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准" sheetId="1" state="hidden" r:id="rId2"/>
    <sheet name="初一成绩" sheetId="2" state="visible" r:id="rId3"/>
    <sheet name="统计表" sheetId="3" state="visible" r:id="rId4"/>
  </sheets>
  <definedNames>
    <definedName function="false" hidden="false" localSheetId="1" name="_xlnm.Print_Titles" vbProcedure="false">初一成绩!$1:$3</definedName>
    <definedName function="false" hidden="true" localSheetId="1" name="_xlnm._FilterDatabase" vbProcedure="false">初一成绩!$D$2:$D$896</definedName>
    <definedName function="false" hidden="false" name="等级" vbProcedure="false">IF(#REF!&gt;=90,"优秀",IF(#REF!&gt;=75,"良好",IF(#REF!&gt;=60,"及格","不及格")))</definedName>
    <definedName function="false" hidden="false" localSheetId="1" name="Excel_BuiltIn_Criteria" vbProcedure="false">初一成绩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68">
  <si>
    <t xml:space="preserve">初一年级男生评分标准</t>
  </si>
  <si>
    <t xml:space="preserve">总等级</t>
  </si>
  <si>
    <t xml:space="preserve">单项等级</t>
  </si>
  <si>
    <t xml:space="preserve">等 级</t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t xml:space="preserve">优秀</t>
  </si>
  <si>
    <t xml:space="preserve">D</t>
  </si>
  <si>
    <t xml:space="preserve">C</t>
  </si>
  <si>
    <t xml:space="preserve">B</t>
  </si>
  <si>
    <t xml:space="preserve">A</t>
  </si>
  <si>
    <t xml:space="preserve">良好</t>
  </si>
  <si>
    <t xml:space="preserve">及格</t>
  </si>
  <si>
    <t xml:space="preserve">不及格</t>
  </si>
  <si>
    <t xml:space="preserve">初一 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初一年体育期末统考（</t>
    </r>
    <r>
      <rPr>
        <b val="true"/>
        <sz val="16"/>
        <rFont val="宋体"/>
        <family val="0"/>
        <charset val="134"/>
      </rPr>
      <t xml:space="preserve">800/1000</t>
    </r>
    <r>
      <rPr>
        <b val="true"/>
        <sz val="16"/>
        <rFont val="Noto Sans"/>
        <family val="2"/>
      </rPr>
      <t xml:space="preserve">米必考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再选二项）</t>
    </r>
  </si>
  <si>
    <t xml:space="preserve">班级</t>
  </si>
  <si>
    <t xml:space="preserve">座号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800/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立定跳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掷实心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仰卧起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成绩</t>
  </si>
  <si>
    <t xml:space="preserve">分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1</t>
    </r>
  </si>
  <si>
    <t xml:space="preserve">01</t>
  </si>
  <si>
    <t xml:space="preserve">叶文旭</t>
  </si>
  <si>
    <t xml:space="preserve">男</t>
  </si>
  <si>
    <t xml:space="preserve">02</t>
  </si>
  <si>
    <t xml:space="preserve">女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季延初级中学期末考试质量分析表（</t>
    </r>
    <r>
      <rPr>
        <b val="true"/>
        <sz val="16"/>
        <rFont val="华文楷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t xml:space="preserve">年段：</t>
  </si>
  <si>
    <t xml:space="preserve">科目：体育</t>
  </si>
  <si>
    <t xml:space="preserve">填表时间：       年       月    日</t>
  </si>
  <si>
    <t xml:space="preserve">任课教师</t>
  </si>
  <si>
    <t xml:space="preserve">参考人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00  |   90</t>
  </si>
  <si>
    <t xml:space="preserve">90  |   80</t>
  </si>
  <si>
    <t xml:space="preserve">80   |    70</t>
  </si>
  <si>
    <t xml:space="preserve">70   |    60</t>
  </si>
  <si>
    <t xml:space="preserve">60   |   50</t>
  </si>
  <si>
    <t xml:space="preserve">50   |   40</t>
  </si>
  <si>
    <t xml:space="preserve">40   |   30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以下</t>
    </r>
  </si>
  <si>
    <t xml:space="preserve">最高分</t>
  </si>
  <si>
    <t xml:space="preserve">最低分</t>
  </si>
  <si>
    <t xml:space="preserve">平  均  分</t>
  </si>
  <si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B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率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率</t>
    </r>
  </si>
  <si>
    <t xml:space="preserve">人数</t>
  </si>
  <si>
    <t xml:space="preserve">％</t>
  </si>
  <si>
    <t xml:space="preserve">合计</t>
  </si>
  <si>
    <t xml:space="preserve">对试卷的评价与分析</t>
  </si>
  <si>
    <t xml:space="preserve">今后的教学建议与措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华文隶书"/>
      <family val="0"/>
      <charset val="134"/>
    </font>
    <font>
      <b val="true"/>
      <sz val="16"/>
      <name val="华文楷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1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5" t="s">
        <v>2</v>
      </c>
      <c r="T2" s="5"/>
    </row>
    <row r="3" customFormat="false" ht="67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6" t="s">
        <v>7</v>
      </c>
      <c r="F3" s="6" t="s">
        <v>8</v>
      </c>
      <c r="G3" s="7" t="s">
        <v>4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10" t="s">
        <v>19</v>
      </c>
      <c r="S3" s="10" t="s">
        <v>20</v>
      </c>
      <c r="T3" s="11" t="s">
        <v>19</v>
      </c>
    </row>
    <row r="4" customFormat="false" ht="14.25" hidden="false" customHeight="false" outlineLevel="0" collapsed="false">
      <c r="A4" s="6"/>
      <c r="B4" s="12" t="n">
        <v>0</v>
      </c>
      <c r="C4" s="13" t="n">
        <v>0</v>
      </c>
      <c r="D4" s="6" t="n">
        <v>0</v>
      </c>
      <c r="E4" s="6" t="n">
        <v>0</v>
      </c>
      <c r="F4" s="6" t="n">
        <v>0</v>
      </c>
      <c r="G4" s="7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9" t="n">
        <v>0</v>
      </c>
      <c r="R4" s="10" t="n">
        <v>0</v>
      </c>
      <c r="S4" s="10" t="n">
        <v>0</v>
      </c>
      <c r="T4" s="11" t="n">
        <v>0</v>
      </c>
      <c r="U4" s="12" t="n">
        <v>100</v>
      </c>
      <c r="V4" s="13" t="n">
        <v>3.48</v>
      </c>
    </row>
    <row r="5" customFormat="false" ht="15" hidden="false" customHeight="true" outlineLevel="0" collapsed="false">
      <c r="A5" s="14" t="s">
        <v>21</v>
      </c>
      <c r="B5" s="12" t="n">
        <v>100</v>
      </c>
      <c r="C5" s="13" t="n">
        <v>1</v>
      </c>
      <c r="D5" s="13" t="n">
        <v>1</v>
      </c>
      <c r="E5" s="13" t="n">
        <v>1</v>
      </c>
      <c r="F5" s="13" t="n">
        <v>1</v>
      </c>
      <c r="G5" s="12" t="n">
        <v>0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-100</v>
      </c>
      <c r="O5" s="13" t="n">
        <v>1</v>
      </c>
      <c r="P5" s="13" t="n">
        <v>1</v>
      </c>
      <c r="Q5" s="9" t="n">
        <v>1</v>
      </c>
      <c r="R5" s="15" t="s">
        <v>22</v>
      </c>
      <c r="S5" s="15" t="n">
        <v>1</v>
      </c>
      <c r="T5" s="16" t="s">
        <v>22</v>
      </c>
      <c r="U5" s="12" t="n">
        <v>98</v>
      </c>
      <c r="V5" s="13" t="n">
        <v>3.5</v>
      </c>
    </row>
    <row r="6" customFormat="false" ht="14.25" hidden="false" customHeight="false" outlineLevel="0" collapsed="false">
      <c r="A6" s="14"/>
      <c r="B6" s="12" t="n">
        <v>100</v>
      </c>
      <c r="C6" s="13" t="n">
        <v>3.48</v>
      </c>
      <c r="D6" s="13" t="n">
        <v>7.2</v>
      </c>
      <c r="E6" s="13" t="n">
        <v>1</v>
      </c>
      <c r="F6" s="13" t="n">
        <v>1</v>
      </c>
      <c r="G6" s="12" t="n">
        <v>10</v>
      </c>
      <c r="H6" s="13" t="n">
        <v>1</v>
      </c>
      <c r="I6" s="13" t="n">
        <v>1</v>
      </c>
      <c r="J6" s="13" t="n">
        <v>1.52</v>
      </c>
      <c r="K6" s="13" t="n">
        <v>2.8</v>
      </c>
      <c r="L6" s="13" t="n">
        <v>1</v>
      </c>
      <c r="M6" s="13" t="n">
        <v>1</v>
      </c>
      <c r="N6" s="13" t="n">
        <v>-100</v>
      </c>
      <c r="O6" s="13" t="n">
        <v>20</v>
      </c>
      <c r="P6" s="13" t="n">
        <v>3</v>
      </c>
      <c r="Q6" s="9" t="n">
        <v>180</v>
      </c>
      <c r="R6" s="15" t="s">
        <v>23</v>
      </c>
      <c r="S6" s="15" t="n">
        <v>60</v>
      </c>
      <c r="T6" s="16" t="s">
        <v>23</v>
      </c>
      <c r="U6" s="12" t="n">
        <v>96</v>
      </c>
      <c r="V6" s="13" t="n">
        <v>3.52</v>
      </c>
    </row>
    <row r="7" customFormat="false" ht="14.25" hidden="false" customHeight="false" outlineLevel="0" collapsed="false">
      <c r="A7" s="14"/>
      <c r="B7" s="12" t="n">
        <v>98</v>
      </c>
      <c r="C7" s="13" t="n">
        <v>3.49</v>
      </c>
      <c r="D7" s="13" t="n">
        <v>7.3</v>
      </c>
      <c r="E7" s="13" t="n">
        <v>10.2</v>
      </c>
      <c r="F7" s="13" t="n">
        <v>8.3</v>
      </c>
      <c r="G7" s="12" t="n">
        <v>20</v>
      </c>
      <c r="H7" s="13" t="n">
        <v>41</v>
      </c>
      <c r="I7" s="13" t="n">
        <v>42</v>
      </c>
      <c r="J7" s="13" t="n">
        <v>1.56</v>
      </c>
      <c r="K7" s="13" t="n">
        <v>3</v>
      </c>
      <c r="L7" s="13" t="n">
        <v>38</v>
      </c>
      <c r="M7" s="13"/>
      <c r="N7" s="13" t="n">
        <v>-4.4</v>
      </c>
      <c r="O7" s="13" t="n">
        <v>29</v>
      </c>
      <c r="P7" s="13" t="n">
        <v>5</v>
      </c>
      <c r="Q7" s="9" t="n">
        <v>210</v>
      </c>
      <c r="R7" s="15" t="s">
        <v>24</v>
      </c>
      <c r="S7" s="15" t="n">
        <v>70</v>
      </c>
      <c r="T7" s="16" t="s">
        <v>24</v>
      </c>
      <c r="U7" s="12" t="n">
        <v>94</v>
      </c>
      <c r="V7" s="13" t="n">
        <v>3.54</v>
      </c>
    </row>
    <row r="8" customFormat="false" ht="14.25" hidden="false" customHeight="false" outlineLevel="0" collapsed="false">
      <c r="A8" s="14"/>
      <c r="B8" s="12" t="n">
        <v>98</v>
      </c>
      <c r="C8" s="13" t="n">
        <v>3.5</v>
      </c>
      <c r="D8" s="13" t="n">
        <v>7.4</v>
      </c>
      <c r="E8" s="13" t="n">
        <v>10.8</v>
      </c>
      <c r="F8" s="13" t="n">
        <v>8.7</v>
      </c>
      <c r="G8" s="12" t="n">
        <v>30</v>
      </c>
      <c r="H8" s="13" t="n">
        <v>43</v>
      </c>
      <c r="I8" s="13" t="n">
        <v>43</v>
      </c>
      <c r="J8" s="13" t="n">
        <v>1.6</v>
      </c>
      <c r="K8" s="13" t="n">
        <v>3.2</v>
      </c>
      <c r="L8" s="13" t="n">
        <v>40</v>
      </c>
      <c r="M8" s="13" t="n">
        <v>1</v>
      </c>
      <c r="N8" s="13" t="n">
        <v>-3.1</v>
      </c>
      <c r="O8" s="13" t="n">
        <v>38</v>
      </c>
      <c r="P8" s="13" t="n">
        <v>6</v>
      </c>
      <c r="Q8" s="9" t="n">
        <v>255</v>
      </c>
      <c r="R8" s="15" t="s">
        <v>25</v>
      </c>
      <c r="S8" s="15" t="n">
        <v>85</v>
      </c>
      <c r="T8" s="16" t="s">
        <v>25</v>
      </c>
      <c r="U8" s="12" t="n">
        <v>92</v>
      </c>
      <c r="V8" s="13" t="n">
        <v>3.57</v>
      </c>
    </row>
    <row r="9" customFormat="false" ht="14.25" hidden="false" customHeight="false" outlineLevel="0" collapsed="false">
      <c r="A9" s="14"/>
      <c r="B9" s="12" t="n">
        <v>96</v>
      </c>
      <c r="C9" s="13" t="n">
        <v>3.51</v>
      </c>
      <c r="D9" s="13" t="n">
        <v>7.5</v>
      </c>
      <c r="E9" s="13" t="n">
        <v>11.5</v>
      </c>
      <c r="F9" s="13" t="n">
        <v>9.1</v>
      </c>
      <c r="G9" s="12" t="n">
        <v>40</v>
      </c>
      <c r="H9" s="13" t="n">
        <v>44</v>
      </c>
      <c r="I9" s="13" t="n">
        <v>44</v>
      </c>
      <c r="J9" s="13" t="n">
        <v>1.63</v>
      </c>
      <c r="K9" s="13" t="n">
        <v>3.4</v>
      </c>
      <c r="L9" s="13" t="n">
        <v>41</v>
      </c>
      <c r="M9" s="13" t="n">
        <v>2</v>
      </c>
      <c r="N9" s="13" t="n">
        <v>-2.1</v>
      </c>
      <c r="O9" s="13" t="n">
        <v>44</v>
      </c>
      <c r="P9" s="13" t="n">
        <v>7</v>
      </c>
      <c r="U9" s="12" t="n">
        <v>90</v>
      </c>
      <c r="V9" s="13" t="n">
        <v>4</v>
      </c>
    </row>
    <row r="10" customFormat="false" ht="14.25" hidden="false" customHeight="false" outlineLevel="0" collapsed="false">
      <c r="A10" s="14"/>
      <c r="B10" s="12" t="n">
        <v>96</v>
      </c>
      <c r="C10" s="13" t="n">
        <v>3.52</v>
      </c>
      <c r="D10" s="13" t="n">
        <v>7.6</v>
      </c>
      <c r="E10" s="13" t="n">
        <v>12.3</v>
      </c>
      <c r="F10" s="13" t="n">
        <v>9.5</v>
      </c>
      <c r="G10" s="12" t="n">
        <v>50</v>
      </c>
      <c r="H10" s="13" t="n">
        <v>46</v>
      </c>
      <c r="I10" s="13" t="n">
        <v>45</v>
      </c>
      <c r="J10" s="13" t="n">
        <v>1.65</v>
      </c>
      <c r="K10" s="13" t="n">
        <v>3.6</v>
      </c>
      <c r="L10" s="13" t="n">
        <v>43</v>
      </c>
      <c r="M10" s="13" t="n">
        <v>3</v>
      </c>
      <c r="N10" s="13" t="n">
        <v>-1.1</v>
      </c>
      <c r="O10" s="13" t="n">
        <v>51</v>
      </c>
      <c r="P10" s="13" t="n">
        <v>8</v>
      </c>
      <c r="U10" s="12" t="n">
        <v>87</v>
      </c>
      <c r="V10" s="13" t="n">
        <v>4.06</v>
      </c>
    </row>
    <row r="11" customFormat="false" ht="14.25" hidden="false" customHeight="true" outlineLevel="0" collapsed="false">
      <c r="A11" s="14" t="s">
        <v>26</v>
      </c>
      <c r="B11" s="12" t="n">
        <v>94</v>
      </c>
      <c r="C11" s="13" t="n">
        <v>3.53</v>
      </c>
      <c r="D11" s="13" t="n">
        <v>7.7</v>
      </c>
      <c r="E11" s="13" t="n">
        <v>13.2</v>
      </c>
      <c r="F11" s="13" t="n">
        <v>10</v>
      </c>
      <c r="G11" s="12" t="n">
        <v>60</v>
      </c>
      <c r="H11" s="13" t="n">
        <v>47</v>
      </c>
      <c r="I11" s="13" t="n">
        <v>46</v>
      </c>
      <c r="J11" s="13" t="n">
        <v>1.67</v>
      </c>
      <c r="K11" s="13" t="n">
        <v>3.7</v>
      </c>
      <c r="L11" s="13" t="n">
        <v>44</v>
      </c>
      <c r="M11" s="13" t="n">
        <v>5</v>
      </c>
      <c r="N11" s="13" t="n">
        <v>-0.5</v>
      </c>
      <c r="O11" s="13" t="n">
        <v>55</v>
      </c>
      <c r="P11" s="13" t="n">
        <v>9</v>
      </c>
      <c r="U11" s="12" t="n">
        <v>84</v>
      </c>
      <c r="V11" s="13" t="n">
        <v>4.12</v>
      </c>
    </row>
    <row r="12" customFormat="false" ht="14.25" hidden="false" customHeight="false" outlineLevel="0" collapsed="false">
      <c r="A12" s="14"/>
      <c r="B12" s="12" t="n">
        <v>94</v>
      </c>
      <c r="C12" s="13" t="n">
        <v>3.54</v>
      </c>
      <c r="D12" s="13" t="n">
        <v>7.9</v>
      </c>
      <c r="E12" s="13" t="n">
        <v>13.6</v>
      </c>
      <c r="F12" s="13" t="n">
        <v>10.3</v>
      </c>
      <c r="G12" s="12" t="n">
        <v>63</v>
      </c>
      <c r="H12" s="13" t="n">
        <v>50</v>
      </c>
      <c r="I12" s="13" t="n">
        <v>48</v>
      </c>
      <c r="J12" s="13" t="n">
        <v>1.74</v>
      </c>
      <c r="K12" s="13" t="n">
        <v>4.1</v>
      </c>
      <c r="L12" s="13" t="n">
        <v>48</v>
      </c>
      <c r="M12" s="13" t="n">
        <v>6</v>
      </c>
      <c r="N12" s="13" t="n">
        <v>1.3</v>
      </c>
      <c r="O12" s="13" t="n">
        <v>66</v>
      </c>
      <c r="P12" s="13" t="n">
        <v>12</v>
      </c>
      <c r="U12" s="12" t="n">
        <v>81</v>
      </c>
      <c r="V12" s="13" t="n">
        <v>4.18</v>
      </c>
    </row>
    <row r="13" customFormat="false" ht="14.25" hidden="false" customHeight="false" outlineLevel="0" collapsed="false">
      <c r="A13" s="14"/>
      <c r="B13" s="12" t="n">
        <v>92</v>
      </c>
      <c r="C13" s="13" t="n">
        <v>3.55</v>
      </c>
      <c r="D13" s="13" t="n">
        <v>8.1</v>
      </c>
      <c r="E13" s="13" t="n">
        <v>14.1</v>
      </c>
      <c r="F13" s="13" t="n">
        <v>10.7</v>
      </c>
      <c r="G13" s="12" t="n">
        <v>66</v>
      </c>
      <c r="H13" s="13" t="n">
        <v>54</v>
      </c>
      <c r="I13" s="13" t="n">
        <v>50</v>
      </c>
      <c r="J13" s="13" t="n">
        <v>1.81</v>
      </c>
      <c r="K13" s="13" t="n">
        <v>4.5</v>
      </c>
      <c r="L13" s="13" t="n">
        <v>52</v>
      </c>
      <c r="M13" s="13" t="n">
        <v>7</v>
      </c>
      <c r="N13" s="13" t="n">
        <v>3.1</v>
      </c>
      <c r="O13" s="13" t="n">
        <v>78</v>
      </c>
      <c r="P13" s="13" t="n">
        <v>14</v>
      </c>
      <c r="U13" s="12" t="n">
        <v>78</v>
      </c>
      <c r="V13" s="13" t="n">
        <v>4.24</v>
      </c>
    </row>
    <row r="14" customFormat="false" ht="14.25" hidden="false" customHeight="false" outlineLevel="0" collapsed="false">
      <c r="A14" s="14"/>
      <c r="B14" s="12" t="n">
        <v>92</v>
      </c>
      <c r="C14" s="13" t="n">
        <v>3.57</v>
      </c>
      <c r="D14" s="13" t="n">
        <v>8.4</v>
      </c>
      <c r="E14" s="13" t="n">
        <v>14.7</v>
      </c>
      <c r="F14" s="13" t="n">
        <v>11.1</v>
      </c>
      <c r="G14" s="12" t="n">
        <v>69</v>
      </c>
      <c r="H14" s="13" t="n">
        <v>57</v>
      </c>
      <c r="I14" s="13" t="n">
        <v>51</v>
      </c>
      <c r="J14" s="13" t="n">
        <v>1.87</v>
      </c>
      <c r="K14" s="13" t="n">
        <v>4.8</v>
      </c>
      <c r="L14" s="13" t="n">
        <v>55</v>
      </c>
      <c r="M14" s="13" t="n">
        <v>8</v>
      </c>
      <c r="N14" s="13" t="n">
        <v>4.4</v>
      </c>
      <c r="O14" s="13" t="n">
        <v>86</v>
      </c>
      <c r="P14" s="13" t="n">
        <v>16</v>
      </c>
      <c r="U14" s="12" t="n">
        <v>75</v>
      </c>
      <c r="V14" s="13" t="n">
        <v>4.3</v>
      </c>
    </row>
    <row r="15" customFormat="false" ht="14.25" hidden="false" customHeight="false" outlineLevel="0" collapsed="false">
      <c r="A15" s="14"/>
      <c r="B15" s="12" t="n">
        <v>90</v>
      </c>
      <c r="C15" s="13" t="n">
        <v>3.58</v>
      </c>
      <c r="D15" s="13" t="n">
        <v>8.8</v>
      </c>
      <c r="E15" s="13" t="n">
        <v>15.5</v>
      </c>
      <c r="F15" s="13" t="n">
        <v>11.7</v>
      </c>
      <c r="G15" s="12" t="n">
        <v>72</v>
      </c>
      <c r="H15" s="13" t="n">
        <v>59</v>
      </c>
      <c r="I15" s="13" t="n">
        <v>52</v>
      </c>
      <c r="J15" s="13" t="n">
        <v>1.92</v>
      </c>
      <c r="K15" s="13" t="n">
        <v>5.1</v>
      </c>
      <c r="L15" s="13" t="n">
        <v>58</v>
      </c>
      <c r="M15" s="13" t="n">
        <v>9</v>
      </c>
      <c r="N15" s="13" t="n">
        <v>5.7</v>
      </c>
      <c r="O15" s="13" t="n">
        <v>94</v>
      </c>
      <c r="P15" s="13" t="n">
        <v>18</v>
      </c>
      <c r="U15" s="12" t="n">
        <v>72</v>
      </c>
      <c r="V15" s="13" t="n">
        <v>4.34</v>
      </c>
    </row>
    <row r="16" customFormat="false" ht="14.25" hidden="false" customHeight="true" outlineLevel="0" collapsed="false">
      <c r="A16" s="14" t="s">
        <v>27</v>
      </c>
      <c r="B16" s="12" t="n">
        <v>90</v>
      </c>
      <c r="C16" s="13" t="n">
        <v>4</v>
      </c>
      <c r="D16" s="13" t="n">
        <v>9.1</v>
      </c>
      <c r="E16" s="13" t="n">
        <v>16.2</v>
      </c>
      <c r="F16" s="13" t="n">
        <v>12.2</v>
      </c>
      <c r="G16" s="12" t="n">
        <v>75</v>
      </c>
      <c r="H16" s="13" t="n">
        <v>61</v>
      </c>
      <c r="I16" s="13" t="n">
        <v>53</v>
      </c>
      <c r="J16" s="13" t="n">
        <v>1.95</v>
      </c>
      <c r="K16" s="13" t="n">
        <v>5.3</v>
      </c>
      <c r="L16" s="13" t="n">
        <v>60</v>
      </c>
      <c r="M16" s="13" t="n">
        <v>10</v>
      </c>
      <c r="N16" s="13" t="n">
        <v>6.6</v>
      </c>
      <c r="O16" s="13" t="n">
        <v>100</v>
      </c>
      <c r="P16" s="13" t="n">
        <v>19</v>
      </c>
      <c r="U16" s="12" t="n">
        <v>69</v>
      </c>
      <c r="V16" s="13" t="n">
        <v>4.38</v>
      </c>
    </row>
    <row r="17" customFormat="false" ht="14.25" hidden="false" customHeight="false" outlineLevel="0" collapsed="false">
      <c r="A17" s="14"/>
      <c r="B17" s="12" t="n">
        <v>87</v>
      </c>
      <c r="C17" s="13" t="n">
        <v>4.01</v>
      </c>
      <c r="D17" s="13" t="n">
        <v>9.2</v>
      </c>
      <c r="E17" s="13" t="n">
        <v>16.8</v>
      </c>
      <c r="F17" s="13" t="n">
        <v>12.5</v>
      </c>
      <c r="G17" s="12" t="n">
        <v>78</v>
      </c>
      <c r="H17" s="13" t="n">
        <v>64</v>
      </c>
      <c r="I17" s="13" t="n">
        <v>55</v>
      </c>
      <c r="J17" s="13" t="n">
        <v>2.02</v>
      </c>
      <c r="K17" s="13" t="n">
        <v>5.8</v>
      </c>
      <c r="L17" s="13" t="n">
        <v>63</v>
      </c>
      <c r="M17" s="13" t="n">
        <v>11</v>
      </c>
      <c r="N17" s="13" t="n">
        <v>8.1</v>
      </c>
      <c r="O17" s="13" t="n">
        <v>108</v>
      </c>
      <c r="P17" s="13" t="n">
        <v>21</v>
      </c>
      <c r="U17" s="12" t="n">
        <v>66</v>
      </c>
      <c r="V17" s="13" t="n">
        <v>4.42</v>
      </c>
    </row>
    <row r="18" customFormat="false" ht="14.25" hidden="false" customHeight="false" outlineLevel="0" collapsed="false">
      <c r="A18" s="14"/>
      <c r="B18" s="12" t="n">
        <v>87</v>
      </c>
      <c r="C18" s="13" t="n">
        <v>4.06</v>
      </c>
      <c r="D18" s="13" t="n">
        <v>9.3</v>
      </c>
      <c r="E18" s="13" t="n">
        <v>17.8</v>
      </c>
      <c r="F18" s="13" t="n">
        <v>13</v>
      </c>
      <c r="G18" s="12" t="n">
        <v>81</v>
      </c>
      <c r="H18" s="13" t="n">
        <v>67</v>
      </c>
      <c r="I18" s="13" t="n">
        <v>58</v>
      </c>
      <c r="J18" s="13" t="n">
        <v>2.08</v>
      </c>
      <c r="K18" s="13" t="n">
        <v>6.2</v>
      </c>
      <c r="L18" s="13" t="n">
        <v>67</v>
      </c>
      <c r="M18" s="13" t="n">
        <v>12</v>
      </c>
      <c r="N18" s="13" t="n">
        <v>9.6</v>
      </c>
      <c r="O18" s="13" t="n">
        <v>115</v>
      </c>
      <c r="P18" s="13" t="n">
        <v>24</v>
      </c>
      <c r="U18" s="12" t="n">
        <v>63</v>
      </c>
      <c r="V18" s="13" t="n">
        <v>4.46</v>
      </c>
    </row>
    <row r="19" customFormat="false" ht="14.25" hidden="false" customHeight="false" outlineLevel="0" collapsed="false">
      <c r="A19" s="14"/>
      <c r="B19" s="12" t="n">
        <v>84</v>
      </c>
      <c r="C19" s="13" t="n">
        <v>4.07</v>
      </c>
      <c r="D19" s="13" t="n">
        <v>9.4</v>
      </c>
      <c r="E19" s="13" t="n">
        <v>18.7</v>
      </c>
      <c r="F19" s="13" t="n">
        <v>13.5</v>
      </c>
      <c r="G19" s="12" t="n">
        <v>84</v>
      </c>
      <c r="H19" s="13" t="n">
        <v>69</v>
      </c>
      <c r="I19" s="13" t="n">
        <v>59</v>
      </c>
      <c r="J19" s="13" t="n">
        <v>2.12</v>
      </c>
      <c r="K19" s="13" t="n">
        <v>6.5</v>
      </c>
      <c r="L19" s="13" t="n">
        <v>69</v>
      </c>
      <c r="M19" s="13" t="n">
        <v>13</v>
      </c>
      <c r="N19" s="13" t="n">
        <v>10.7</v>
      </c>
      <c r="O19" s="13" t="n">
        <v>121</v>
      </c>
      <c r="P19" s="13" t="n">
        <v>25</v>
      </c>
      <c r="U19" s="12" t="n">
        <v>60</v>
      </c>
      <c r="V19" s="13" t="n">
        <v>4.5</v>
      </c>
    </row>
    <row r="20" customFormat="false" ht="14.25" hidden="false" customHeight="false" outlineLevel="0" collapsed="false">
      <c r="A20" s="14"/>
      <c r="B20" s="12" t="n">
        <v>84</v>
      </c>
      <c r="C20" s="13" t="n">
        <v>4.12</v>
      </c>
      <c r="D20" s="13" t="n">
        <v>9.5</v>
      </c>
      <c r="E20" s="13" t="n">
        <v>20</v>
      </c>
      <c r="F20" s="13" t="n">
        <v>14.1</v>
      </c>
      <c r="G20" s="12" t="n">
        <v>87</v>
      </c>
      <c r="H20" s="13" t="n">
        <v>71</v>
      </c>
      <c r="I20" s="13" t="n">
        <v>61</v>
      </c>
      <c r="J20" s="13" t="n">
        <v>2.17</v>
      </c>
      <c r="K20" s="13" t="n">
        <v>6.9</v>
      </c>
      <c r="L20" s="13" t="n">
        <v>72</v>
      </c>
      <c r="M20" s="13" t="n">
        <v>14</v>
      </c>
      <c r="N20" s="13" t="n">
        <v>11.8</v>
      </c>
      <c r="O20" s="13" t="n">
        <v>126</v>
      </c>
      <c r="P20" s="13" t="n">
        <v>27</v>
      </c>
      <c r="U20" s="12" t="n">
        <v>50</v>
      </c>
      <c r="V20" s="13" t="n">
        <v>5</v>
      </c>
    </row>
    <row r="21" customFormat="false" ht="14.25" hidden="false" customHeight="true" outlineLevel="0" collapsed="false">
      <c r="A21" s="14" t="s">
        <v>28</v>
      </c>
      <c r="B21" s="12" t="n">
        <v>81</v>
      </c>
      <c r="C21" s="13" t="n">
        <v>4.13</v>
      </c>
      <c r="D21" s="13" t="n">
        <v>9.6</v>
      </c>
      <c r="E21" s="13" t="n">
        <v>21.2</v>
      </c>
      <c r="F21" s="13" t="n">
        <v>14.7</v>
      </c>
      <c r="G21" s="12" t="n">
        <v>90</v>
      </c>
      <c r="H21" s="13" t="n">
        <v>73</v>
      </c>
      <c r="I21" s="13" t="n">
        <v>62</v>
      </c>
      <c r="J21" s="13" t="n">
        <v>2.2</v>
      </c>
      <c r="K21" s="13" t="n">
        <v>7.1</v>
      </c>
      <c r="L21" s="13" t="n">
        <v>73</v>
      </c>
      <c r="M21" s="13" t="n">
        <v>15</v>
      </c>
      <c r="N21" s="13" t="n">
        <v>12.5</v>
      </c>
      <c r="O21" s="13" t="n">
        <v>130</v>
      </c>
      <c r="P21" s="13" t="n">
        <v>28</v>
      </c>
      <c r="U21" s="12" t="n">
        <v>40</v>
      </c>
      <c r="V21" s="13" t="n">
        <v>5.1</v>
      </c>
    </row>
    <row r="22" customFormat="false" ht="14.25" hidden="false" customHeight="false" outlineLevel="0" collapsed="false">
      <c r="A22" s="14"/>
      <c r="B22" s="12" t="n">
        <v>81</v>
      </c>
      <c r="C22" s="13" t="n">
        <v>4.18</v>
      </c>
      <c r="D22" s="13" t="n">
        <v>9.7</v>
      </c>
      <c r="E22" s="13" t="n">
        <v>22</v>
      </c>
      <c r="F22" s="13" t="n">
        <v>15</v>
      </c>
      <c r="G22" s="12" t="n">
        <v>92</v>
      </c>
      <c r="H22" s="13" t="n">
        <v>75</v>
      </c>
      <c r="I22" s="13" t="n">
        <v>63</v>
      </c>
      <c r="J22" s="13" t="n">
        <v>2.22</v>
      </c>
      <c r="K22" s="13" t="n">
        <v>8</v>
      </c>
      <c r="L22" s="13" t="n">
        <v>75</v>
      </c>
      <c r="M22" s="13" t="n">
        <v>16</v>
      </c>
      <c r="N22" s="13" t="n">
        <v>13.2</v>
      </c>
      <c r="O22" s="13" t="n">
        <v>140</v>
      </c>
      <c r="P22" s="13" t="n">
        <v>30</v>
      </c>
      <c r="U22" s="12" t="n">
        <v>30</v>
      </c>
      <c r="V22" s="13" t="n">
        <v>5.2</v>
      </c>
    </row>
    <row r="23" customFormat="false" ht="14.25" hidden="false" customHeight="false" outlineLevel="0" collapsed="false">
      <c r="A23" s="14"/>
      <c r="B23" s="12" t="n">
        <v>78</v>
      </c>
      <c r="C23" s="13" t="n">
        <v>4.19</v>
      </c>
      <c r="D23" s="13" t="n">
        <v>9.8</v>
      </c>
      <c r="E23" s="13" t="n">
        <v>23.3</v>
      </c>
      <c r="F23" s="13" t="n">
        <v>15.5</v>
      </c>
      <c r="G23" s="12" t="n">
        <v>94</v>
      </c>
      <c r="H23" s="13" t="n">
        <v>76</v>
      </c>
      <c r="I23" s="13" t="n">
        <v>64</v>
      </c>
      <c r="J23" s="13" t="n">
        <v>2.25</v>
      </c>
      <c r="K23" s="13" t="n">
        <v>8.9</v>
      </c>
      <c r="L23" s="13" t="n">
        <v>77</v>
      </c>
      <c r="M23" s="13" t="n">
        <v>17</v>
      </c>
      <c r="N23" s="13" t="n">
        <v>13.9</v>
      </c>
      <c r="O23" s="13" t="n">
        <v>150</v>
      </c>
      <c r="P23" s="13" t="n">
        <v>32</v>
      </c>
      <c r="U23" s="12" t="n">
        <v>20</v>
      </c>
      <c r="V23" s="13" t="n">
        <v>5.3</v>
      </c>
    </row>
    <row r="24" customFormat="false" ht="14.25" hidden="false" customHeight="false" outlineLevel="0" collapsed="false">
      <c r="A24" s="14"/>
      <c r="B24" s="12" t="n">
        <v>78</v>
      </c>
      <c r="C24" s="13" t="n">
        <v>4.24</v>
      </c>
      <c r="D24" s="13" t="n">
        <v>9.9</v>
      </c>
      <c r="E24" s="13" t="n">
        <v>24.5</v>
      </c>
      <c r="F24" s="13" t="n">
        <v>16</v>
      </c>
      <c r="G24" s="12" t="n">
        <v>96</v>
      </c>
      <c r="H24" s="13" t="n">
        <v>78</v>
      </c>
      <c r="I24" s="13" t="n">
        <v>65</v>
      </c>
      <c r="J24" s="13" t="n">
        <v>2.26</v>
      </c>
      <c r="K24" s="13" t="n">
        <v>9.6</v>
      </c>
      <c r="L24" s="13" t="n">
        <v>78</v>
      </c>
      <c r="M24" s="13" t="n">
        <v>18</v>
      </c>
      <c r="N24" s="13" t="n">
        <v>14.4</v>
      </c>
      <c r="O24" s="13" t="n">
        <v>158</v>
      </c>
      <c r="P24" s="13" t="n">
        <v>33</v>
      </c>
      <c r="U24" s="12" t="n">
        <v>10</v>
      </c>
      <c r="V24" s="13" t="n">
        <v>5.4</v>
      </c>
    </row>
    <row r="25" customFormat="false" ht="14.25" hidden="false" customHeight="false" outlineLevel="0" collapsed="false">
      <c r="A25" s="14"/>
      <c r="B25" s="12" t="n">
        <v>75</v>
      </c>
      <c r="C25" s="13" t="n">
        <v>4.25</v>
      </c>
      <c r="D25" s="13" t="n">
        <v>10</v>
      </c>
      <c r="E25" s="13" t="n">
        <v>26.2</v>
      </c>
      <c r="F25" s="13" t="n">
        <v>16.7</v>
      </c>
      <c r="G25" s="12" t="n">
        <v>98</v>
      </c>
      <c r="H25" s="13" t="n">
        <v>79</v>
      </c>
      <c r="I25" s="13" t="n">
        <v>66</v>
      </c>
      <c r="J25" s="13" t="n">
        <v>2.28</v>
      </c>
      <c r="K25" s="13" t="n">
        <v>10.3</v>
      </c>
      <c r="L25" s="13" t="n">
        <v>79</v>
      </c>
      <c r="M25" s="13" t="n">
        <v>19</v>
      </c>
      <c r="N25" s="13" t="n">
        <v>14.9</v>
      </c>
      <c r="O25" s="13" t="n">
        <v>165</v>
      </c>
      <c r="P25" s="13" t="n">
        <v>34</v>
      </c>
    </row>
    <row r="26" customFormat="false" ht="14.25" hidden="false" customHeight="false" outlineLevel="0" collapsed="false">
      <c r="A26" s="17"/>
      <c r="B26" s="12" t="n">
        <v>75</v>
      </c>
      <c r="C26" s="13" t="n">
        <v>4.3</v>
      </c>
      <c r="D26" s="13" t="n">
        <v>10.1</v>
      </c>
      <c r="E26" s="13" t="n">
        <v>27.8</v>
      </c>
      <c r="F26" s="13" t="n">
        <v>17.3</v>
      </c>
      <c r="G26" s="12" t="n">
        <v>100</v>
      </c>
      <c r="H26" s="13" t="n">
        <v>80</v>
      </c>
      <c r="I26" s="13" t="n">
        <v>67</v>
      </c>
      <c r="J26" s="13" t="n">
        <v>2.29</v>
      </c>
      <c r="K26" s="13" t="n">
        <v>10.8</v>
      </c>
      <c r="L26" s="13" t="n">
        <v>80</v>
      </c>
      <c r="M26" s="13" t="n">
        <v>20</v>
      </c>
      <c r="N26" s="13" t="n">
        <v>15.2</v>
      </c>
      <c r="O26" s="13" t="n">
        <v>170</v>
      </c>
      <c r="P26" s="13" t="n">
        <v>35</v>
      </c>
    </row>
    <row r="27" customFormat="false" ht="14.25" hidden="false" customHeight="false" outlineLevel="0" collapsed="false">
      <c r="A27" s="17"/>
      <c r="B27" s="12" t="n">
        <v>72</v>
      </c>
      <c r="C27" s="13" t="n">
        <v>4.31</v>
      </c>
      <c r="D27" s="18"/>
      <c r="E27" s="18"/>
      <c r="F27" s="18"/>
      <c r="G27" s="19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4.25" hidden="false" customHeight="false" outlineLevel="0" collapsed="false">
      <c r="A28" s="17"/>
      <c r="B28" s="12" t="n">
        <v>72</v>
      </c>
      <c r="C28" s="13" t="n">
        <v>4.34</v>
      </c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4.25" hidden="false" customHeight="false" outlineLevel="0" collapsed="false">
      <c r="A29" s="17"/>
      <c r="B29" s="12" t="n">
        <v>69</v>
      </c>
      <c r="C29" s="13" t="n">
        <v>4.35</v>
      </c>
      <c r="D29" s="18"/>
      <c r="E29" s="18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A30" s="17"/>
      <c r="B30" s="12" t="n">
        <v>69</v>
      </c>
      <c r="C30" s="13" t="n">
        <v>4.38</v>
      </c>
      <c r="D30" s="18"/>
      <c r="E30" s="18"/>
      <c r="F30" s="18"/>
      <c r="G30" s="19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17"/>
      <c r="B31" s="12" t="n">
        <v>66</v>
      </c>
      <c r="C31" s="13" t="n">
        <v>4.39</v>
      </c>
      <c r="D31" s="18"/>
      <c r="E31" s="18"/>
      <c r="F31" s="18"/>
      <c r="G31" s="19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A32" s="17"/>
      <c r="B32" s="12" t="n">
        <v>66</v>
      </c>
      <c r="C32" s="13" t="n">
        <v>4.42</v>
      </c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A33" s="17"/>
      <c r="B33" s="12" t="n">
        <v>63</v>
      </c>
      <c r="C33" s="13" t="n">
        <v>4.43</v>
      </c>
      <c r="D33" s="18"/>
      <c r="E33" s="18"/>
      <c r="F33" s="18"/>
      <c r="G33" s="19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4.25" hidden="false" customHeight="false" outlineLevel="0" collapsed="false">
      <c r="A34" s="17"/>
      <c r="B34" s="12" t="n">
        <v>63</v>
      </c>
      <c r="C34" s="13" t="n">
        <v>4.46</v>
      </c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4.25" hidden="false" customHeight="false" outlineLevel="0" collapsed="false">
      <c r="A35" s="17"/>
      <c r="B35" s="12" t="n">
        <v>60</v>
      </c>
      <c r="C35" s="13" t="n">
        <v>4.47</v>
      </c>
      <c r="D35" s="18"/>
      <c r="E35" s="18"/>
      <c r="F35" s="18"/>
      <c r="G35" s="19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17"/>
      <c r="B36" s="12" t="n">
        <v>60</v>
      </c>
      <c r="C36" s="13" t="n">
        <v>4.5</v>
      </c>
      <c r="D36" s="18"/>
      <c r="E36" s="18"/>
      <c r="F36" s="18"/>
      <c r="G36" s="19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A37" s="17"/>
      <c r="B37" s="12" t="n">
        <v>50</v>
      </c>
      <c r="C37" s="13" t="n">
        <v>4.51</v>
      </c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4.25" hidden="false" customHeight="false" outlineLevel="0" collapsed="false">
      <c r="A38" s="17"/>
      <c r="B38" s="12" t="n">
        <v>50</v>
      </c>
      <c r="C38" s="13" t="n">
        <v>5</v>
      </c>
      <c r="D38" s="18"/>
      <c r="E38" s="18"/>
      <c r="F38" s="18"/>
      <c r="G38" s="19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4.25" hidden="false" customHeight="false" outlineLevel="0" collapsed="false">
      <c r="A39" s="17"/>
      <c r="B39" s="12" t="n">
        <v>40</v>
      </c>
      <c r="C39" s="13" t="n">
        <v>5.01</v>
      </c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4.25" hidden="false" customHeight="false" outlineLevel="0" collapsed="false">
      <c r="A40" s="17"/>
      <c r="B40" s="12" t="n">
        <v>40</v>
      </c>
      <c r="C40" s="13" t="n">
        <v>5.1</v>
      </c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A41" s="17"/>
      <c r="B41" s="12" t="n">
        <v>30</v>
      </c>
      <c r="C41" s="13" t="n">
        <v>5.11</v>
      </c>
      <c r="D41" s="18"/>
      <c r="E41" s="18"/>
      <c r="F41" s="18"/>
      <c r="G41" s="19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7"/>
      <c r="B42" s="12" t="n">
        <v>30</v>
      </c>
      <c r="C42" s="13" t="n">
        <v>5.2</v>
      </c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4.25" hidden="false" customHeight="false" outlineLevel="0" collapsed="false">
      <c r="A43" s="17"/>
      <c r="B43" s="12" t="n">
        <v>20</v>
      </c>
      <c r="C43" s="13" t="n">
        <v>5.21</v>
      </c>
      <c r="D43" s="18"/>
      <c r="E43" s="18"/>
      <c r="F43" s="18"/>
      <c r="G43" s="19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4.25" hidden="false" customHeight="false" outlineLevel="0" collapsed="false">
      <c r="A44" s="17"/>
      <c r="B44" s="12" t="n">
        <v>20</v>
      </c>
      <c r="C44" s="13" t="n">
        <v>5.3</v>
      </c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4.25" hidden="false" customHeight="false" outlineLevel="0" collapsed="false">
      <c r="A45" s="17"/>
      <c r="B45" s="12" t="n">
        <v>10</v>
      </c>
      <c r="C45" s="13" t="n">
        <v>5.31</v>
      </c>
      <c r="D45" s="18"/>
      <c r="E45" s="18"/>
      <c r="F45" s="18"/>
      <c r="G45" s="19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4.25" hidden="false" customHeight="false" outlineLevel="0" collapsed="false">
      <c r="A46" s="17"/>
      <c r="B46" s="12" t="n">
        <v>10</v>
      </c>
      <c r="C46" s="13" t="n">
        <v>5.4</v>
      </c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4.25" hidden="false" customHeight="false" outlineLevel="0" collapsed="false">
      <c r="A47" s="17"/>
      <c r="B47" s="12" t="n">
        <v>0</v>
      </c>
      <c r="C47" s="13" t="n">
        <v>5.41</v>
      </c>
      <c r="D47" s="18"/>
      <c r="E47" s="18"/>
      <c r="F47" s="18"/>
      <c r="G47" s="19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20.25" hidden="false" customHeight="false" outlineLevel="0" collapsed="false">
      <c r="A48" s="20" t="s">
        <v>2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67.5" hidden="false" customHeight="false" outlineLevel="0" collapsed="false">
      <c r="A49" s="6" t="s">
        <v>3</v>
      </c>
      <c r="B49" s="7" t="s">
        <v>4</v>
      </c>
      <c r="C49" s="8" t="s">
        <v>30</v>
      </c>
      <c r="D49" s="8" t="s">
        <v>6</v>
      </c>
      <c r="E49" s="6" t="s">
        <v>7</v>
      </c>
      <c r="F49" s="6" t="s">
        <v>8</v>
      </c>
      <c r="G49" s="7" t="s">
        <v>4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31</v>
      </c>
      <c r="N49" s="6" t="s">
        <v>15</v>
      </c>
      <c r="O49" s="6" t="s">
        <v>16</v>
      </c>
      <c r="P49" s="6" t="s">
        <v>17</v>
      </c>
    </row>
    <row r="50" customFormat="false" ht="14.25" hidden="false" customHeight="false" outlineLevel="0" collapsed="false">
      <c r="A50" s="6"/>
      <c r="B50" s="7" t="n">
        <v>0</v>
      </c>
      <c r="C50" s="13" t="n">
        <v>0</v>
      </c>
      <c r="D50" s="6" t="n">
        <v>0</v>
      </c>
      <c r="E50" s="6" t="n">
        <v>0</v>
      </c>
      <c r="F50" s="6" t="n">
        <v>0</v>
      </c>
      <c r="G50" s="7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7" t="n">
        <v>0</v>
      </c>
      <c r="R50" s="6" t="n">
        <v>0</v>
      </c>
    </row>
    <row r="51" customFormat="false" ht="14.25" hidden="false" customHeight="true" outlineLevel="0" collapsed="false">
      <c r="A51" s="14" t="s">
        <v>21</v>
      </c>
      <c r="B51" s="7" t="n">
        <v>100</v>
      </c>
      <c r="C51" s="13" t="n">
        <v>1</v>
      </c>
      <c r="D51" s="13" t="n">
        <v>1</v>
      </c>
      <c r="E51" s="13" t="n">
        <v>1</v>
      </c>
      <c r="F51" s="13" t="n">
        <v>1</v>
      </c>
      <c r="G51" s="12" t="n">
        <v>0</v>
      </c>
      <c r="H51" s="13" t="n">
        <v>1</v>
      </c>
      <c r="I51" s="13" t="n">
        <v>1</v>
      </c>
      <c r="J51" s="13" t="n">
        <v>1</v>
      </c>
      <c r="K51" s="13" t="n">
        <v>1</v>
      </c>
      <c r="L51" s="13" t="n">
        <v>1</v>
      </c>
      <c r="M51" s="13" t="n">
        <v>1</v>
      </c>
      <c r="N51" s="13" t="n">
        <v>-100</v>
      </c>
      <c r="O51" s="13" t="n">
        <v>1</v>
      </c>
      <c r="P51" s="13" t="n">
        <v>1</v>
      </c>
      <c r="Q51" s="12" t="n">
        <v>100</v>
      </c>
      <c r="R51" s="13" t="n">
        <v>3.25</v>
      </c>
    </row>
    <row r="52" customFormat="false" ht="14.25" hidden="false" customHeight="false" outlineLevel="0" collapsed="false">
      <c r="A52" s="14"/>
      <c r="B52" s="7" t="n">
        <v>100</v>
      </c>
      <c r="C52" s="13" t="n">
        <v>3.25</v>
      </c>
      <c r="D52" s="13" t="n">
        <v>8.1</v>
      </c>
      <c r="E52" s="13" t="n">
        <v>1</v>
      </c>
      <c r="F52" s="13" t="n">
        <v>1</v>
      </c>
      <c r="G52" s="12" t="n">
        <v>10</v>
      </c>
      <c r="H52" s="13" t="n">
        <v>1</v>
      </c>
      <c r="I52" s="13" t="n">
        <v>1</v>
      </c>
      <c r="J52" s="13" t="n">
        <v>1.28</v>
      </c>
      <c r="K52" s="13" t="n">
        <v>2.4</v>
      </c>
      <c r="L52" s="13" t="n">
        <v>1</v>
      </c>
      <c r="M52" s="13" t="n">
        <v>16</v>
      </c>
      <c r="N52" s="13" t="n">
        <v>-100</v>
      </c>
      <c r="O52" s="13" t="n">
        <v>22</v>
      </c>
      <c r="P52" s="13" t="n">
        <v>1</v>
      </c>
      <c r="Q52" s="12" t="n">
        <v>98</v>
      </c>
      <c r="R52" s="13" t="n">
        <v>3.29</v>
      </c>
    </row>
    <row r="53" customFormat="false" ht="14.25" hidden="false" customHeight="false" outlineLevel="0" collapsed="false">
      <c r="A53" s="14"/>
      <c r="B53" s="12" t="n">
        <v>98</v>
      </c>
      <c r="C53" s="13" t="n">
        <v>3.26</v>
      </c>
      <c r="D53" s="13" t="n">
        <v>8.2</v>
      </c>
      <c r="E53" s="13" t="n">
        <v>12.7</v>
      </c>
      <c r="F53" s="13" t="n">
        <v>9</v>
      </c>
      <c r="G53" s="12" t="n">
        <v>20</v>
      </c>
      <c r="H53" s="13" t="n">
        <v>34</v>
      </c>
      <c r="I53" s="13" t="n">
        <v>37</v>
      </c>
      <c r="J53" s="13" t="n">
        <v>1.32</v>
      </c>
      <c r="K53" s="13" t="n">
        <v>2.9</v>
      </c>
      <c r="L53" s="13" t="n">
        <v>32</v>
      </c>
      <c r="M53" s="13" t="n">
        <v>18</v>
      </c>
      <c r="N53" s="13" t="n">
        <v>-2.2</v>
      </c>
      <c r="O53" s="13" t="n">
        <v>30</v>
      </c>
      <c r="P53" s="13" t="n">
        <v>5</v>
      </c>
      <c r="Q53" s="12" t="n">
        <v>96</v>
      </c>
      <c r="R53" s="13" t="n">
        <v>3.31</v>
      </c>
    </row>
    <row r="54" customFormat="false" ht="14.25" hidden="false" customHeight="false" outlineLevel="0" collapsed="false">
      <c r="A54" s="14"/>
      <c r="B54" s="12" t="n">
        <v>98</v>
      </c>
      <c r="C54" s="13" t="n">
        <v>3.28</v>
      </c>
      <c r="D54" s="13" t="n">
        <v>8.3</v>
      </c>
      <c r="E54" s="13" t="n">
        <v>13.2</v>
      </c>
      <c r="F54" s="13" t="n">
        <v>9.8</v>
      </c>
      <c r="G54" s="12" t="n">
        <v>30</v>
      </c>
      <c r="H54" s="13" t="n">
        <v>36</v>
      </c>
      <c r="I54" s="13" t="n">
        <v>38</v>
      </c>
      <c r="J54" s="13" t="n">
        <v>1.35</v>
      </c>
      <c r="K54" s="13" t="n">
        <v>3.3</v>
      </c>
      <c r="L54" s="13" t="n">
        <v>34</v>
      </c>
      <c r="M54" s="13" t="n">
        <v>20</v>
      </c>
      <c r="N54" s="13" t="n">
        <v>-1</v>
      </c>
      <c r="O54" s="13" t="n">
        <v>38</v>
      </c>
      <c r="P54" s="13" t="n">
        <v>6</v>
      </c>
      <c r="Q54" s="12" t="n">
        <v>94</v>
      </c>
      <c r="R54" s="13" t="n">
        <v>3.34</v>
      </c>
    </row>
    <row r="55" customFormat="false" ht="14.25" hidden="false" customHeight="false" outlineLevel="0" collapsed="false">
      <c r="A55" s="14"/>
      <c r="B55" s="12" t="n">
        <v>96</v>
      </c>
      <c r="C55" s="13" t="n">
        <v>3.29</v>
      </c>
      <c r="D55" s="13" t="n">
        <v>8.4</v>
      </c>
      <c r="E55" s="13" t="n">
        <v>13.8</v>
      </c>
      <c r="F55" s="13" t="n">
        <v>10.6</v>
      </c>
      <c r="G55" s="12" t="n">
        <v>40</v>
      </c>
      <c r="H55" s="13" t="n">
        <v>37</v>
      </c>
      <c r="I55" s="13" t="n">
        <v>40</v>
      </c>
      <c r="J55" s="13" t="n">
        <v>1.38</v>
      </c>
      <c r="K55" s="13" t="n">
        <v>3.6</v>
      </c>
      <c r="L55" s="13" t="n">
        <v>35</v>
      </c>
      <c r="M55" s="13" t="n">
        <v>21</v>
      </c>
      <c r="N55" s="13" t="n">
        <v>-0.2</v>
      </c>
      <c r="O55" s="13" t="n">
        <v>43</v>
      </c>
      <c r="P55" s="13" t="n">
        <v>7</v>
      </c>
      <c r="Q55" s="12" t="n">
        <v>92</v>
      </c>
      <c r="R55" s="13" t="n">
        <v>3.37</v>
      </c>
    </row>
    <row r="56" customFormat="false" ht="14.25" hidden="false" customHeight="false" outlineLevel="0" collapsed="false">
      <c r="A56" s="14"/>
      <c r="B56" s="12" t="n">
        <v>96</v>
      </c>
      <c r="C56" s="13" t="n">
        <v>3.31</v>
      </c>
      <c r="D56" s="13" t="n">
        <v>8.5</v>
      </c>
      <c r="E56" s="13" t="n">
        <v>14.5</v>
      </c>
      <c r="F56" s="13" t="n">
        <v>11.7</v>
      </c>
      <c r="G56" s="12" t="n">
        <v>50</v>
      </c>
      <c r="H56" s="13" t="n">
        <v>39</v>
      </c>
      <c r="I56" s="13" t="n">
        <v>41</v>
      </c>
      <c r="J56" s="13" t="n">
        <v>1.4</v>
      </c>
      <c r="K56" s="13" t="n">
        <v>4</v>
      </c>
      <c r="L56" s="13" t="n">
        <v>36</v>
      </c>
      <c r="M56" s="13" t="n">
        <v>23</v>
      </c>
      <c r="N56" s="13" t="n">
        <v>0.6</v>
      </c>
      <c r="O56" s="13" t="n">
        <v>49</v>
      </c>
      <c r="P56" s="13" t="n">
        <v>8</v>
      </c>
      <c r="Q56" s="12" t="n">
        <v>90</v>
      </c>
      <c r="R56" s="13" t="n">
        <v>3.4</v>
      </c>
    </row>
    <row r="57" customFormat="false" ht="14.25" hidden="false" customHeight="true" outlineLevel="0" collapsed="false">
      <c r="A57" s="14" t="s">
        <v>26</v>
      </c>
      <c r="B57" s="12" t="n">
        <v>94</v>
      </c>
      <c r="C57" s="13" t="n">
        <v>3.32</v>
      </c>
      <c r="D57" s="13" t="n">
        <v>8.6</v>
      </c>
      <c r="E57" s="13" t="n">
        <v>15.2</v>
      </c>
      <c r="F57" s="13" t="n">
        <v>12.7</v>
      </c>
      <c r="G57" s="12" t="n">
        <v>60</v>
      </c>
      <c r="H57" s="13" t="n">
        <v>40</v>
      </c>
      <c r="I57" s="13" t="n">
        <v>42</v>
      </c>
      <c r="J57" s="13" t="n">
        <v>1.42</v>
      </c>
      <c r="K57" s="13" t="n">
        <v>4.2</v>
      </c>
      <c r="L57" s="13" t="n">
        <v>37</v>
      </c>
      <c r="M57" s="13" t="n">
        <v>24</v>
      </c>
      <c r="N57" s="13" t="n">
        <v>1.2</v>
      </c>
      <c r="O57" s="13" t="n">
        <v>53</v>
      </c>
      <c r="P57" s="13" t="n">
        <v>9</v>
      </c>
      <c r="Q57" s="12" t="n">
        <v>87</v>
      </c>
      <c r="R57" s="13" t="n">
        <v>3.44</v>
      </c>
    </row>
    <row r="58" customFormat="false" ht="14.25" hidden="false" customHeight="false" outlineLevel="0" collapsed="false">
      <c r="A58" s="14"/>
      <c r="B58" s="12" t="n">
        <v>94</v>
      </c>
      <c r="C58" s="13" t="n">
        <v>3.34</v>
      </c>
      <c r="D58" s="13" t="n">
        <v>8.7</v>
      </c>
      <c r="E58" s="13" t="n">
        <v>15.9</v>
      </c>
      <c r="F58" s="13" t="n">
        <v>13.1</v>
      </c>
      <c r="G58" s="12" t="n">
        <v>63</v>
      </c>
      <c r="H58" s="13" t="n">
        <v>43</v>
      </c>
      <c r="I58" s="13" t="n">
        <v>44</v>
      </c>
      <c r="J58" s="13" t="n">
        <v>1.48</v>
      </c>
      <c r="K58" s="13" t="n">
        <v>4.5</v>
      </c>
      <c r="L58" s="13" t="n">
        <v>41</v>
      </c>
      <c r="M58" s="13" t="n">
        <v>27</v>
      </c>
      <c r="N58" s="13" t="n">
        <v>3.1</v>
      </c>
      <c r="O58" s="13" t="n">
        <v>63</v>
      </c>
      <c r="P58" s="13" t="n">
        <v>11</v>
      </c>
      <c r="Q58" s="12" t="n">
        <v>84</v>
      </c>
      <c r="R58" s="13" t="n">
        <v>3.48</v>
      </c>
    </row>
    <row r="59" customFormat="false" ht="14.25" hidden="false" customHeight="false" outlineLevel="0" collapsed="false">
      <c r="A59" s="14"/>
      <c r="B59" s="12" t="n">
        <v>92</v>
      </c>
      <c r="C59" s="13" t="n">
        <v>3.35</v>
      </c>
      <c r="D59" s="13" t="n">
        <v>8.8</v>
      </c>
      <c r="E59" s="13" t="n">
        <v>17</v>
      </c>
      <c r="F59" s="13" t="n">
        <v>13.7</v>
      </c>
      <c r="G59" s="12" t="n">
        <v>66</v>
      </c>
      <c r="H59" s="13" t="n">
        <v>47</v>
      </c>
      <c r="I59" s="13" t="n">
        <v>46</v>
      </c>
      <c r="J59" s="13" t="n">
        <v>1.55</v>
      </c>
      <c r="K59" s="13" t="n">
        <v>4.7</v>
      </c>
      <c r="L59" s="13" t="n">
        <v>44</v>
      </c>
      <c r="M59" s="13" t="n">
        <v>29</v>
      </c>
      <c r="N59" s="13" t="n">
        <v>5</v>
      </c>
      <c r="O59" s="13" t="n">
        <v>74</v>
      </c>
      <c r="P59" s="13" t="n">
        <v>12</v>
      </c>
      <c r="Q59" s="12" t="n">
        <v>81</v>
      </c>
      <c r="R59" s="13" t="n">
        <v>3.52</v>
      </c>
    </row>
    <row r="60" customFormat="false" ht="14.25" hidden="false" customHeight="false" outlineLevel="0" collapsed="false">
      <c r="A60" s="14"/>
      <c r="B60" s="12" t="n">
        <v>92</v>
      </c>
      <c r="C60" s="13" t="n">
        <v>3.37</v>
      </c>
      <c r="D60" s="13" t="n">
        <v>8.9</v>
      </c>
      <c r="E60" s="13" t="n">
        <v>18.1</v>
      </c>
      <c r="F60" s="13" t="n">
        <v>14.4</v>
      </c>
      <c r="G60" s="12" t="n">
        <v>69</v>
      </c>
      <c r="H60" s="13" t="n">
        <v>49</v>
      </c>
      <c r="I60" s="13" t="n">
        <v>47</v>
      </c>
      <c r="J60" s="13" t="n">
        <v>1.59</v>
      </c>
      <c r="K60" s="13" t="n">
        <v>4.9</v>
      </c>
      <c r="L60" s="13" t="n">
        <v>46</v>
      </c>
      <c r="M60" s="13" t="n">
        <v>32</v>
      </c>
      <c r="N60" s="13" t="n">
        <v>6.4</v>
      </c>
      <c r="O60" s="13" t="n">
        <v>81</v>
      </c>
      <c r="P60" s="13" t="n">
        <v>13</v>
      </c>
      <c r="Q60" s="12" t="n">
        <v>78</v>
      </c>
      <c r="R60" s="13" t="n">
        <v>3.56</v>
      </c>
    </row>
    <row r="61" customFormat="false" ht="14.25" hidden="false" customHeight="false" outlineLevel="0" collapsed="false">
      <c r="A61" s="14"/>
      <c r="B61" s="12" t="n">
        <v>90</v>
      </c>
      <c r="C61" s="13" t="n">
        <v>3.38</v>
      </c>
      <c r="D61" s="13" t="n">
        <v>9.1</v>
      </c>
      <c r="E61" s="13" t="n">
        <v>19.6</v>
      </c>
      <c r="F61" s="13" t="n">
        <v>15.2</v>
      </c>
      <c r="G61" s="12" t="n">
        <v>72</v>
      </c>
      <c r="H61" s="13" t="n">
        <v>52</v>
      </c>
      <c r="I61" s="13" t="n">
        <v>48</v>
      </c>
      <c r="J61" s="13" t="n">
        <v>1.64</v>
      </c>
      <c r="K61" s="13" t="n">
        <v>5.1</v>
      </c>
      <c r="L61" s="13" t="n">
        <v>48</v>
      </c>
      <c r="M61" s="13" t="n">
        <v>34</v>
      </c>
      <c r="N61" s="13" t="n">
        <v>7.8</v>
      </c>
      <c r="O61" s="13" t="n">
        <v>89</v>
      </c>
      <c r="P61" s="13" t="n">
        <v>14</v>
      </c>
      <c r="Q61" s="12" t="n">
        <v>75</v>
      </c>
      <c r="R61" s="13" t="n">
        <v>4</v>
      </c>
    </row>
    <row r="62" customFormat="false" ht="14.25" hidden="false" customHeight="true" outlineLevel="0" collapsed="false">
      <c r="A62" s="14" t="s">
        <v>27</v>
      </c>
      <c r="B62" s="12" t="n">
        <v>90</v>
      </c>
      <c r="C62" s="13" t="n">
        <v>3.4</v>
      </c>
      <c r="D62" s="13" t="n">
        <v>9.2</v>
      </c>
      <c r="E62" s="13" t="n">
        <v>21</v>
      </c>
      <c r="F62" s="13" t="n">
        <v>16.1</v>
      </c>
      <c r="G62" s="12" t="n">
        <v>75</v>
      </c>
      <c r="H62" s="13" t="n">
        <v>54</v>
      </c>
      <c r="I62" s="13" t="n">
        <v>49</v>
      </c>
      <c r="J62" s="13" t="n">
        <v>1.67</v>
      </c>
      <c r="K62" s="13" t="n">
        <v>5.2</v>
      </c>
      <c r="L62" s="13" t="n">
        <v>50</v>
      </c>
      <c r="M62" s="13" t="n">
        <v>35</v>
      </c>
      <c r="N62" s="13" t="n">
        <v>8.7</v>
      </c>
      <c r="O62" s="13" t="n">
        <v>94</v>
      </c>
      <c r="P62" s="13" t="n">
        <v>15</v>
      </c>
      <c r="Q62" s="12" t="n">
        <v>72</v>
      </c>
      <c r="R62" s="13" t="n">
        <v>4.08</v>
      </c>
    </row>
    <row r="63" customFormat="false" ht="14.25" hidden="false" customHeight="false" outlineLevel="0" collapsed="false">
      <c r="A63" s="14"/>
      <c r="B63" s="12" t="n">
        <v>87</v>
      </c>
      <c r="C63" s="13" t="n">
        <v>3.41</v>
      </c>
      <c r="D63" s="13" t="n">
        <v>9.3</v>
      </c>
      <c r="E63" s="13" t="n">
        <v>21.8</v>
      </c>
      <c r="F63" s="13" t="n">
        <v>16.8</v>
      </c>
      <c r="G63" s="12" t="n">
        <v>78</v>
      </c>
      <c r="H63" s="13" t="n">
        <v>56</v>
      </c>
      <c r="I63" s="13" t="n">
        <v>52</v>
      </c>
      <c r="J63" s="13" t="n">
        <v>1.72</v>
      </c>
      <c r="K63" s="13" t="n">
        <v>5.4</v>
      </c>
      <c r="L63" s="13" t="n">
        <v>53</v>
      </c>
      <c r="M63" s="13" t="n">
        <v>37</v>
      </c>
      <c r="N63" s="13" t="n">
        <v>10.3</v>
      </c>
      <c r="O63" s="13" t="n">
        <v>103</v>
      </c>
      <c r="P63" s="13" t="n">
        <v>17</v>
      </c>
      <c r="Q63" s="12" t="n">
        <v>69</v>
      </c>
      <c r="R63" s="13" t="n">
        <v>4.16</v>
      </c>
    </row>
    <row r="64" customFormat="false" ht="14.25" hidden="false" customHeight="false" outlineLevel="0" collapsed="false">
      <c r="A64" s="14"/>
      <c r="B64" s="12" t="n">
        <v>87</v>
      </c>
      <c r="C64" s="13" t="n">
        <v>3.43</v>
      </c>
      <c r="D64" s="13" t="n">
        <v>9.4</v>
      </c>
      <c r="E64" s="13" t="n">
        <v>23</v>
      </c>
      <c r="F64" s="13" t="n">
        <v>17.9</v>
      </c>
      <c r="G64" s="12" t="n">
        <v>81</v>
      </c>
      <c r="H64" s="13" t="n">
        <v>59</v>
      </c>
      <c r="I64" s="13" t="n">
        <v>55</v>
      </c>
      <c r="J64" s="13" t="n">
        <v>1.77</v>
      </c>
      <c r="K64" s="13" t="n">
        <v>5.6</v>
      </c>
      <c r="L64" s="13" t="n">
        <v>55</v>
      </c>
      <c r="M64" s="13" t="n">
        <v>39</v>
      </c>
      <c r="N64" s="13" t="n">
        <v>11.9</v>
      </c>
      <c r="O64" s="13" t="n">
        <v>111</v>
      </c>
      <c r="P64" s="13" t="n">
        <v>19</v>
      </c>
      <c r="Q64" s="12" t="n">
        <v>66</v>
      </c>
      <c r="R64" s="13" t="n">
        <v>4.22</v>
      </c>
    </row>
    <row r="65" customFormat="false" ht="14.25" hidden="false" customHeight="false" outlineLevel="0" collapsed="false">
      <c r="A65" s="14"/>
      <c r="B65" s="12" t="n">
        <v>84</v>
      </c>
      <c r="C65" s="13" t="n">
        <v>3.44</v>
      </c>
      <c r="D65" s="13" t="n">
        <v>9.5</v>
      </c>
      <c r="E65" s="13" t="n">
        <v>24.3</v>
      </c>
      <c r="F65" s="13" t="n">
        <v>19</v>
      </c>
      <c r="G65" s="12" t="n">
        <v>84</v>
      </c>
      <c r="H65" s="13" t="n">
        <v>61</v>
      </c>
      <c r="I65" s="13" t="n">
        <v>57</v>
      </c>
      <c r="J65" s="13" t="n">
        <v>1.8</v>
      </c>
      <c r="K65" s="13" t="n">
        <v>5.8</v>
      </c>
      <c r="L65" s="13" t="n">
        <v>58</v>
      </c>
      <c r="M65" s="13" t="n">
        <v>41</v>
      </c>
      <c r="N65" s="13" t="n">
        <v>13</v>
      </c>
      <c r="O65" s="13" t="n">
        <v>117</v>
      </c>
      <c r="P65" s="13" t="n">
        <v>21</v>
      </c>
      <c r="Q65" s="12" t="n">
        <v>63</v>
      </c>
      <c r="R65" s="13" t="n">
        <v>4.28</v>
      </c>
    </row>
    <row r="66" customFormat="false" ht="14.25" hidden="false" customHeight="false" outlineLevel="0" collapsed="false">
      <c r="A66" s="14"/>
      <c r="B66" s="12" t="n">
        <v>84</v>
      </c>
      <c r="C66" s="13" t="n">
        <v>3.46</v>
      </c>
      <c r="D66" s="13" t="n">
        <v>9.7</v>
      </c>
      <c r="E66" s="13" t="n">
        <v>25.9</v>
      </c>
      <c r="F66" s="13" t="n">
        <v>20.5</v>
      </c>
      <c r="G66" s="12" t="n">
        <v>87</v>
      </c>
      <c r="H66" s="13" t="n">
        <v>64</v>
      </c>
      <c r="I66" s="13" t="n">
        <v>59</v>
      </c>
      <c r="J66" s="13" t="n">
        <v>1.84</v>
      </c>
      <c r="K66" s="13" t="n">
        <v>5.9</v>
      </c>
      <c r="L66" s="13" t="n">
        <v>60</v>
      </c>
      <c r="M66" s="13" t="n">
        <v>42</v>
      </c>
      <c r="N66" s="13" t="n">
        <v>14.2</v>
      </c>
      <c r="O66" s="13" t="n">
        <v>124</v>
      </c>
      <c r="P66" s="13" t="n">
        <v>22</v>
      </c>
      <c r="Q66" s="12" t="n">
        <v>60</v>
      </c>
      <c r="R66" s="13" t="n">
        <v>4.34</v>
      </c>
    </row>
    <row r="67" customFormat="false" ht="14.25" hidden="false" customHeight="true" outlineLevel="0" collapsed="false">
      <c r="A67" s="14" t="s">
        <v>28</v>
      </c>
      <c r="B67" s="12" t="n">
        <v>81</v>
      </c>
      <c r="C67" s="13" t="n">
        <v>3.47</v>
      </c>
      <c r="D67" s="13" t="n">
        <v>9.8</v>
      </c>
      <c r="E67" s="13" t="n">
        <v>27.5</v>
      </c>
      <c r="F67" s="13" t="n">
        <v>22</v>
      </c>
      <c r="G67" s="12" t="n">
        <v>90</v>
      </c>
      <c r="H67" s="13" t="n">
        <v>65</v>
      </c>
      <c r="I67" s="13" t="n">
        <v>60</v>
      </c>
      <c r="J67" s="13" t="n">
        <v>1.86</v>
      </c>
      <c r="K67" s="13" t="n">
        <v>6</v>
      </c>
      <c r="L67" s="13" t="n">
        <v>61</v>
      </c>
      <c r="M67" s="13" t="n">
        <v>43</v>
      </c>
      <c r="N67" s="13" t="n">
        <v>15</v>
      </c>
      <c r="O67" s="13" t="n">
        <v>128</v>
      </c>
      <c r="P67" s="13" t="n">
        <v>23</v>
      </c>
      <c r="Q67" s="12" t="n">
        <v>50</v>
      </c>
      <c r="R67" s="13" t="n">
        <v>4.4</v>
      </c>
    </row>
    <row r="68" customFormat="false" ht="14.25" hidden="false" customHeight="false" outlineLevel="0" collapsed="false">
      <c r="A68" s="14"/>
      <c r="B68" s="12" t="n">
        <v>81</v>
      </c>
      <c r="C68" s="13" t="n">
        <v>3.49</v>
      </c>
      <c r="D68" s="13" t="n">
        <v>9.9</v>
      </c>
      <c r="E68" s="13" t="n">
        <v>28.2</v>
      </c>
      <c r="F68" s="13" t="n">
        <v>22.4</v>
      </c>
      <c r="G68" s="12" t="n">
        <v>92</v>
      </c>
      <c r="H68" s="13" t="n">
        <v>66</v>
      </c>
      <c r="I68" s="13" t="n">
        <v>62</v>
      </c>
      <c r="J68" s="13" t="n">
        <v>1.88</v>
      </c>
      <c r="K68" s="13" t="n">
        <v>6.3</v>
      </c>
      <c r="L68" s="13" t="n">
        <v>62</v>
      </c>
      <c r="M68" s="13" t="n">
        <v>45</v>
      </c>
      <c r="N68" s="13" t="n">
        <v>15.6</v>
      </c>
      <c r="O68" s="13" t="n">
        <v>138</v>
      </c>
      <c r="P68" s="13" t="n">
        <v>25</v>
      </c>
      <c r="Q68" s="12" t="n">
        <v>40</v>
      </c>
      <c r="R68" s="13" t="n">
        <v>4.46</v>
      </c>
    </row>
    <row r="69" customFormat="false" ht="14.25" hidden="false" customHeight="false" outlineLevel="0" collapsed="false">
      <c r="A69" s="14"/>
      <c r="B69" s="12" t="n">
        <v>78</v>
      </c>
      <c r="C69" s="13" t="n">
        <v>3.5</v>
      </c>
      <c r="D69" s="13" t="n">
        <v>10.1</v>
      </c>
      <c r="E69" s="13" t="n">
        <v>29.2</v>
      </c>
      <c r="F69" s="13" t="n">
        <v>23.1</v>
      </c>
      <c r="G69" s="12" t="n">
        <v>94</v>
      </c>
      <c r="H69" s="13" t="n">
        <v>68</v>
      </c>
      <c r="I69" s="13" t="n">
        <v>63</v>
      </c>
      <c r="J69" s="13" t="n">
        <v>1.91</v>
      </c>
      <c r="K69" s="13" t="n">
        <v>6.5</v>
      </c>
      <c r="L69" s="13" t="n">
        <v>64</v>
      </c>
      <c r="M69" s="13" t="n">
        <v>47</v>
      </c>
      <c r="N69" s="13" t="n">
        <v>16.3</v>
      </c>
      <c r="O69" s="13" t="n">
        <v>148</v>
      </c>
      <c r="P69" s="13" t="n">
        <v>27</v>
      </c>
      <c r="Q69" s="12" t="n">
        <v>30</v>
      </c>
      <c r="R69" s="13" t="n">
        <v>4.52</v>
      </c>
    </row>
    <row r="70" customFormat="false" ht="14.25" hidden="false" customHeight="false" outlineLevel="0" collapsed="false">
      <c r="A70" s="14"/>
      <c r="B70" s="12" t="n">
        <v>78</v>
      </c>
      <c r="C70" s="13" t="n">
        <v>3.52</v>
      </c>
      <c r="D70" s="13" t="n">
        <v>10.3</v>
      </c>
      <c r="E70" s="13" t="n">
        <v>30.3</v>
      </c>
      <c r="F70" s="13" t="n">
        <v>23.7</v>
      </c>
      <c r="G70" s="12" t="n">
        <v>96</v>
      </c>
      <c r="H70" s="13" t="n">
        <v>69</v>
      </c>
      <c r="I70" s="13" t="n">
        <v>64</v>
      </c>
      <c r="J70" s="13" t="n">
        <v>1.92</v>
      </c>
      <c r="K70" s="13" t="n">
        <v>6.7</v>
      </c>
      <c r="L70" s="13" t="n">
        <v>65</v>
      </c>
      <c r="M70" s="13" t="n">
        <v>48</v>
      </c>
      <c r="N70" s="13" t="n">
        <v>16.7</v>
      </c>
      <c r="O70" s="13" t="n">
        <v>156</v>
      </c>
      <c r="P70" s="13" t="n">
        <v>28</v>
      </c>
      <c r="Q70" s="12" t="n">
        <v>20</v>
      </c>
      <c r="R70" s="13" t="n">
        <v>4.58</v>
      </c>
    </row>
    <row r="71" customFormat="false" ht="14.25" hidden="false" customHeight="false" outlineLevel="0" collapsed="false">
      <c r="A71" s="14"/>
      <c r="B71" s="12" t="n">
        <v>75</v>
      </c>
      <c r="C71" s="13" t="n">
        <v>3.53</v>
      </c>
      <c r="D71" s="13" t="n">
        <v>10.6</v>
      </c>
      <c r="E71" s="13" t="n">
        <v>31.6</v>
      </c>
      <c r="F71" s="13" t="n">
        <v>24.6</v>
      </c>
      <c r="G71" s="12" t="n">
        <v>98</v>
      </c>
      <c r="H71" s="13" t="n">
        <v>70</v>
      </c>
      <c r="I71" s="13" t="n">
        <v>65</v>
      </c>
      <c r="J71" s="13" t="n">
        <v>1.94</v>
      </c>
      <c r="K71" s="13" t="n">
        <v>6.9</v>
      </c>
      <c r="L71" s="13" t="n">
        <v>66</v>
      </c>
      <c r="M71" s="13" t="n">
        <v>49</v>
      </c>
      <c r="N71" s="13" t="n">
        <v>17.2</v>
      </c>
      <c r="O71" s="13" t="n">
        <v>163</v>
      </c>
      <c r="P71" s="13" t="n">
        <v>29</v>
      </c>
      <c r="Q71" s="12" t="n">
        <v>10</v>
      </c>
      <c r="R71" s="13" t="n">
        <v>5.04</v>
      </c>
    </row>
    <row r="72" customFormat="false" ht="14.25" hidden="false" customHeight="false" outlineLevel="0" collapsed="false">
      <c r="B72" s="12" t="n">
        <v>75</v>
      </c>
      <c r="C72" s="13" t="n">
        <v>3.55</v>
      </c>
      <c r="D72" s="13" t="n">
        <v>10.8</v>
      </c>
      <c r="E72" s="13" t="n">
        <v>33</v>
      </c>
      <c r="F72" s="13" t="n">
        <v>25.5</v>
      </c>
      <c r="G72" s="12" t="n">
        <v>100</v>
      </c>
      <c r="H72" s="13" t="n">
        <v>71</v>
      </c>
      <c r="I72" s="13" t="n">
        <v>66</v>
      </c>
      <c r="J72" s="13" t="n">
        <v>1.95</v>
      </c>
      <c r="K72" s="13" t="n">
        <v>7</v>
      </c>
      <c r="L72" s="13" t="n">
        <v>67</v>
      </c>
      <c r="M72" s="13" t="n">
        <v>50</v>
      </c>
      <c r="N72" s="13" t="n">
        <v>17.5</v>
      </c>
      <c r="O72" s="13" t="n">
        <v>168</v>
      </c>
      <c r="P72" s="13" t="n">
        <v>30</v>
      </c>
      <c r="Q72" s="12" t="n">
        <v>0</v>
      </c>
      <c r="R72" s="21" t="n">
        <v>10</v>
      </c>
    </row>
    <row r="73" customFormat="false" ht="14.25" hidden="false" customHeight="false" outlineLevel="0" collapsed="false">
      <c r="B73" s="12" t="n">
        <v>72</v>
      </c>
      <c r="C73" s="13" t="n">
        <v>3.56</v>
      </c>
    </row>
    <row r="74" customFormat="false" ht="14.25" hidden="false" customHeight="false" outlineLevel="0" collapsed="false">
      <c r="B74" s="12" t="n">
        <v>72</v>
      </c>
      <c r="C74" s="13" t="n">
        <v>4</v>
      </c>
    </row>
    <row r="75" customFormat="false" ht="14.25" hidden="false" customHeight="false" outlineLevel="0" collapsed="false">
      <c r="B75" s="12" t="n">
        <v>69</v>
      </c>
      <c r="C75" s="13" t="n">
        <v>4.01</v>
      </c>
    </row>
    <row r="76" customFormat="false" ht="14.25" hidden="false" customHeight="false" outlineLevel="0" collapsed="false">
      <c r="B76" s="12" t="n">
        <v>69</v>
      </c>
      <c r="C76" s="13" t="n">
        <v>4.05</v>
      </c>
    </row>
    <row r="77" customFormat="false" ht="14.25" hidden="false" customHeight="false" outlineLevel="0" collapsed="false">
      <c r="B77" s="12" t="n">
        <v>66</v>
      </c>
      <c r="C77" s="13" t="n">
        <v>4.06</v>
      </c>
    </row>
    <row r="78" customFormat="false" ht="14.25" hidden="false" customHeight="false" outlineLevel="0" collapsed="false">
      <c r="B78" s="12" t="n">
        <v>66</v>
      </c>
      <c r="C78" s="13" t="n">
        <v>4.1</v>
      </c>
    </row>
    <row r="79" customFormat="false" ht="14.25" hidden="false" customHeight="false" outlineLevel="0" collapsed="false">
      <c r="B79" s="12" t="n">
        <v>63</v>
      </c>
      <c r="C79" s="13" t="n">
        <v>4.11</v>
      </c>
    </row>
    <row r="80" customFormat="false" ht="14.25" hidden="false" customHeight="false" outlineLevel="0" collapsed="false">
      <c r="B80" s="12" t="n">
        <v>63</v>
      </c>
      <c r="C80" s="13" t="n">
        <v>4.15</v>
      </c>
    </row>
    <row r="81" customFormat="false" ht="14.25" hidden="false" customHeight="false" outlineLevel="0" collapsed="false">
      <c r="B81" s="12" t="n">
        <v>60</v>
      </c>
      <c r="C81" s="13" t="n">
        <v>4.16</v>
      </c>
    </row>
    <row r="82" customFormat="false" ht="14.25" hidden="false" customHeight="false" outlineLevel="0" collapsed="false">
      <c r="B82" s="12" t="n">
        <v>60</v>
      </c>
      <c r="C82" s="13" t="n">
        <v>4.2</v>
      </c>
    </row>
    <row r="83" customFormat="false" ht="14.25" hidden="false" customHeight="false" outlineLevel="0" collapsed="false">
      <c r="B83" s="12" t="n">
        <v>50</v>
      </c>
      <c r="C83" s="13" t="n">
        <v>4.21</v>
      </c>
    </row>
    <row r="84" customFormat="false" ht="14.25" hidden="false" customHeight="false" outlineLevel="0" collapsed="false">
      <c r="B84" s="12" t="n">
        <v>50</v>
      </c>
      <c r="C84" s="13" t="n">
        <v>4.3</v>
      </c>
    </row>
    <row r="85" customFormat="false" ht="14.25" hidden="false" customHeight="false" outlineLevel="0" collapsed="false">
      <c r="B85" s="12" t="n">
        <v>40</v>
      </c>
      <c r="C85" s="13" t="n">
        <v>4.31</v>
      </c>
    </row>
    <row r="86" customFormat="false" ht="14.25" hidden="false" customHeight="false" outlineLevel="0" collapsed="false">
      <c r="B86" s="12" t="n">
        <v>40</v>
      </c>
      <c r="C86" s="13" t="n">
        <v>4.45</v>
      </c>
    </row>
    <row r="87" customFormat="false" ht="14.25" hidden="false" customHeight="false" outlineLevel="0" collapsed="false">
      <c r="B87" s="12" t="n">
        <v>30</v>
      </c>
      <c r="C87" s="13" t="n">
        <v>4.46</v>
      </c>
    </row>
    <row r="88" customFormat="false" ht="14.25" hidden="false" customHeight="false" outlineLevel="0" collapsed="false">
      <c r="B88" s="12" t="n">
        <v>30</v>
      </c>
      <c r="C88" s="13" t="n">
        <v>5</v>
      </c>
    </row>
    <row r="89" customFormat="false" ht="14.25" hidden="false" customHeight="false" outlineLevel="0" collapsed="false">
      <c r="B89" s="12" t="n">
        <v>20</v>
      </c>
      <c r="C89" s="13" t="n">
        <v>5.01</v>
      </c>
    </row>
    <row r="90" customFormat="false" ht="14.25" hidden="false" customHeight="false" outlineLevel="0" collapsed="false">
      <c r="B90" s="12" t="n">
        <v>20</v>
      </c>
      <c r="C90" s="13" t="n">
        <v>5.15</v>
      </c>
    </row>
    <row r="91" customFormat="false" ht="14.25" hidden="false" customHeight="false" outlineLevel="0" collapsed="false">
      <c r="B91" s="12" t="n">
        <v>10</v>
      </c>
      <c r="C91" s="13" t="n">
        <v>5.16</v>
      </c>
    </row>
    <row r="92" customFormat="false" ht="14.25" hidden="false" customHeight="false" outlineLevel="0" collapsed="false">
      <c r="B92" s="12" t="n">
        <v>10</v>
      </c>
      <c r="C92" s="21" t="n">
        <v>5.3</v>
      </c>
    </row>
    <row r="93" customFormat="false" ht="14.25" hidden="false" customHeight="false" outlineLevel="0" collapsed="false">
      <c r="B93" s="12" t="n">
        <v>0</v>
      </c>
      <c r="C93" s="13" t="n">
        <v>5.31</v>
      </c>
    </row>
    <row r="94" customFormat="false" ht="14.25" hidden="false" customHeight="false" outlineLevel="0" collapsed="false">
      <c r="B94" s="0"/>
      <c r="G94" s="0"/>
    </row>
    <row r="95" customFormat="false" ht="14.25" hidden="false" customHeight="false" outlineLevel="0" collapsed="false">
      <c r="B95" s="0"/>
      <c r="G95" s="0"/>
    </row>
    <row r="96" customFormat="false" ht="14.25" hidden="false" customHeight="false" outlineLevel="0" collapsed="false">
      <c r="B96" s="0"/>
      <c r="G96" s="0"/>
    </row>
    <row r="97" customFormat="false" ht="14.25" hidden="false" customHeight="false" outlineLevel="0" collapsed="false">
      <c r="B97" s="0"/>
      <c r="G97" s="0"/>
    </row>
    <row r="98" customFormat="false" ht="14.25" hidden="false" customHeight="false" outlineLevel="0" collapsed="false">
      <c r="B98" s="0"/>
      <c r="G98" s="0"/>
    </row>
    <row r="99" customFormat="false" ht="14.25" hidden="false" customHeight="false" outlineLevel="0" collapsed="false">
      <c r="B99" s="0"/>
      <c r="G99" s="0"/>
    </row>
    <row r="100" customFormat="false" ht="14.25" hidden="false" customHeight="false" outlineLevel="0" collapsed="false">
      <c r="B100" s="0"/>
      <c r="G100" s="0"/>
    </row>
    <row r="101" customFormat="false" ht="14.25" hidden="false" customHeight="false" outlineLevel="0" collapsed="false">
      <c r="B101" s="0"/>
      <c r="G101" s="0"/>
    </row>
    <row r="102" customFormat="false" ht="14.25" hidden="false" customHeight="false" outlineLevel="0" collapsed="false">
      <c r="B102" s="0"/>
      <c r="G102" s="0"/>
    </row>
    <row r="103" customFormat="false" ht="14.25" hidden="false" customHeight="false" outlineLevel="0" collapsed="false">
      <c r="B103" s="0"/>
      <c r="G103" s="0"/>
    </row>
    <row r="104" customFormat="false" ht="14.25" hidden="false" customHeight="false" outlineLevel="0" collapsed="false">
      <c r="B104" s="0"/>
      <c r="G104" s="0"/>
    </row>
    <row r="105" customFormat="false" ht="14.25" hidden="false" customHeight="false" outlineLevel="0" collapsed="false">
      <c r="B105" s="0"/>
      <c r="G105" s="0"/>
    </row>
    <row r="106" customFormat="false" ht="14.25" hidden="false" customHeight="false" outlineLevel="0" collapsed="false">
      <c r="B106" s="0"/>
      <c r="G106" s="0"/>
    </row>
    <row r="107" customFormat="false" ht="14.25" hidden="false" customHeight="false" outlineLevel="0" collapsed="false">
      <c r="B107" s="0"/>
      <c r="G107" s="0"/>
    </row>
    <row r="108" customFormat="false" ht="14.25" hidden="false" customHeight="false" outlineLevel="0" collapsed="false">
      <c r="B108" s="0"/>
      <c r="G108" s="0"/>
    </row>
    <row r="109" customFormat="false" ht="14.25" hidden="false" customHeight="false" outlineLevel="0" collapsed="false">
      <c r="B109" s="0"/>
      <c r="G109" s="0"/>
    </row>
    <row r="110" customFormat="false" ht="14.25" hidden="false" customHeight="false" outlineLevel="0" collapsed="false">
      <c r="B110" s="0"/>
      <c r="G110" s="0"/>
    </row>
    <row r="111" customFormat="false" ht="14.25" hidden="false" customHeight="false" outlineLevel="0" collapsed="false">
      <c r="B111" s="0"/>
      <c r="G111" s="0"/>
    </row>
    <row r="112" customFormat="false" ht="14.25" hidden="false" customHeight="false" outlineLevel="0" collapsed="false">
      <c r="B112" s="0"/>
      <c r="G112" s="0"/>
    </row>
    <row r="113" customFormat="false" ht="14.25" hidden="false" customHeight="true" outlineLevel="0" collapsed="false">
      <c r="B113" s="0"/>
      <c r="G113" s="0"/>
    </row>
    <row r="114" customFormat="false" ht="14.25" hidden="false" customHeight="false" outlineLevel="0" collapsed="false">
      <c r="B114" s="0"/>
      <c r="G114" s="0"/>
    </row>
    <row r="115" customFormat="false" ht="14.25" hidden="false" customHeight="false" outlineLevel="0" collapsed="false">
      <c r="B115" s="0"/>
      <c r="G115" s="0"/>
    </row>
    <row r="116" customFormat="false" ht="14.25" hidden="false" customHeight="false" outlineLevel="0" collapsed="false">
      <c r="B116" s="0"/>
      <c r="G116" s="0"/>
    </row>
    <row r="117" customFormat="false" ht="14.25" hidden="false" customHeight="false" outlineLevel="0" collapsed="false">
      <c r="B117" s="0"/>
      <c r="G117" s="0"/>
    </row>
    <row r="118" customFormat="false" ht="14.25" hidden="false" customHeight="false" outlineLevel="0" collapsed="false">
      <c r="B118" s="0"/>
      <c r="G118" s="0"/>
    </row>
    <row r="119" customFormat="false" ht="14.25" hidden="false" customHeight="false" outlineLevel="0" collapsed="false">
      <c r="B119" s="0"/>
      <c r="G119" s="0"/>
    </row>
    <row r="120" customFormat="false" ht="22.5" hidden="false" customHeight="true" outlineLevel="0" collapsed="false">
      <c r="B120" s="0"/>
      <c r="G120" s="0"/>
    </row>
    <row r="121" customFormat="false" ht="14.25" hidden="false" customHeight="false" outlineLevel="0" collapsed="false">
      <c r="B121" s="0"/>
      <c r="G121" s="0"/>
    </row>
    <row r="122" customFormat="false" ht="14.25" hidden="false" customHeight="false" outlineLevel="0" collapsed="false">
      <c r="B122" s="0"/>
      <c r="G122" s="0"/>
    </row>
    <row r="123" customFormat="false" ht="14.25" hidden="false" customHeight="false" outlineLevel="0" collapsed="false">
      <c r="B123" s="0"/>
      <c r="G123" s="0"/>
    </row>
    <row r="124" customFormat="false" ht="14.25" hidden="false" customHeight="false" outlineLevel="0" collapsed="false">
      <c r="B124" s="0"/>
      <c r="G124" s="0"/>
    </row>
    <row r="125" customFormat="false" ht="14.25" hidden="false" customHeight="false" outlineLevel="0" collapsed="false">
      <c r="B125" s="0"/>
      <c r="G125" s="0"/>
    </row>
    <row r="126" customFormat="false" ht="14.25" hidden="false" customHeight="false" outlineLevel="0" collapsed="false">
      <c r="B126" s="0"/>
      <c r="G126" s="0"/>
    </row>
    <row r="127" customFormat="false" ht="14.25" hidden="false" customHeight="false" outlineLevel="0" collapsed="false">
      <c r="B127" s="0"/>
      <c r="G127" s="0"/>
    </row>
    <row r="128" customFormat="false" ht="14.25" hidden="false" customHeight="false" outlineLevel="0" collapsed="false">
      <c r="B128" s="0"/>
      <c r="G128" s="0"/>
    </row>
    <row r="129" customFormat="false" ht="14.25" hidden="false" customHeight="false" outlineLevel="0" collapsed="false">
      <c r="B129" s="0"/>
      <c r="G129" s="0"/>
    </row>
    <row r="130" customFormat="false" ht="14.25" hidden="false" customHeight="false" outlineLevel="0" collapsed="false">
      <c r="B130" s="0"/>
      <c r="G130" s="0"/>
    </row>
    <row r="131" customFormat="false" ht="14.25" hidden="false" customHeight="false" outlineLevel="0" collapsed="false">
      <c r="B131" s="0"/>
      <c r="G131" s="0"/>
    </row>
    <row r="132" customFormat="false" ht="14.25" hidden="false" customHeight="false" outlineLevel="0" collapsed="false">
      <c r="B132" s="0"/>
      <c r="G132" s="0"/>
    </row>
    <row r="133" customFormat="false" ht="14.25" hidden="false" customHeight="false" outlineLevel="0" collapsed="false">
      <c r="B133" s="0"/>
      <c r="G133" s="0"/>
    </row>
    <row r="134" customFormat="false" ht="14.25" hidden="false" customHeight="false" outlineLevel="0" collapsed="false">
      <c r="B134" s="0"/>
      <c r="G134" s="0"/>
    </row>
    <row r="135" customFormat="false" ht="14.25" hidden="false" customHeight="false" outlineLevel="0" collapsed="false">
      <c r="B135" s="0"/>
      <c r="G135" s="0"/>
    </row>
    <row r="136" customFormat="false" ht="14.25" hidden="false" customHeight="false" outlineLevel="0" collapsed="false">
      <c r="B136" s="0"/>
      <c r="G136" s="0"/>
    </row>
    <row r="137" customFormat="false" ht="14.25" hidden="false" customHeight="false" outlineLevel="0" collapsed="false">
      <c r="B137" s="0"/>
      <c r="G137" s="0"/>
    </row>
    <row r="138" customFormat="false" ht="14.25" hidden="false" customHeight="false" outlineLevel="0" collapsed="false">
      <c r="B138" s="0"/>
      <c r="G138" s="0"/>
    </row>
    <row r="139" customFormat="false" ht="14.25" hidden="false" customHeight="true" outlineLevel="0" collapsed="false">
      <c r="B139" s="0"/>
      <c r="G139" s="0"/>
    </row>
    <row r="140" customFormat="false" ht="14.25" hidden="false" customHeight="false" outlineLevel="0" collapsed="false">
      <c r="B140" s="0"/>
      <c r="G140" s="0"/>
    </row>
    <row r="141" customFormat="false" ht="14.25" hidden="false" customHeight="false" outlineLevel="0" collapsed="false">
      <c r="B141" s="0"/>
      <c r="G141" s="0"/>
    </row>
    <row r="142" customFormat="false" ht="14.25" hidden="false" customHeight="false" outlineLevel="0" collapsed="false">
      <c r="B142" s="0"/>
      <c r="G142" s="0"/>
    </row>
    <row r="143" customFormat="false" ht="14.25" hidden="false" customHeight="false" outlineLevel="0" collapsed="false">
      <c r="B143" s="0"/>
      <c r="G143" s="0"/>
    </row>
    <row r="144" customFormat="false" ht="22.5" hidden="false" customHeight="true" outlineLevel="0" collapsed="false">
      <c r="B144" s="0"/>
      <c r="G144" s="0"/>
    </row>
    <row r="145" customFormat="false" ht="14.25" hidden="false" customHeight="false" outlineLevel="0" collapsed="false">
      <c r="B145" s="0"/>
      <c r="G145" s="0"/>
    </row>
    <row r="146" customFormat="false" ht="14.25" hidden="false" customHeight="false" outlineLevel="0" collapsed="false">
      <c r="B146" s="0"/>
      <c r="G146" s="0"/>
    </row>
    <row r="147" customFormat="false" ht="14.25" hidden="false" customHeight="false" outlineLevel="0" collapsed="false">
      <c r="B147" s="0"/>
      <c r="G147" s="0"/>
    </row>
    <row r="148" customFormat="false" ht="14.25" hidden="false" customHeight="false" outlineLevel="0" collapsed="false">
      <c r="B148" s="0"/>
      <c r="G148" s="0"/>
    </row>
    <row r="149" customFormat="false" ht="14.25" hidden="false" customHeight="false" outlineLevel="0" collapsed="false">
      <c r="B149" s="0"/>
      <c r="G149" s="0"/>
    </row>
    <row r="150" customFormat="false" ht="14.25" hidden="false" customHeight="false" outlineLevel="0" collapsed="false">
      <c r="B150" s="0"/>
      <c r="G150" s="0"/>
    </row>
    <row r="151" customFormat="false" ht="14.25" hidden="false" customHeight="false" outlineLevel="0" collapsed="false">
      <c r="B151" s="0"/>
      <c r="G151" s="0"/>
    </row>
    <row r="152" customFormat="false" ht="14.25" hidden="false" customHeight="false" outlineLevel="0" collapsed="false">
      <c r="B152" s="0"/>
      <c r="G152" s="0"/>
    </row>
    <row r="153" customFormat="false" ht="14.25" hidden="false" customHeight="false" outlineLevel="0" collapsed="false">
      <c r="B153" s="0"/>
      <c r="G153" s="0"/>
    </row>
    <row r="154" customFormat="false" ht="14.25" hidden="false" customHeight="false" outlineLevel="0" collapsed="false">
      <c r="B154" s="0"/>
      <c r="G154" s="0"/>
    </row>
    <row r="155" customFormat="false" ht="14.25" hidden="false" customHeight="false" outlineLevel="0" collapsed="false">
      <c r="B155" s="0"/>
      <c r="G155" s="0"/>
    </row>
    <row r="156" customFormat="false" ht="14.25" hidden="false" customHeight="false" outlineLevel="0" collapsed="false">
      <c r="B156" s="0"/>
      <c r="G156" s="0"/>
    </row>
    <row r="157" customFormat="false" ht="14.25" hidden="false" customHeight="false" outlineLevel="0" collapsed="false">
      <c r="B157" s="0"/>
      <c r="G157" s="0"/>
    </row>
    <row r="158" customFormat="false" ht="14.25" hidden="false" customHeight="false" outlineLevel="0" collapsed="false">
      <c r="B158" s="0"/>
      <c r="G158" s="0"/>
    </row>
    <row r="159" customFormat="false" ht="14.25" hidden="false" customHeight="false" outlineLevel="0" collapsed="false">
      <c r="B159" s="0"/>
      <c r="G159" s="0"/>
    </row>
    <row r="160" customFormat="false" ht="14.25" hidden="false" customHeight="false" outlineLevel="0" collapsed="false">
      <c r="B160" s="0"/>
      <c r="G160" s="0"/>
    </row>
    <row r="161" customFormat="false" ht="14.25" hidden="false" customHeight="false" outlineLevel="0" collapsed="false">
      <c r="B161" s="0"/>
      <c r="G161" s="0"/>
    </row>
    <row r="162" customFormat="false" ht="14.25" hidden="false" customHeight="false" outlineLevel="0" collapsed="false">
      <c r="B162" s="0"/>
      <c r="G162" s="0"/>
    </row>
    <row r="163" customFormat="false" ht="14.25" hidden="false" customHeight="true" outlineLevel="0" collapsed="false">
      <c r="B163" s="0"/>
      <c r="G163" s="0"/>
    </row>
    <row r="164" customFormat="false" ht="14.25" hidden="false" customHeight="false" outlineLevel="0" collapsed="false">
      <c r="B164" s="0"/>
      <c r="G164" s="0"/>
    </row>
    <row r="165" customFormat="false" ht="14.25" hidden="false" customHeight="false" outlineLevel="0" collapsed="false">
      <c r="B165" s="0"/>
      <c r="G165" s="0"/>
    </row>
    <row r="166" customFormat="false" ht="14.25" hidden="false" customHeight="false" outlineLevel="0" collapsed="false">
      <c r="B166" s="0"/>
      <c r="G166" s="0"/>
    </row>
    <row r="167" customFormat="false" ht="14.25" hidden="false" customHeight="false" outlineLevel="0" collapsed="false">
      <c r="B167" s="0"/>
      <c r="G167" s="0"/>
    </row>
    <row r="168" customFormat="false" ht="14.25" hidden="false" customHeight="false" outlineLevel="0" collapsed="false">
      <c r="B168" s="0"/>
      <c r="G168" s="0"/>
    </row>
  </sheetData>
  <sheetProtection sheet="true" password="ec3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13">
    <mergeCell ref="B1:N1"/>
    <mergeCell ref="A2:P2"/>
    <mergeCell ref="Q2:R2"/>
    <mergeCell ref="S2:T2"/>
    <mergeCell ref="A5:A10"/>
    <mergeCell ref="A11:A15"/>
    <mergeCell ref="A16:A20"/>
    <mergeCell ref="A21:A25"/>
    <mergeCell ref="A48:P48"/>
    <mergeCell ref="A51:A56"/>
    <mergeCell ref="A57:A61"/>
    <mergeCell ref="A62:A66"/>
    <mergeCell ref="A67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3.12"/>
    <col collapsed="false" customWidth="true" hidden="false" outlineLevel="0" max="3" min="3" style="22" width="6.87"/>
    <col collapsed="false" customWidth="true" hidden="false" outlineLevel="0" max="4" min="4" style="22" width="3.5"/>
    <col collapsed="false" customWidth="true" hidden="false" outlineLevel="0" max="5" min="5" style="22" width="5.36"/>
    <col collapsed="false" customWidth="true" hidden="false" outlineLevel="0" max="6" min="6" style="22" width="4.24"/>
    <col collapsed="false" customWidth="true" hidden="false" outlineLevel="0" max="7" min="7" style="22" width="2.62"/>
    <col collapsed="false" customWidth="true" hidden="false" outlineLevel="0" max="8" min="8" style="22" width="4.99"/>
    <col collapsed="false" customWidth="true" hidden="false" outlineLevel="0" max="9" min="9" style="22" width="4.12"/>
    <col collapsed="false" customWidth="true" hidden="false" outlineLevel="0" max="10" min="10" style="22" width="2.37"/>
    <col collapsed="false" customWidth="true" hidden="false" outlineLevel="0" max="11" min="11" style="22" width="4.12"/>
    <col collapsed="false" customWidth="true" hidden="false" outlineLevel="0" max="12" min="12" style="22" width="3.87"/>
    <col collapsed="false" customWidth="true" hidden="false" outlineLevel="0" max="13" min="13" style="22" width="2.5"/>
    <col collapsed="false" customWidth="true" hidden="false" outlineLevel="0" max="14" min="14" style="22" width="5.11"/>
    <col collapsed="false" customWidth="true" hidden="false" outlineLevel="0" max="15" min="15" style="22" width="3.99"/>
    <col collapsed="false" customWidth="true" hidden="false" outlineLevel="0" max="16" min="16" style="22" width="2.24"/>
    <col collapsed="false" customWidth="true" hidden="false" outlineLevel="0" max="17" min="17" style="22" width="3.62"/>
    <col collapsed="false" customWidth="true" hidden="false" outlineLevel="0" max="18" min="18" style="22" width="3.75"/>
    <col collapsed="false" customWidth="true" hidden="false" outlineLevel="0" max="19" min="19" style="22" width="2.62"/>
    <col collapsed="false" customWidth="true" hidden="false" outlineLevel="0" max="20" min="20" style="22" width="4.12"/>
    <col collapsed="false" customWidth="true" hidden="false" outlineLevel="0" max="21" min="21" style="22" width="2.37"/>
    <col collapsed="false" customWidth="true" hidden="false" outlineLevel="0" max="22" min="22" style="22" width="4.12"/>
    <col collapsed="false" customWidth="false" hidden="false" outlineLevel="0" max="257" min="23" style="22" width="8.99"/>
  </cols>
  <sheetData>
    <row r="1" customFormat="false" ht="21.9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21.95" hidden="false" customHeight="true" outlineLevel="0" collapsed="false">
      <c r="A2" s="24" t="s">
        <v>33</v>
      </c>
      <c r="B2" s="24" t="s">
        <v>34</v>
      </c>
      <c r="C2" s="24" t="s">
        <v>35</v>
      </c>
      <c r="D2" s="24" t="s">
        <v>36</v>
      </c>
      <c r="E2" s="25" t="s">
        <v>37</v>
      </c>
      <c r="F2" s="25"/>
      <c r="G2" s="25"/>
      <c r="H2" s="26" t="s">
        <v>38</v>
      </c>
      <c r="I2" s="26"/>
      <c r="J2" s="26"/>
      <c r="K2" s="26" t="s">
        <v>39</v>
      </c>
      <c r="L2" s="26"/>
      <c r="M2" s="26"/>
      <c r="N2" s="26" t="s">
        <v>40</v>
      </c>
      <c r="O2" s="26"/>
      <c r="P2" s="26"/>
      <c r="Q2" s="26" t="s">
        <v>41</v>
      </c>
      <c r="R2" s="26"/>
      <c r="S2" s="26"/>
      <c r="T2" s="26" t="s">
        <v>18</v>
      </c>
      <c r="U2" s="26" t="s">
        <v>19</v>
      </c>
      <c r="V2" s="25" t="s">
        <v>42</v>
      </c>
    </row>
    <row r="3" customFormat="false" ht="21.95" hidden="false" customHeight="true" outlineLevel="0" collapsed="false">
      <c r="A3" s="24"/>
      <c r="B3" s="24"/>
      <c r="C3" s="24"/>
      <c r="D3" s="24"/>
      <c r="E3" s="26" t="s">
        <v>43</v>
      </c>
      <c r="F3" s="26" t="s">
        <v>44</v>
      </c>
      <c r="G3" s="26" t="s">
        <v>19</v>
      </c>
      <c r="H3" s="26" t="s">
        <v>43</v>
      </c>
      <c r="I3" s="26" t="s">
        <v>44</v>
      </c>
      <c r="J3" s="26" t="s">
        <v>19</v>
      </c>
      <c r="K3" s="26" t="s">
        <v>43</v>
      </c>
      <c r="L3" s="26" t="s">
        <v>44</v>
      </c>
      <c r="M3" s="26" t="s">
        <v>19</v>
      </c>
      <c r="N3" s="26" t="s">
        <v>43</v>
      </c>
      <c r="O3" s="26" t="s">
        <v>44</v>
      </c>
      <c r="P3" s="26" t="s">
        <v>19</v>
      </c>
      <c r="Q3" s="26" t="s">
        <v>43</v>
      </c>
      <c r="R3" s="26" t="s">
        <v>44</v>
      </c>
      <c r="S3" s="26" t="s">
        <v>19</v>
      </c>
      <c r="T3" s="26"/>
      <c r="U3" s="26"/>
      <c r="V3" s="25"/>
    </row>
    <row r="4" customFormat="false" ht="21.95" hidden="false" customHeight="true" outlineLevel="0" collapsed="false">
      <c r="A4" s="27" t="s">
        <v>45</v>
      </c>
      <c r="B4" s="27" t="s">
        <v>46</v>
      </c>
      <c r="C4" s="24" t="s">
        <v>47</v>
      </c>
      <c r="D4" s="24" t="s">
        <v>48</v>
      </c>
      <c r="E4" s="28"/>
      <c r="F4" s="27" t="e">
        <f aca="false">IF(D4="","",IF(D4="男",LOOKUP(E4,标准!$C$4:$C$47,标准!$B$4:$B$47),IF(D4="女",LOOKUP(E4,标准!$C$50:$C$93,标准!$B$50:$B$93))))</f>
        <v>#N/A</v>
      </c>
      <c r="G4" s="27" t="e">
        <f aca="false">LOOKUP(F4,标准!$S$4:$S$8,标准!$T$4:$T$8)</f>
        <v>#N/A</v>
      </c>
      <c r="H4" s="28"/>
      <c r="I4" s="27" t="e">
        <f aca="false">IF(D4="",0,IF(AND(D4="男"),LOOKUP(H4,标准!$J$4:$J$26,标准!$G$4:$G$26),LOOKUP(H4,标准!$J$50:$J$72,标准!$G$50:$G$72)))</f>
        <v>#N/A</v>
      </c>
      <c r="J4" s="27" t="e">
        <f aca="false">LOOKUP(I4,标准!$S$4:$S$8,标准!$T$4:$T$8)</f>
        <v>#N/A</v>
      </c>
      <c r="K4" s="28"/>
      <c r="L4" s="27" t="e">
        <f aca="false">IF(D4="",0,IF(AND(D4="男"),LOOKUP(K4,标准!$O$4:$O$26,标准!$G$4:$G$26),LOOKUP(K4,标准!$O$50:$O$72,标准!$G$50:$G$72)))</f>
        <v>#N/A</v>
      </c>
      <c r="M4" s="27" t="e">
        <f aca="false">LOOKUP(L4,标准!$S$4:$S$8,标准!$T$4:$T$8)</f>
        <v>#N/A</v>
      </c>
      <c r="N4" s="28"/>
      <c r="O4" s="27" t="e">
        <f aca="false">IF(D4="","",IF(AND(D4="男"),LOOKUP(N4,标准!$K$4:$K$26,标准!$G$4:$G$26),LOOKUP(N4,标准!$K$50:$K$72,标准!$G$50:$G$72)))</f>
        <v>#N/A</v>
      </c>
      <c r="P4" s="27" t="e">
        <f aca="false">LOOKUP(O4,标准!$S$4:$S$8,标准!$T$4:$T$8)</f>
        <v>#N/A</v>
      </c>
      <c r="Q4" s="28"/>
      <c r="R4" s="27" t="e">
        <f aca="false">LOOKUP(Q4,标准!$M$50:$M$72,标准!$G$50:$G$72)</f>
        <v>#N/A</v>
      </c>
      <c r="S4" s="27" t="e">
        <f aca="false">LOOKUP(R4,标准!$S$4:$S$8,标准!$T$4:$T$8)</f>
        <v>#N/A</v>
      </c>
      <c r="T4" s="27" t="str">
        <f aca="false">IF(E4="","",IF(AND(F4&gt;=0,F4&lt;60),179,F4+I4+L4+O4+R4))</f>
        <v/>
      </c>
      <c r="U4" s="29" t="str">
        <f aca="false">IF(E4="","",IF(AND(F4&gt;=0,F4&lt;60),"D",LOOKUP(T4,标准!$Q$4:$Q$8,标准!$R$4:$R$8)))</f>
        <v/>
      </c>
      <c r="V4" s="27" t="str">
        <f aca="false">IF(E4="","",IF(AND(F4&gt;=0,F4&lt;60),59,INT(T4/3)))</f>
        <v/>
      </c>
    </row>
    <row r="5" customFormat="false" ht="21.95" hidden="false" customHeight="true" outlineLevel="0" collapsed="false">
      <c r="A5" s="27" t="s">
        <v>45</v>
      </c>
      <c r="B5" s="27" t="s">
        <v>49</v>
      </c>
      <c r="C5" s="24" t="s">
        <v>47</v>
      </c>
      <c r="D5" s="24" t="s">
        <v>50</v>
      </c>
      <c r="E5" s="28"/>
      <c r="F5" s="27" t="e">
        <f aca="false">IF(D5="","",IF(D5="男",LOOKUP(E5,标准!$C$4:$C$47,标准!$B$4:$B$47),IF(D5="女",LOOKUP(E5,标准!$C$50:$C$93,标准!$B$50:$B$93))))</f>
        <v>#N/A</v>
      </c>
      <c r="G5" s="27" t="e">
        <f aca="false">LOOKUP(F5,标准!$S$4:$S$8,标准!$T$4:$T$8)</f>
        <v>#N/A</v>
      </c>
      <c r="H5" s="28"/>
      <c r="I5" s="27" t="e">
        <f aca="false">IF(D5="",0,IF(AND(D5="男"),LOOKUP(H5,标准!$J$4:$J$26,标准!$G$4:$G$26),LOOKUP(H5,标准!$J$50:$J$72,标准!$G$50:$G$72)))</f>
        <v>#N/A</v>
      </c>
      <c r="J5" s="27" t="e">
        <f aca="false">LOOKUP(I5,标准!$S$4:$S$8,标准!$T$4:$T$8)</f>
        <v>#N/A</v>
      </c>
      <c r="K5" s="28"/>
      <c r="L5" s="27" t="e">
        <f aca="false">IF(D5="",0,IF(AND(D5="男"),LOOKUP(K5,标准!$O$4:$O$26,标准!$G$4:$G$26),LOOKUP(K5,标准!$O$50:$O$72,标准!$G$50:$G$72)))</f>
        <v>#N/A</v>
      </c>
      <c r="M5" s="27" t="e">
        <f aca="false">LOOKUP(L5,标准!$S$4:$S$8,标准!$T$4:$T$8)</f>
        <v>#N/A</v>
      </c>
      <c r="N5" s="28"/>
      <c r="O5" s="27" t="e">
        <f aca="false">IF(D5="",0,IF(AND(D5="男"),LOOKUP(N5,标准!$K$4:$K$26,标准!$G$4:$G$26),LOOKUP(N5,标准!$K$50:$K$72,标准!$G$50:$G$72)))</f>
        <v>#N/A</v>
      </c>
      <c r="P5" s="27" t="e">
        <f aca="false">LOOKUP(O5,标准!$S$4:$S$8,标准!$T$4:$T$8)</f>
        <v>#N/A</v>
      </c>
      <c r="Q5" s="28"/>
      <c r="R5" s="27" t="e">
        <f aca="false">LOOKUP(Q5,标准!$M$50:$M$72,标准!$G$50:$G$72)</f>
        <v>#N/A</v>
      </c>
      <c r="S5" s="27" t="e">
        <f aca="false">LOOKUP(R5,标准!$S$4:$S$8,标准!$T$4:$T$8)</f>
        <v>#N/A</v>
      </c>
      <c r="T5" s="27" t="str">
        <f aca="false">IF(E5="","",IF(AND(F5&gt;=0,F5&lt;60),179,F5+I5+L5+O5+R5))</f>
        <v/>
      </c>
      <c r="U5" s="29" t="str">
        <f aca="false">IF(E5="","",IF(AND(F5&gt;=0,F5&lt;60),"D",LOOKUP(T5,标准!$Q$4:$Q$8,标准!$R$4:$R$8)))</f>
        <v/>
      </c>
      <c r="V5" s="27" t="str">
        <f aca="false">IF(E5="","",IF(AND(F5&gt;=0,F5&lt;60),59,INT(T5/3)))</f>
        <v/>
      </c>
    </row>
    <row r="6" customFormat="false" ht="21.95" hidden="false" customHeight="true" outlineLevel="0" collapsed="false">
      <c r="A6" s="27" t="s">
        <v>45</v>
      </c>
      <c r="B6" s="30" t="s">
        <v>51</v>
      </c>
      <c r="C6" s="24" t="s">
        <v>47</v>
      </c>
      <c r="D6" s="31" t="s">
        <v>48</v>
      </c>
      <c r="E6" s="28"/>
      <c r="F6" s="27" t="e">
        <f aca="false">IF(D6="","",IF(D6="男",LOOKUP(E6,标准!$C$4:$C$47,标准!$B$4:$B$47),IF(D6="女",LOOKUP(E6,标准!$C$50:$C$93,标准!$B$50:$B$93))))</f>
        <v>#N/A</v>
      </c>
      <c r="G6" s="27" t="e">
        <f aca="false">LOOKUP(F6,标准!$S$4:$S$8,标准!$T$4:$T$8)</f>
        <v>#N/A</v>
      </c>
      <c r="H6" s="28"/>
      <c r="I6" s="27" t="e">
        <f aca="false">IF(D6="",0,IF(AND(D6="男"),LOOKUP(H6,标准!$J$4:$J$26,标准!$G$4:$G$26),LOOKUP(H6,标准!$J$50:$J$72,标准!$G$50:$G$72)))</f>
        <v>#N/A</v>
      </c>
      <c r="J6" s="27" t="e">
        <f aca="false">LOOKUP(I6,标准!$S$4:$S$8,标准!$T$4:$T$8)</f>
        <v>#N/A</v>
      </c>
      <c r="K6" s="28"/>
      <c r="L6" s="27" t="e">
        <f aca="false">IF(D6="",0,IF(AND(D6="男"),LOOKUP(K6,标准!$O$4:$O$26,标准!$G$4:$G$26),LOOKUP(K6,标准!$O$50:$O$72,标准!$G$50:$G$72)))</f>
        <v>#N/A</v>
      </c>
      <c r="M6" s="27" t="e">
        <f aca="false">LOOKUP(L6,标准!$S$4:$S$8,标准!$T$4:$T$8)</f>
        <v>#N/A</v>
      </c>
      <c r="N6" s="28"/>
      <c r="O6" s="27" t="e">
        <f aca="false">IF(D6="",0,IF(AND(D6="男"),LOOKUP(N6,标准!$K$4:$K$26,标准!$G$4:$G$26),LOOKUP(N6,标准!$K$50:$K$72,标准!$G$50:$G$72)))</f>
        <v>#N/A</v>
      </c>
      <c r="P6" s="27" t="e">
        <f aca="false">LOOKUP(O6,标准!$S$4:$S$8,标准!$T$4:$T$8)</f>
        <v>#N/A</v>
      </c>
      <c r="Q6" s="28"/>
      <c r="R6" s="27" t="e">
        <f aca="false">LOOKUP(Q6,标准!$M$50:$M$72,标准!$G$50:$G$72)</f>
        <v>#N/A</v>
      </c>
      <c r="S6" s="27" t="e">
        <f aca="false">LOOKUP(R6,标准!$S$4:$S$8,标准!$T$4:$T$8)</f>
        <v>#N/A</v>
      </c>
      <c r="T6" s="27" t="str">
        <f aca="false">IF(E6="","",IF(AND(F6&gt;=0,F6&lt;60),179,F6+I6+L6+O6+R6))</f>
        <v/>
      </c>
      <c r="U6" s="29" t="str">
        <f aca="false">IF(E6="","",IF(AND(F6&gt;=0,F6&lt;60),"D",LOOKUP(T6,标准!$Q$4:$Q$8,标准!$R$4:$R$8)))</f>
        <v/>
      </c>
      <c r="V6" s="27" t="str">
        <f aca="false">IF(E6="","",IF(AND(F6&gt;=0,F6&lt;60),59,INT(T6/3)))</f>
        <v/>
      </c>
    </row>
    <row r="7" customFormat="false" ht="21.75" hidden="false" customHeight="true" outlineLevel="0" collapsed="false">
      <c r="A7" s="27" t="s">
        <v>45</v>
      </c>
      <c r="B7" s="27" t="s">
        <v>52</v>
      </c>
      <c r="C7" s="24" t="s">
        <v>47</v>
      </c>
      <c r="D7" s="24" t="s">
        <v>50</v>
      </c>
      <c r="E7" s="28"/>
      <c r="F7" s="27" t="e">
        <f aca="false">IF(D7="","",IF(D7="男",LOOKUP(E7,标准!$C$4:$C$47,标准!$B$4:$B$47),IF(D7="女",LOOKUP(E7,标准!$C$50:$C$93,标准!$B$50:$B$93))))</f>
        <v>#N/A</v>
      </c>
      <c r="G7" s="27" t="e">
        <f aca="false">LOOKUP(F7,标准!$S$4:$S$8,标准!$T$4:$T$8)</f>
        <v>#N/A</v>
      </c>
      <c r="H7" s="28"/>
      <c r="I7" s="27" t="e">
        <f aca="false">IF(D7="",0,IF(AND(D7="男"),LOOKUP(H7,标准!$J$4:$J$26,标准!$G$4:$G$26),LOOKUP(H7,标准!$J$50:$J$72,标准!$G$50:$G$72)))</f>
        <v>#N/A</v>
      </c>
      <c r="J7" s="27" t="e">
        <f aca="false">LOOKUP(I7,标准!$S$4:$S$8,标准!$T$4:$T$8)</f>
        <v>#N/A</v>
      </c>
      <c r="K7" s="28"/>
      <c r="L7" s="27" t="e">
        <f aca="false">IF(D7="",0,IF(AND(D7="男"),LOOKUP(K7,标准!$O$4:$O$26,标准!$G$4:$G$26),LOOKUP(K7,标准!$O$50:$O$72,标准!$G$50:$G$72)))</f>
        <v>#N/A</v>
      </c>
      <c r="M7" s="27" t="e">
        <f aca="false">LOOKUP(L7,标准!$S$4:$S$8,标准!$T$4:$T$8)</f>
        <v>#N/A</v>
      </c>
      <c r="N7" s="28"/>
      <c r="O7" s="27" t="e">
        <f aca="false">IF(D7="",0,IF(AND(D7="男"),LOOKUP(N7,标准!$K$4:$K$26,标准!$G$4:$G$26),LOOKUP(N7,标准!$K$50:$K$72,标准!$G$50:$G$72)))</f>
        <v>#N/A</v>
      </c>
      <c r="P7" s="27" t="e">
        <f aca="false">LOOKUP(O7,标准!$S$4:$S$8,标准!$T$4:$T$8)</f>
        <v>#N/A</v>
      </c>
      <c r="Q7" s="28"/>
      <c r="R7" s="27" t="e">
        <f aca="false">LOOKUP(Q7,标准!$M$50:$M$72,标准!$G$50:$G$72)</f>
        <v>#N/A</v>
      </c>
      <c r="S7" s="27" t="e">
        <f aca="false">LOOKUP(R7,标准!$S$4:$S$8,标准!$T$4:$T$8)</f>
        <v>#N/A</v>
      </c>
      <c r="T7" s="27" t="str">
        <f aca="false">IF(E7="","",IF(AND(F7&gt;=0,F7&lt;60),179,F7+I7+L7+O7+R7))</f>
        <v/>
      </c>
      <c r="U7" s="29" t="str">
        <f aca="false">IF(E7="","",IF(AND(F7&gt;=0,F7&lt;60),"D",LOOKUP(T7,标准!$Q$4:$Q$8,标准!$R$4:$R$8)))</f>
        <v/>
      </c>
      <c r="V7" s="27" t="str">
        <f aca="false">IF(E7="","",IF(AND(F7&gt;=0,F7&lt;60),59,INT(T7/3)))</f>
        <v/>
      </c>
    </row>
    <row r="8" customFormat="false" ht="21.95" hidden="false" customHeight="true" outlineLevel="0" collapsed="false">
      <c r="A8" s="27" t="s">
        <v>45</v>
      </c>
      <c r="B8" s="27" t="s">
        <v>53</v>
      </c>
      <c r="C8" s="24" t="s">
        <v>47</v>
      </c>
      <c r="D8" s="24" t="s">
        <v>50</v>
      </c>
      <c r="E8" s="28"/>
      <c r="F8" s="27" t="e">
        <f aca="false">IF(D8="","",IF(D8="男",LOOKUP(E8,标准!$C$4:$C$47,标准!$B$4:$B$47),IF(D8="女",LOOKUP(E8,标准!$C$50:$C$93,标准!$B$50:$B$93))))</f>
        <v>#N/A</v>
      </c>
      <c r="G8" s="27" t="e">
        <f aca="false">LOOKUP(F8,标准!$S$4:$S$8,标准!$T$4:$T$8)</f>
        <v>#N/A</v>
      </c>
      <c r="H8" s="28"/>
      <c r="I8" s="27" t="e">
        <f aca="false">IF(D8="",0,IF(AND(D8="男"),LOOKUP(H8,标准!$J$4:$J$26,标准!$G$4:$G$26),LOOKUP(H8,标准!$J$50:$J$72,标准!$G$50:$G$72)))</f>
        <v>#N/A</v>
      </c>
      <c r="J8" s="27" t="e">
        <f aca="false">LOOKUP(I8,标准!$S$4:$S$8,标准!$T$4:$T$8)</f>
        <v>#N/A</v>
      </c>
      <c r="K8" s="28"/>
      <c r="L8" s="27" t="e">
        <f aca="false">IF(D8="",0,IF(AND(D8="男"),LOOKUP(K8,标准!$O$4:$O$26,标准!$G$4:$G$26),LOOKUP(K8,标准!$O$50:$O$72,标准!$G$50:$G$72)))</f>
        <v>#N/A</v>
      </c>
      <c r="M8" s="27" t="e">
        <f aca="false">LOOKUP(L8,标准!$S$4:$S$8,标准!$T$4:$T$8)</f>
        <v>#N/A</v>
      </c>
      <c r="N8" s="28"/>
      <c r="O8" s="27" t="e">
        <f aca="false">IF(D8="",0,IF(AND(D8="男"),LOOKUP(N8,标准!$K$4:$K$26,标准!$G$4:$G$26),LOOKUP(N8,标准!$K$50:$K$72,标准!$G$50:$G$72)))</f>
        <v>#N/A</v>
      </c>
      <c r="P8" s="27" t="e">
        <f aca="false">LOOKUP(O8,标准!$S$4:$S$8,标准!$T$4:$T$8)</f>
        <v>#N/A</v>
      </c>
      <c r="Q8" s="28"/>
      <c r="R8" s="27" t="e">
        <f aca="false">LOOKUP(Q8,标准!$M$50:$M$72,标准!$G$50:$G$72)</f>
        <v>#N/A</v>
      </c>
      <c r="S8" s="27" t="e">
        <f aca="false">LOOKUP(R8,标准!$S$4:$S$8,标准!$T$4:$T$8)</f>
        <v>#N/A</v>
      </c>
      <c r="T8" s="27" t="str">
        <f aca="false">IF(E8="","",IF(AND(F8&gt;=0,F8&lt;60),179,F8+I8+L8+O8+R8))</f>
        <v/>
      </c>
      <c r="U8" s="29" t="str">
        <f aca="false">IF(E8="","",IF(AND(F8&gt;=0,F8&lt;60),"D",LOOKUP(T8,标准!$Q$4:$Q$8,标准!$R$4:$R$8)))</f>
        <v/>
      </c>
      <c r="V8" s="27" t="str">
        <f aca="false">IF(E8="","",IF(AND(F8&gt;=0,F8&lt;60),59,INT(T8/3)))</f>
        <v/>
      </c>
    </row>
    <row r="9" customFormat="false" ht="21.95" hidden="false" customHeight="true" outlineLevel="0" collapsed="false">
      <c r="A9" s="27" t="s">
        <v>45</v>
      </c>
      <c r="B9" s="30" t="s">
        <v>54</v>
      </c>
      <c r="C9" s="24" t="s">
        <v>47</v>
      </c>
      <c r="D9" s="31" t="s">
        <v>48</v>
      </c>
      <c r="E9" s="28"/>
      <c r="F9" s="27" t="e">
        <f aca="false">IF(D9="","",IF(D9="男",LOOKUP(E9,标准!$C$4:$C$47,标准!$B$4:$B$47),IF(D9="女",LOOKUP(E9,标准!$C$50:$C$93,标准!$B$50:$B$93))))</f>
        <v>#N/A</v>
      </c>
      <c r="G9" s="27" t="e">
        <f aca="false">LOOKUP(F9,标准!$S$4:$S$8,标准!$T$4:$T$8)</f>
        <v>#N/A</v>
      </c>
      <c r="H9" s="28"/>
      <c r="I9" s="27" t="e">
        <f aca="false">IF(D9="",0,IF(AND(D9="男"),LOOKUP(H9,标准!$J$4:$J$26,标准!$G$4:$G$26),LOOKUP(H9,标准!$J$50:$J$72,标准!$G$50:$G$72)))</f>
        <v>#N/A</v>
      </c>
      <c r="J9" s="27" t="e">
        <f aca="false">LOOKUP(I9,标准!$S$4:$S$8,标准!$T$4:$T$8)</f>
        <v>#N/A</v>
      </c>
      <c r="K9" s="28"/>
      <c r="L9" s="27" t="e">
        <f aca="false">IF(D9="",0,IF(AND(D9="男"),LOOKUP(K9,标准!$O$4:$O$26,标准!$G$4:$G$26),LOOKUP(K9,标准!$O$50:$O$72,标准!$G$50:$G$72)))</f>
        <v>#N/A</v>
      </c>
      <c r="M9" s="27" t="e">
        <f aca="false">LOOKUP(L9,标准!$S$4:$S$8,标准!$T$4:$T$8)</f>
        <v>#N/A</v>
      </c>
      <c r="N9" s="28"/>
      <c r="O9" s="27" t="e">
        <f aca="false">IF(D9="",0,IF(AND(D9="男"),LOOKUP(N9,标准!$K$4:$K$26,标准!$G$4:$G$26),LOOKUP(N9,标准!$K$50:$K$72,标准!$G$50:$G$72)))</f>
        <v>#N/A</v>
      </c>
      <c r="P9" s="27" t="e">
        <f aca="false">LOOKUP(O9,标准!$S$4:$S$8,标准!$T$4:$T$8)</f>
        <v>#N/A</v>
      </c>
      <c r="Q9" s="28"/>
      <c r="R9" s="27" t="e">
        <f aca="false">LOOKUP(Q9,标准!$M$50:$M$72,标准!$G$50:$G$72)</f>
        <v>#N/A</v>
      </c>
      <c r="S9" s="27" t="e">
        <f aca="false">LOOKUP(R9,标准!$S$4:$S$8,标准!$T$4:$T$8)</f>
        <v>#N/A</v>
      </c>
      <c r="T9" s="27" t="str">
        <f aca="false">IF(E9="","",IF(AND(F9&gt;=0,F9&lt;60),179,F9+I9+L9+O9+R9))</f>
        <v/>
      </c>
      <c r="U9" s="29" t="str">
        <f aca="false">IF(E9="","",IF(AND(F9&gt;=0,F9&lt;60),"D",LOOKUP(T9,标准!$Q$4:$Q$8,标准!$R$4:$R$8)))</f>
        <v/>
      </c>
      <c r="V9" s="27" t="str">
        <f aca="false">IF(E9="","",IF(AND(F9&gt;=0,F9&lt;60),59,INT(T9/3)))</f>
        <v/>
      </c>
    </row>
    <row r="10" customFormat="false" ht="21.95" hidden="false" customHeight="true" outlineLevel="0" collapsed="false">
      <c r="A10" s="27" t="s">
        <v>45</v>
      </c>
      <c r="B10" s="27" t="s">
        <v>55</v>
      </c>
      <c r="C10" s="24" t="s">
        <v>47</v>
      </c>
      <c r="D10" s="24" t="s">
        <v>48</v>
      </c>
      <c r="E10" s="28"/>
      <c r="F10" s="27" t="e">
        <f aca="false">IF(D10="","",IF(D10="男",LOOKUP(E10,标准!$C$4:$C$47,标准!$B$4:$B$47),IF(D10="女",LOOKUP(E10,标准!$C$50:$C$93,标准!$B$50:$B$93))))</f>
        <v>#N/A</v>
      </c>
      <c r="G10" s="27" t="e">
        <f aca="false">LOOKUP(F10,标准!$S$4:$S$8,标准!$T$4:$T$8)</f>
        <v>#N/A</v>
      </c>
      <c r="H10" s="28"/>
      <c r="I10" s="27" t="e">
        <f aca="false">IF(D10="",0,IF(AND(D10="男"),LOOKUP(H10,标准!$J$4:$J$26,标准!$G$4:$G$26),LOOKUP(H10,标准!$J$50:$J$72,标准!$G$50:$G$72)))</f>
        <v>#N/A</v>
      </c>
      <c r="J10" s="27" t="e">
        <f aca="false">LOOKUP(I10,标准!$S$4:$S$8,标准!$T$4:$T$8)</f>
        <v>#N/A</v>
      </c>
      <c r="K10" s="28"/>
      <c r="L10" s="27" t="e">
        <f aca="false">IF(D10="",0,IF(AND(D10="男"),LOOKUP(K10,标准!$O$4:$O$26,标准!$G$4:$G$26),LOOKUP(K10,标准!$O$50:$O$72,标准!$G$50:$G$72)))</f>
        <v>#N/A</v>
      </c>
      <c r="M10" s="27" t="e">
        <f aca="false">LOOKUP(L10,标准!$S$4:$S$8,标准!$T$4:$T$8)</f>
        <v>#N/A</v>
      </c>
      <c r="N10" s="28"/>
      <c r="O10" s="27" t="e">
        <f aca="false">IF(D10="",0,IF(AND(D10="男"),LOOKUP(N10,标准!$K$4:$K$26,标准!$G$4:$G$26),LOOKUP(N10,标准!$K$50:$K$72,标准!$G$50:$G$72)))</f>
        <v>#N/A</v>
      </c>
      <c r="P10" s="27" t="e">
        <f aca="false">LOOKUP(O10,标准!$S$4:$S$8,标准!$T$4:$T$8)</f>
        <v>#N/A</v>
      </c>
      <c r="Q10" s="28"/>
      <c r="R10" s="27" t="e">
        <f aca="false">LOOKUP(Q10,标准!$M$50:$M$72,标准!$G$50:$G$72)</f>
        <v>#N/A</v>
      </c>
      <c r="S10" s="27" t="e">
        <f aca="false">LOOKUP(R10,标准!$S$4:$S$8,标准!$T$4:$T$8)</f>
        <v>#N/A</v>
      </c>
      <c r="T10" s="27" t="str">
        <f aca="false">IF(E10="","",IF(AND(F10&gt;=0,F10&lt;60),179,F10+I10+L10+O10+R10))</f>
        <v/>
      </c>
      <c r="U10" s="29" t="str">
        <f aca="false">IF(E10="","",IF(AND(F10&gt;=0,F10&lt;60),"D",LOOKUP(T10,标准!$Q$4:$Q$8,标准!$R$4:$R$8)))</f>
        <v/>
      </c>
      <c r="V10" s="27" t="str">
        <f aca="false">IF(E10="","",IF(AND(F10&gt;=0,F10&lt;60),59,INT(T10/3)))</f>
        <v/>
      </c>
    </row>
    <row r="11" customFormat="false" ht="21.95" hidden="false" customHeight="true" outlineLevel="0" collapsed="false">
      <c r="A11" s="27" t="s">
        <v>45</v>
      </c>
      <c r="B11" s="27" t="s">
        <v>56</v>
      </c>
      <c r="C11" s="24" t="s">
        <v>47</v>
      </c>
      <c r="D11" s="24" t="s">
        <v>48</v>
      </c>
      <c r="E11" s="28"/>
      <c r="F11" s="27" t="e">
        <f aca="false">IF(D11="","",IF(D11="男",LOOKUP(E11,标准!$C$4:$C$47,标准!$B$4:$B$47),IF(D11="女",LOOKUP(E11,标准!$C$50:$C$93,标准!$B$50:$B$93))))</f>
        <v>#N/A</v>
      </c>
      <c r="G11" s="27" t="e">
        <f aca="false">LOOKUP(F11,标准!$S$4:$S$8,标准!$T$4:$T$8)</f>
        <v>#N/A</v>
      </c>
      <c r="H11" s="28"/>
      <c r="I11" s="27" t="e">
        <f aca="false">IF(D11="",0,IF(AND(D11="男"),LOOKUP(H11,标准!$J$4:$J$26,标准!$G$4:$G$26),LOOKUP(H11,标准!$J$50:$J$72,标准!$G$50:$G$72)))</f>
        <v>#N/A</v>
      </c>
      <c r="J11" s="27" t="e">
        <f aca="false">LOOKUP(I11,标准!$S$4:$S$8,标准!$T$4:$T$8)</f>
        <v>#N/A</v>
      </c>
      <c r="K11" s="28"/>
      <c r="L11" s="27" t="e">
        <f aca="false">IF(D11="",0,IF(AND(D11="男"),LOOKUP(K11,标准!$O$4:$O$26,标准!$G$4:$G$26),LOOKUP(K11,标准!$O$50:$O$72,标准!$G$50:$G$72)))</f>
        <v>#N/A</v>
      </c>
      <c r="M11" s="27" t="e">
        <f aca="false">LOOKUP(L11,标准!$S$4:$S$8,标准!$T$4:$T$8)</f>
        <v>#N/A</v>
      </c>
      <c r="N11" s="28"/>
      <c r="O11" s="27" t="e">
        <f aca="false">IF(D11="",0,IF(AND(D11="男"),LOOKUP(N11,标准!$K$4:$K$26,标准!$G$4:$G$26),LOOKUP(N11,标准!$K$50:$K$72,标准!$G$50:$G$72)))</f>
        <v>#N/A</v>
      </c>
      <c r="P11" s="27" t="e">
        <f aca="false">LOOKUP(O11,标准!$S$4:$S$8,标准!$T$4:$T$8)</f>
        <v>#N/A</v>
      </c>
      <c r="Q11" s="28"/>
      <c r="R11" s="27" t="e">
        <f aca="false">LOOKUP(Q11,标准!$M$50:$M$72,标准!$G$50:$G$72)</f>
        <v>#N/A</v>
      </c>
      <c r="S11" s="27" t="e">
        <f aca="false">LOOKUP(R11,标准!$S$4:$S$8,标准!$T$4:$T$8)</f>
        <v>#N/A</v>
      </c>
      <c r="T11" s="27" t="str">
        <f aca="false">IF(E11="","",IF(AND(F11&gt;=0,F11&lt;60),179,F11+I11+L11+O11+R11))</f>
        <v/>
      </c>
      <c r="U11" s="29" t="str">
        <f aca="false">IF(E11="","",IF(AND(F11&gt;=0,F11&lt;60),"D",LOOKUP(T11,标准!$Q$4:$Q$8,标准!$R$4:$R$8)))</f>
        <v/>
      </c>
      <c r="V11" s="27" t="str">
        <f aca="false">IF(E11="","",IF(AND(F11&gt;=0,F11&lt;60),59,INT(T11/3)))</f>
        <v/>
      </c>
    </row>
    <row r="12" customFormat="false" ht="21.95" hidden="false" customHeight="true" outlineLevel="0" collapsed="false">
      <c r="A12" s="27" t="s">
        <v>45</v>
      </c>
      <c r="B12" s="27" t="s">
        <v>57</v>
      </c>
      <c r="C12" s="24" t="s">
        <v>47</v>
      </c>
      <c r="D12" s="24" t="s">
        <v>48</v>
      </c>
      <c r="E12" s="28"/>
      <c r="F12" s="27" t="e">
        <f aca="false">IF(D12="","",IF(D12="男",LOOKUP(E12,标准!$C$4:$C$47,标准!$B$4:$B$47),IF(D12="女",LOOKUP(E12,标准!$C$50:$C$93,标准!$B$50:$B$93))))</f>
        <v>#N/A</v>
      </c>
      <c r="G12" s="27" t="e">
        <f aca="false">LOOKUP(F12,标准!$S$4:$S$8,标准!$T$4:$T$8)</f>
        <v>#N/A</v>
      </c>
      <c r="H12" s="28"/>
      <c r="I12" s="27" t="e">
        <f aca="false">IF(D12="",0,IF(AND(D12="男"),LOOKUP(H12,标准!$J$4:$J$26,标准!$G$4:$G$26),LOOKUP(H12,标准!$J$50:$J$72,标准!$G$50:$G$72)))</f>
        <v>#N/A</v>
      </c>
      <c r="J12" s="27" t="e">
        <f aca="false">LOOKUP(I12,标准!$S$4:$S$8,标准!$T$4:$T$8)</f>
        <v>#N/A</v>
      </c>
      <c r="K12" s="28"/>
      <c r="L12" s="27" t="e">
        <f aca="false">IF(D12="",0,IF(AND(D12="男"),LOOKUP(K12,标准!$O$4:$O$26,标准!$G$4:$G$26),LOOKUP(K12,标准!$O$50:$O$72,标准!$G$50:$G$72)))</f>
        <v>#N/A</v>
      </c>
      <c r="M12" s="27" t="e">
        <f aca="false">LOOKUP(L12,标准!$S$4:$S$8,标准!$T$4:$T$8)</f>
        <v>#N/A</v>
      </c>
      <c r="N12" s="28"/>
      <c r="O12" s="27" t="e">
        <f aca="false">IF(D12="",0,IF(AND(D12="男"),LOOKUP(N12,标准!$K$4:$K$26,标准!$G$4:$G$26),LOOKUP(N12,标准!$K$50:$K$72,标准!$G$50:$G$72)))</f>
        <v>#N/A</v>
      </c>
      <c r="P12" s="27" t="e">
        <f aca="false">LOOKUP(O12,标准!$S$4:$S$8,标准!$T$4:$T$8)</f>
        <v>#N/A</v>
      </c>
      <c r="Q12" s="28"/>
      <c r="R12" s="27" t="e">
        <f aca="false">LOOKUP(Q12,标准!$M$50:$M$72,标准!$G$50:$G$72)</f>
        <v>#N/A</v>
      </c>
      <c r="S12" s="27" t="e">
        <f aca="false">LOOKUP(R12,标准!$S$4:$S$8,标准!$T$4:$T$8)</f>
        <v>#N/A</v>
      </c>
      <c r="T12" s="27" t="str">
        <f aca="false">IF(E12="","",IF(AND(F12&gt;=0,F12&lt;60),179,F12+I12+L12+O12+R12))</f>
        <v/>
      </c>
      <c r="U12" s="29" t="str">
        <f aca="false">IF(E12="","",IF(AND(F12&gt;=0,F12&lt;60),"D",LOOKUP(T12,标准!$Q$4:$Q$8,标准!$R$4:$R$8)))</f>
        <v/>
      </c>
      <c r="V12" s="27" t="str">
        <f aca="false">IF(E12="","",IF(AND(F12&gt;=0,F12&lt;60),59,INT(T12/3)))</f>
        <v/>
      </c>
    </row>
    <row r="13" customFormat="false" ht="21.95" hidden="false" customHeight="true" outlineLevel="0" collapsed="false">
      <c r="A13" s="27" t="s">
        <v>45</v>
      </c>
      <c r="B13" s="27" t="s">
        <v>58</v>
      </c>
      <c r="C13" s="24" t="s">
        <v>47</v>
      </c>
      <c r="D13" s="24" t="s">
        <v>50</v>
      </c>
      <c r="E13" s="28"/>
      <c r="F13" s="27" t="e">
        <f aca="false">IF(D13="","",IF(D13="男",LOOKUP(E13,标准!$C$4:$C$47,标准!$B$4:$B$47),IF(D13="女",LOOKUP(E13,标准!$C$50:$C$93,标准!$B$50:$B$93))))</f>
        <v>#N/A</v>
      </c>
      <c r="G13" s="27" t="e">
        <f aca="false">LOOKUP(F13,标准!$S$4:$S$8,标准!$T$4:$T$8)</f>
        <v>#N/A</v>
      </c>
      <c r="H13" s="28"/>
      <c r="I13" s="27" t="e">
        <f aca="false">IF(D13="",0,IF(AND(D13="男"),LOOKUP(H13,标准!$J$4:$J$26,标准!$G$4:$G$26),LOOKUP(H13,标准!$J$50:$J$72,标准!$G$50:$G$72)))</f>
        <v>#N/A</v>
      </c>
      <c r="J13" s="27" t="e">
        <f aca="false">LOOKUP(I13,标准!$S$4:$S$8,标准!$T$4:$T$8)</f>
        <v>#N/A</v>
      </c>
      <c r="K13" s="28"/>
      <c r="L13" s="27" t="e">
        <f aca="false">IF(D13="",0,IF(AND(D13="男"),LOOKUP(K13,标准!$O$4:$O$26,标准!$G$4:$G$26),LOOKUP(K13,标准!$O$50:$O$72,标准!$G$50:$G$72)))</f>
        <v>#N/A</v>
      </c>
      <c r="M13" s="27" t="e">
        <f aca="false">LOOKUP(L13,标准!$S$4:$S$8,标准!$T$4:$T$8)</f>
        <v>#N/A</v>
      </c>
      <c r="N13" s="28"/>
      <c r="O13" s="27" t="e">
        <f aca="false">IF(D13="",0,IF(AND(D13="男"),LOOKUP(N13,标准!$K$4:$K$26,标准!$G$4:$G$26),LOOKUP(N13,标准!$K$50:$K$72,标准!$G$50:$G$72)))</f>
        <v>#N/A</v>
      </c>
      <c r="P13" s="27" t="e">
        <f aca="false">LOOKUP(O13,标准!$S$4:$S$8,标准!$T$4:$T$8)</f>
        <v>#N/A</v>
      </c>
      <c r="Q13" s="28"/>
      <c r="R13" s="27" t="e">
        <f aca="false">LOOKUP(Q13,标准!$M$50:$M$72,标准!$G$50:$G$72)</f>
        <v>#N/A</v>
      </c>
      <c r="S13" s="27" t="e">
        <f aca="false">LOOKUP(R13,标准!$S$4:$S$8,标准!$T$4:$T$8)</f>
        <v>#N/A</v>
      </c>
      <c r="T13" s="27" t="str">
        <f aca="false">IF(E13="","",IF(AND(F13&gt;=0,F13&lt;60),179,F13+I13+L13+O13+R13))</f>
        <v/>
      </c>
      <c r="U13" s="29" t="str">
        <f aca="false">IF(E13="","",IF(AND(F13&gt;=0,F13&lt;60),"D",LOOKUP(T13,标准!$Q$4:$Q$8,标准!$R$4:$R$8)))</f>
        <v/>
      </c>
      <c r="V13" s="27" t="str">
        <f aca="false">IF(E13="","",IF(AND(F13&gt;=0,F13&lt;60),59,INT(T13/3)))</f>
        <v/>
      </c>
    </row>
    <row r="14" customFormat="false" ht="21.95" hidden="false" customHeight="true" outlineLevel="0" collapsed="false">
      <c r="A14" s="27" t="s">
        <v>45</v>
      </c>
      <c r="B14" s="27" t="s">
        <v>59</v>
      </c>
      <c r="C14" s="24" t="s">
        <v>47</v>
      </c>
      <c r="D14" s="24" t="s">
        <v>48</v>
      </c>
      <c r="E14" s="28"/>
      <c r="F14" s="27" t="e">
        <f aca="false">IF(D14="","",IF(D14="男",LOOKUP(E14,标准!$C$4:$C$47,标准!$B$4:$B$47),IF(D14="女",LOOKUP(E14,标准!$C$50:$C$93,标准!$B$50:$B$93))))</f>
        <v>#N/A</v>
      </c>
      <c r="G14" s="27" t="e">
        <f aca="false">LOOKUP(F14,标准!$S$4:$S$8,标准!$T$4:$T$8)</f>
        <v>#N/A</v>
      </c>
      <c r="H14" s="28"/>
      <c r="I14" s="27" t="e">
        <f aca="false">IF(D14="",0,IF(AND(D14="男"),LOOKUP(H14,标准!$J$4:$J$26,标准!$G$4:$G$26),LOOKUP(H14,标准!$J$50:$J$72,标准!$G$50:$G$72)))</f>
        <v>#N/A</v>
      </c>
      <c r="J14" s="27" t="e">
        <f aca="false">LOOKUP(I14,标准!$S$4:$S$8,标准!$T$4:$T$8)</f>
        <v>#N/A</v>
      </c>
      <c r="K14" s="28"/>
      <c r="L14" s="27" t="e">
        <f aca="false">IF(D14="",0,IF(AND(D14="男"),LOOKUP(K14,标准!$O$4:$O$26,标准!$G$4:$G$26),LOOKUP(K14,标准!$O$50:$O$72,标准!$G$50:$G$72)))</f>
        <v>#N/A</v>
      </c>
      <c r="M14" s="27" t="e">
        <f aca="false">LOOKUP(L14,标准!$S$4:$S$8,标准!$T$4:$T$8)</f>
        <v>#N/A</v>
      </c>
      <c r="N14" s="28"/>
      <c r="O14" s="27" t="e">
        <f aca="false">IF(D14="",0,IF(AND(D14="男"),LOOKUP(N14,标准!$K$4:$K$26,标准!$G$4:$G$26),LOOKUP(N14,标准!$K$50:$K$72,标准!$G$50:$G$72)))</f>
        <v>#N/A</v>
      </c>
      <c r="P14" s="27" t="e">
        <f aca="false">LOOKUP(O14,标准!$S$4:$S$8,标准!$T$4:$T$8)</f>
        <v>#N/A</v>
      </c>
      <c r="Q14" s="28"/>
      <c r="R14" s="27" t="e">
        <f aca="false">LOOKUP(Q14,标准!$M$50:$M$72,标准!$G$50:$G$72)</f>
        <v>#N/A</v>
      </c>
      <c r="S14" s="27" t="e">
        <f aca="false">LOOKUP(R14,标准!$S$4:$S$8,标准!$T$4:$T$8)</f>
        <v>#N/A</v>
      </c>
      <c r="T14" s="27" t="str">
        <f aca="false">IF(E14="","",IF(AND(F14&gt;=0,F14&lt;60),179,F14+I14+L14+O14+R14))</f>
        <v/>
      </c>
      <c r="U14" s="29" t="str">
        <f aca="false">IF(E14="","",IF(AND(F14&gt;=0,F14&lt;60),"D",LOOKUP(T14,标准!$Q$4:$Q$8,标准!$R$4:$R$8)))</f>
        <v/>
      </c>
      <c r="V14" s="27" t="str">
        <f aca="false">IF(E14="","",IF(AND(F14&gt;=0,F14&lt;60),59,INT(T14/3)))</f>
        <v/>
      </c>
    </row>
    <row r="15" customFormat="false" ht="21.95" hidden="false" customHeight="true" outlineLevel="0" collapsed="false">
      <c r="A15" s="27" t="s">
        <v>45</v>
      </c>
      <c r="B15" s="27" t="s">
        <v>60</v>
      </c>
      <c r="C15" s="24" t="s">
        <v>47</v>
      </c>
      <c r="D15" s="24" t="s">
        <v>50</v>
      </c>
      <c r="E15" s="28"/>
      <c r="F15" s="27" t="e">
        <f aca="false">IF(D15="","",IF(D15="男",LOOKUP(E15,标准!$C$4:$C$47,标准!$B$4:$B$47),IF(D15="女",LOOKUP(E15,标准!$C$50:$C$93,标准!$B$50:$B$93))))</f>
        <v>#N/A</v>
      </c>
      <c r="G15" s="27" t="e">
        <f aca="false">LOOKUP(F15,标准!$S$4:$S$8,标准!$T$4:$T$8)</f>
        <v>#N/A</v>
      </c>
      <c r="H15" s="28"/>
      <c r="I15" s="27" t="e">
        <f aca="false">IF(D15="",0,IF(AND(D15="男"),LOOKUP(H15,标准!$J$4:$J$26,标准!$G$4:$G$26),LOOKUP(H15,标准!$J$50:$J$72,标准!$G$50:$G$72)))</f>
        <v>#N/A</v>
      </c>
      <c r="J15" s="27" t="e">
        <f aca="false">LOOKUP(I15,标准!$S$4:$S$8,标准!$T$4:$T$8)</f>
        <v>#N/A</v>
      </c>
      <c r="K15" s="28"/>
      <c r="L15" s="27" t="e">
        <f aca="false">IF(D15="",0,IF(AND(D15="男"),LOOKUP(K15,标准!$O$4:$O$26,标准!$G$4:$G$26),LOOKUP(K15,标准!$O$50:$O$72,标准!$G$50:$G$72)))</f>
        <v>#N/A</v>
      </c>
      <c r="M15" s="27" t="e">
        <f aca="false">LOOKUP(L15,标准!$S$4:$S$8,标准!$T$4:$T$8)</f>
        <v>#N/A</v>
      </c>
      <c r="N15" s="28"/>
      <c r="O15" s="27" t="e">
        <f aca="false">IF(D15="",0,IF(AND(D15="男"),LOOKUP(N15,标准!$K$4:$K$26,标准!$G$4:$G$26),LOOKUP(N15,标准!$K$50:$K$72,标准!$G$50:$G$72)))</f>
        <v>#N/A</v>
      </c>
      <c r="P15" s="27" t="e">
        <f aca="false">LOOKUP(O15,标准!$S$4:$S$8,标准!$T$4:$T$8)</f>
        <v>#N/A</v>
      </c>
      <c r="Q15" s="28"/>
      <c r="R15" s="27" t="e">
        <f aca="false">LOOKUP(Q15,标准!$M$50:$M$72,标准!$G$50:$G$72)</f>
        <v>#N/A</v>
      </c>
      <c r="S15" s="27" t="e">
        <f aca="false">LOOKUP(R15,标准!$S$4:$S$8,标准!$T$4:$T$8)</f>
        <v>#N/A</v>
      </c>
      <c r="T15" s="27" t="str">
        <f aca="false">IF(E15="","",IF(AND(F15&gt;=0,F15&lt;60),179,F15+I15+L15+O15+R15))</f>
        <v/>
      </c>
      <c r="U15" s="29" t="str">
        <f aca="false">IF(E15="","",IF(AND(F15&gt;=0,F15&lt;60),"D",LOOKUP(T15,标准!$Q$4:$Q$8,标准!$R$4:$R$8)))</f>
        <v/>
      </c>
      <c r="V15" s="27" t="str">
        <f aca="false">IF(E15="","",IF(AND(F15&gt;=0,F15&lt;60),59,INT(T15/3)))</f>
        <v/>
      </c>
    </row>
    <row r="16" customFormat="false" ht="21.95" hidden="false" customHeight="true" outlineLevel="0" collapsed="false">
      <c r="A16" s="27" t="s">
        <v>45</v>
      </c>
      <c r="B16" s="27" t="s">
        <v>61</v>
      </c>
      <c r="C16" s="24" t="s">
        <v>47</v>
      </c>
      <c r="D16" s="24" t="s">
        <v>48</v>
      </c>
      <c r="E16" s="28"/>
      <c r="F16" s="27" t="e">
        <f aca="false">IF(D16="","",IF(D16="男",LOOKUP(E16,标准!$C$4:$C$47,标准!$B$4:$B$47),IF(D16="女",LOOKUP(E16,标准!$C$50:$C$93,标准!$B$50:$B$93))))</f>
        <v>#N/A</v>
      </c>
      <c r="G16" s="27" t="e">
        <f aca="false">LOOKUP(F16,标准!$S$4:$S$8,标准!$T$4:$T$8)</f>
        <v>#N/A</v>
      </c>
      <c r="H16" s="28"/>
      <c r="I16" s="27" t="e">
        <f aca="false">IF(D16="",0,IF(AND(D16="男"),LOOKUP(H16,标准!$J$4:$J$26,标准!$G$4:$G$26),LOOKUP(H16,标准!$J$50:$J$72,标准!$G$50:$G$72)))</f>
        <v>#N/A</v>
      </c>
      <c r="J16" s="27" t="e">
        <f aca="false">LOOKUP(I16,标准!$S$4:$S$8,标准!$T$4:$T$8)</f>
        <v>#N/A</v>
      </c>
      <c r="K16" s="28"/>
      <c r="L16" s="27" t="e">
        <f aca="false">IF(D16="",0,IF(AND(D16="男"),LOOKUP(K16,标准!$O$4:$O$26,标准!$G$4:$G$26),LOOKUP(K16,标准!$O$50:$O$72,标准!$G$50:$G$72)))</f>
        <v>#N/A</v>
      </c>
      <c r="M16" s="27" t="e">
        <f aca="false">LOOKUP(L16,标准!$S$4:$S$8,标准!$T$4:$T$8)</f>
        <v>#N/A</v>
      </c>
      <c r="N16" s="28"/>
      <c r="O16" s="27" t="e">
        <f aca="false">IF(D16="",0,IF(AND(D16="男"),LOOKUP(N16,标准!$K$4:$K$26,标准!$G$4:$G$26),LOOKUP(N16,标准!$K$50:$K$72,标准!$G$50:$G$72)))</f>
        <v>#N/A</v>
      </c>
      <c r="P16" s="27" t="e">
        <f aca="false">LOOKUP(O16,标准!$S$4:$S$8,标准!$T$4:$T$8)</f>
        <v>#N/A</v>
      </c>
      <c r="Q16" s="28"/>
      <c r="R16" s="27" t="e">
        <f aca="false">LOOKUP(Q16,标准!$M$50:$M$72,标准!$G$50:$G$72)</f>
        <v>#N/A</v>
      </c>
      <c r="S16" s="27" t="e">
        <f aca="false">LOOKUP(R16,标准!$S$4:$S$8,标准!$T$4:$T$8)</f>
        <v>#N/A</v>
      </c>
      <c r="T16" s="27" t="str">
        <f aca="false">IF(E16="","",IF(AND(F16&gt;=0,F16&lt;60),179,F16+I16+L16+O16+R16))</f>
        <v/>
      </c>
      <c r="U16" s="29" t="str">
        <f aca="false">IF(E16="","",IF(AND(F16&gt;=0,F16&lt;60),"D",LOOKUP(T16,标准!$Q$4:$Q$8,标准!$R$4:$R$8)))</f>
        <v/>
      </c>
      <c r="V16" s="27" t="str">
        <f aca="false">IF(E16="","",IF(AND(F16&gt;=0,F16&lt;60),59,INT(T16/3)))</f>
        <v/>
      </c>
    </row>
    <row r="17" customFormat="false" ht="21.95" hidden="false" customHeight="true" outlineLevel="0" collapsed="false">
      <c r="A17" s="27" t="s">
        <v>45</v>
      </c>
      <c r="B17" s="27" t="s">
        <v>62</v>
      </c>
      <c r="C17" s="24" t="s">
        <v>47</v>
      </c>
      <c r="D17" s="24" t="s">
        <v>50</v>
      </c>
      <c r="E17" s="28"/>
      <c r="F17" s="27" t="e">
        <f aca="false">IF(D17="","",IF(D17="男",LOOKUP(E17,标准!$C$4:$C$47,标准!$B$4:$B$47),IF(D17="女",LOOKUP(E17,标准!$C$50:$C$93,标准!$B$50:$B$93))))</f>
        <v>#N/A</v>
      </c>
      <c r="G17" s="27" t="e">
        <f aca="false">LOOKUP(F17,标准!$S$4:$S$8,标准!$T$4:$T$8)</f>
        <v>#N/A</v>
      </c>
      <c r="H17" s="28"/>
      <c r="I17" s="27" t="e">
        <f aca="false">IF(D17="",0,IF(AND(D17="男"),LOOKUP(H17,标准!$J$4:$J$26,标准!$G$4:$G$26),LOOKUP(H17,标准!$J$50:$J$72,标准!$G$50:$G$72)))</f>
        <v>#N/A</v>
      </c>
      <c r="J17" s="27" t="e">
        <f aca="false">LOOKUP(I17,标准!$S$4:$S$8,标准!$T$4:$T$8)</f>
        <v>#N/A</v>
      </c>
      <c r="K17" s="28"/>
      <c r="L17" s="27" t="e">
        <f aca="false">IF(D17="",0,IF(AND(D17="男"),LOOKUP(K17,标准!$O$4:$O$26,标准!$G$4:$G$26),LOOKUP(K17,标准!$O$50:$O$72,标准!$G$50:$G$72)))</f>
        <v>#N/A</v>
      </c>
      <c r="M17" s="27" t="e">
        <f aca="false">LOOKUP(L17,标准!$S$4:$S$8,标准!$T$4:$T$8)</f>
        <v>#N/A</v>
      </c>
      <c r="N17" s="28"/>
      <c r="O17" s="27" t="e">
        <f aca="false">IF(D17="",0,IF(AND(D17="男"),LOOKUP(N17,标准!$K$4:$K$26,标准!$G$4:$G$26),LOOKUP(N17,标准!$K$50:$K$72,标准!$G$50:$G$72)))</f>
        <v>#N/A</v>
      </c>
      <c r="P17" s="27" t="e">
        <f aca="false">LOOKUP(O17,标准!$S$4:$S$8,标准!$T$4:$T$8)</f>
        <v>#N/A</v>
      </c>
      <c r="Q17" s="28"/>
      <c r="R17" s="27" t="e">
        <f aca="false">LOOKUP(Q17,标准!$M$50:$M$72,标准!$G$50:$G$72)</f>
        <v>#N/A</v>
      </c>
      <c r="S17" s="27" t="e">
        <f aca="false">LOOKUP(R17,标准!$S$4:$S$8,标准!$T$4:$T$8)</f>
        <v>#N/A</v>
      </c>
      <c r="T17" s="27" t="str">
        <f aca="false">IF(E17="","",IF(AND(F17&gt;=0,F17&lt;60),179,F17+I17+L17+O17+R17))</f>
        <v/>
      </c>
      <c r="U17" s="29" t="str">
        <f aca="false">IF(E17="","",IF(AND(F17&gt;=0,F17&lt;60),"D",LOOKUP(T17,标准!$Q$4:$Q$8,标准!$R$4:$R$8)))</f>
        <v/>
      </c>
      <c r="V17" s="27" t="str">
        <f aca="false">IF(E17="","",IF(AND(F17&gt;=0,F17&lt;60),59,INT(T17/3)))</f>
        <v/>
      </c>
    </row>
    <row r="18" customFormat="false" ht="21.95" hidden="false" customHeight="true" outlineLevel="0" collapsed="false">
      <c r="A18" s="27" t="s">
        <v>45</v>
      </c>
      <c r="B18" s="27" t="s">
        <v>63</v>
      </c>
      <c r="C18" s="24" t="s">
        <v>47</v>
      </c>
      <c r="D18" s="24" t="s">
        <v>48</v>
      </c>
      <c r="E18" s="28"/>
      <c r="F18" s="27" t="e">
        <f aca="false">IF(D18="","",IF(D18="男",LOOKUP(E18,标准!$C$4:$C$47,标准!$B$4:$B$47),IF(D18="女",LOOKUP(E18,标准!$C$50:$C$93,标准!$B$50:$B$93))))</f>
        <v>#N/A</v>
      </c>
      <c r="G18" s="27" t="e">
        <f aca="false">LOOKUP(F18,标准!$S$4:$S$8,标准!$T$4:$T$8)</f>
        <v>#N/A</v>
      </c>
      <c r="H18" s="28"/>
      <c r="I18" s="27" t="e">
        <f aca="false">IF(D18="",0,IF(AND(D18="男"),LOOKUP(H18,标准!$J$4:$J$26,标准!$G$4:$G$26),LOOKUP(H18,标准!$J$50:$J$72,标准!$G$50:$G$72)))</f>
        <v>#N/A</v>
      </c>
      <c r="J18" s="27" t="e">
        <f aca="false">LOOKUP(I18,标准!$S$4:$S$8,标准!$T$4:$T$8)</f>
        <v>#N/A</v>
      </c>
      <c r="K18" s="28"/>
      <c r="L18" s="27" t="e">
        <f aca="false">IF(D18="",0,IF(AND(D18="男"),LOOKUP(K18,标准!$O$4:$O$26,标准!$G$4:$G$26),LOOKUP(K18,标准!$O$50:$O$72,标准!$G$50:$G$72)))</f>
        <v>#N/A</v>
      </c>
      <c r="M18" s="27" t="e">
        <f aca="false">LOOKUP(L18,标准!$S$4:$S$8,标准!$T$4:$T$8)</f>
        <v>#N/A</v>
      </c>
      <c r="N18" s="28"/>
      <c r="O18" s="27" t="e">
        <f aca="false">IF(D18="",0,IF(AND(D18="男"),LOOKUP(N18,标准!$K$4:$K$26,标准!$G$4:$G$26),LOOKUP(N18,标准!$K$50:$K$72,标准!$G$50:$G$72)))</f>
        <v>#N/A</v>
      </c>
      <c r="P18" s="27" t="e">
        <f aca="false">LOOKUP(O18,标准!$S$4:$S$8,标准!$T$4:$T$8)</f>
        <v>#N/A</v>
      </c>
      <c r="Q18" s="28"/>
      <c r="R18" s="27" t="e">
        <f aca="false">LOOKUP(Q18,标准!$M$50:$M$72,标准!$G$50:$G$72)</f>
        <v>#N/A</v>
      </c>
      <c r="S18" s="27" t="e">
        <f aca="false">LOOKUP(R18,标准!$S$4:$S$8,标准!$T$4:$T$8)</f>
        <v>#N/A</v>
      </c>
      <c r="T18" s="27" t="str">
        <f aca="false">IF(E18="","",IF(AND(F18&gt;=0,F18&lt;60),179,F18+I18+L18+O18+R18))</f>
        <v/>
      </c>
      <c r="U18" s="29" t="str">
        <f aca="false">IF(E18="","",IF(AND(F18&gt;=0,F18&lt;60),"D",LOOKUP(T18,标准!$Q$4:$Q$8,标准!$R$4:$R$8)))</f>
        <v/>
      </c>
      <c r="V18" s="27" t="str">
        <f aca="false">IF(E18="","",IF(AND(F18&gt;=0,F18&lt;60),59,INT(T18/3)))</f>
        <v/>
      </c>
    </row>
    <row r="19" customFormat="false" ht="21.95" hidden="false" customHeight="true" outlineLevel="0" collapsed="false">
      <c r="A19" s="27" t="s">
        <v>45</v>
      </c>
      <c r="B19" s="27" t="s">
        <v>64</v>
      </c>
      <c r="C19" s="24" t="s">
        <v>47</v>
      </c>
      <c r="D19" s="24" t="s">
        <v>48</v>
      </c>
      <c r="E19" s="28"/>
      <c r="F19" s="27" t="e">
        <f aca="false">IF(D19="","",IF(D19="男",LOOKUP(E19,标准!$C$4:$C$47,标准!$B$4:$B$47),IF(D19="女",LOOKUP(E19,标准!$C$50:$C$93,标准!$B$50:$B$93))))</f>
        <v>#N/A</v>
      </c>
      <c r="G19" s="27" t="e">
        <f aca="false">LOOKUP(F19,标准!$S$4:$S$8,标准!$T$4:$T$8)</f>
        <v>#N/A</v>
      </c>
      <c r="H19" s="28"/>
      <c r="I19" s="27" t="e">
        <f aca="false">IF(D19="",0,IF(AND(D19="男"),LOOKUP(H19,标准!$J$4:$J$26,标准!$G$4:$G$26),LOOKUP(H19,标准!$J$50:$J$72,标准!$G$50:$G$72)))</f>
        <v>#N/A</v>
      </c>
      <c r="J19" s="27" t="e">
        <f aca="false">LOOKUP(I19,标准!$S$4:$S$8,标准!$T$4:$T$8)</f>
        <v>#N/A</v>
      </c>
      <c r="K19" s="28"/>
      <c r="L19" s="27" t="e">
        <f aca="false">IF(D19="",0,IF(AND(D19="男"),LOOKUP(K19,标准!$O$4:$O$26,标准!$G$4:$G$26),LOOKUP(K19,标准!$O$50:$O$72,标准!$G$50:$G$72)))</f>
        <v>#N/A</v>
      </c>
      <c r="M19" s="27" t="e">
        <f aca="false">LOOKUP(L19,标准!$S$4:$S$8,标准!$T$4:$T$8)</f>
        <v>#N/A</v>
      </c>
      <c r="N19" s="28"/>
      <c r="O19" s="27" t="e">
        <f aca="false">IF(D19="",0,IF(AND(D19="男"),LOOKUP(N19,标准!$K$4:$K$26,标准!$G$4:$G$26),LOOKUP(N19,标准!$K$50:$K$72,标准!$G$50:$G$72)))</f>
        <v>#N/A</v>
      </c>
      <c r="P19" s="27" t="e">
        <f aca="false">LOOKUP(O19,标准!$S$4:$S$8,标准!$T$4:$T$8)</f>
        <v>#N/A</v>
      </c>
      <c r="Q19" s="28"/>
      <c r="R19" s="27" t="e">
        <f aca="false">LOOKUP(Q19,标准!$M$50:$M$72,标准!$G$50:$G$72)</f>
        <v>#N/A</v>
      </c>
      <c r="S19" s="27" t="e">
        <f aca="false">LOOKUP(R19,标准!$S$4:$S$8,标准!$T$4:$T$8)</f>
        <v>#N/A</v>
      </c>
      <c r="T19" s="27" t="str">
        <f aca="false">IF(E19="","",IF(AND(F19&gt;=0,F19&lt;60),179,F19+I19+L19+O19+R19))</f>
        <v/>
      </c>
      <c r="U19" s="29" t="str">
        <f aca="false">IF(E19="","",IF(AND(F19&gt;=0,F19&lt;60),"D",LOOKUP(T19,标准!$Q$4:$Q$8,标准!$R$4:$R$8)))</f>
        <v/>
      </c>
      <c r="V19" s="27" t="str">
        <f aca="false">IF(E19="","",IF(AND(F19&gt;=0,F19&lt;60),59,INT(T19/3)))</f>
        <v/>
      </c>
    </row>
    <row r="20" customFormat="false" ht="21.95" hidden="false" customHeight="true" outlineLevel="0" collapsed="false">
      <c r="A20" s="27" t="s">
        <v>45</v>
      </c>
      <c r="B20" s="30" t="s">
        <v>65</v>
      </c>
      <c r="C20" s="24" t="s">
        <v>47</v>
      </c>
      <c r="D20" s="31" t="s">
        <v>48</v>
      </c>
      <c r="E20" s="28"/>
      <c r="F20" s="27" t="e">
        <f aca="false">IF(D20="","",IF(D20="男",LOOKUP(E20,标准!$C$4:$C$47,标准!$B$4:$B$47),IF(D20="女",LOOKUP(E20,标准!$C$50:$C$93,标准!$B$50:$B$93))))</f>
        <v>#N/A</v>
      </c>
      <c r="G20" s="27" t="e">
        <f aca="false">LOOKUP(F20,标准!$S$4:$S$8,标准!$T$4:$T$8)</f>
        <v>#N/A</v>
      </c>
      <c r="H20" s="28"/>
      <c r="I20" s="27" t="e">
        <f aca="false">IF(D20="",0,IF(AND(D20="男"),LOOKUP(H20,标准!$J$4:$J$26,标准!$G$4:$G$26),LOOKUP(H20,标准!$J$50:$J$72,标准!$G$50:$G$72)))</f>
        <v>#N/A</v>
      </c>
      <c r="J20" s="27" t="e">
        <f aca="false">LOOKUP(I20,标准!$S$4:$S$8,标准!$T$4:$T$8)</f>
        <v>#N/A</v>
      </c>
      <c r="K20" s="28"/>
      <c r="L20" s="27" t="e">
        <f aca="false">IF(D20="",0,IF(AND(D20="男"),LOOKUP(K20,标准!$O$4:$O$26,标准!$G$4:$G$26),LOOKUP(K20,标准!$O$50:$O$72,标准!$G$50:$G$72)))</f>
        <v>#N/A</v>
      </c>
      <c r="M20" s="27" t="e">
        <f aca="false">LOOKUP(L20,标准!$S$4:$S$8,标准!$T$4:$T$8)</f>
        <v>#N/A</v>
      </c>
      <c r="N20" s="28"/>
      <c r="O20" s="27" t="e">
        <f aca="false">IF(D20="",0,IF(AND(D20="男"),LOOKUP(N20,标准!$K$4:$K$26,标准!$G$4:$G$26),LOOKUP(N20,标准!$K$50:$K$72,标准!$G$50:$G$72)))</f>
        <v>#N/A</v>
      </c>
      <c r="P20" s="27" t="e">
        <f aca="false">LOOKUP(O20,标准!$S$4:$S$8,标准!$T$4:$T$8)</f>
        <v>#N/A</v>
      </c>
      <c r="Q20" s="28"/>
      <c r="R20" s="27" t="e">
        <f aca="false">LOOKUP(Q20,标准!$M$50:$M$72,标准!$G$50:$G$72)</f>
        <v>#N/A</v>
      </c>
      <c r="S20" s="27" t="e">
        <f aca="false">LOOKUP(R20,标准!$S$4:$S$8,标准!$T$4:$T$8)</f>
        <v>#N/A</v>
      </c>
      <c r="T20" s="27" t="str">
        <f aca="false">IF(E20="","",IF(AND(F20&gt;=0,F20&lt;60),179,F20+I20+L20+O20+R20))</f>
        <v/>
      </c>
      <c r="U20" s="29" t="str">
        <f aca="false">IF(E20="","",IF(AND(F20&gt;=0,F20&lt;60),"D",LOOKUP(T20,标准!$Q$4:$Q$8,标准!$R$4:$R$8)))</f>
        <v/>
      </c>
      <c r="V20" s="27" t="str">
        <f aca="false">IF(E20="","",IF(AND(F20&gt;=0,F20&lt;60),59,INT(T20/3)))</f>
        <v/>
      </c>
    </row>
    <row r="21" customFormat="false" ht="21.95" hidden="false" customHeight="true" outlineLevel="0" collapsed="false">
      <c r="A21" s="32" t="s">
        <v>45</v>
      </c>
      <c r="B21" s="32" t="s">
        <v>66</v>
      </c>
      <c r="C21" s="24" t="s">
        <v>47</v>
      </c>
      <c r="D21" s="33" t="s">
        <v>50</v>
      </c>
      <c r="E21" s="28"/>
      <c r="F21" s="27" t="e">
        <f aca="false">IF(D21="","",IF(D21="男",LOOKUP(E21,标准!$C$4:$C$47,标准!$B$4:$B$47),IF(D21="女",LOOKUP(E21,标准!$C$50:$C$93,标准!$B$50:$B$93))))</f>
        <v>#N/A</v>
      </c>
      <c r="G21" s="27" t="e">
        <f aca="false">LOOKUP(F21,标准!$S$4:$S$8,标准!$T$4:$T$8)</f>
        <v>#N/A</v>
      </c>
      <c r="H21" s="28"/>
      <c r="I21" s="27" t="e">
        <f aca="false">IF(D21="",0,IF(AND(D21="男"),LOOKUP(H21,标准!$J$4:$J$26,标准!$G$4:$G$26),LOOKUP(H21,标准!$J$50:$J$72,标准!$G$50:$G$72)))</f>
        <v>#N/A</v>
      </c>
      <c r="J21" s="27" t="e">
        <f aca="false">LOOKUP(I21,标准!$S$4:$S$8,标准!$T$4:$T$8)</f>
        <v>#N/A</v>
      </c>
      <c r="K21" s="28"/>
      <c r="L21" s="27" t="e">
        <f aca="false">IF(D21="",0,IF(AND(D21="男"),LOOKUP(K21,标准!$O$4:$O$26,标准!$G$4:$G$26),LOOKUP(K21,标准!$O$50:$O$72,标准!$G$50:$G$72)))</f>
        <v>#N/A</v>
      </c>
      <c r="M21" s="27" t="e">
        <f aca="false">LOOKUP(L21,标准!$S$4:$S$8,标准!$T$4:$T$8)</f>
        <v>#N/A</v>
      </c>
      <c r="N21" s="28"/>
      <c r="O21" s="27" t="e">
        <f aca="false">IF(D21="",0,IF(AND(D21="男"),LOOKUP(N21,标准!$K$4:$K$26,标准!$G$4:$G$26),LOOKUP(N21,标准!$K$50:$K$72,标准!$G$50:$G$72)))</f>
        <v>#N/A</v>
      </c>
      <c r="P21" s="27" t="e">
        <f aca="false">LOOKUP(O21,标准!$S$4:$S$8,标准!$T$4:$T$8)</f>
        <v>#N/A</v>
      </c>
      <c r="Q21" s="28"/>
      <c r="R21" s="27" t="e">
        <f aca="false">LOOKUP(Q21,标准!$M$50:$M$72,标准!$G$50:$G$72)</f>
        <v>#N/A</v>
      </c>
      <c r="S21" s="27" t="e">
        <f aca="false">LOOKUP(R21,标准!$S$4:$S$8,标准!$T$4:$T$8)</f>
        <v>#N/A</v>
      </c>
      <c r="T21" s="27" t="str">
        <f aca="false">IF(E21="","",IF(AND(F21&gt;=0,F21&lt;60),179,F21+I21+L21+O21+R21))</f>
        <v/>
      </c>
      <c r="U21" s="29" t="str">
        <f aca="false">IF(E21="","",IF(AND(F21&gt;=0,F21&lt;60),"D",LOOKUP(T21,标准!$Q$4:$Q$8,标准!$R$4:$R$8)))</f>
        <v/>
      </c>
      <c r="V21" s="27" t="str">
        <f aca="false">IF(E21="","",IF(AND(F21&gt;=0,F21&lt;60),59,INT(T21/3)))</f>
        <v/>
      </c>
    </row>
    <row r="22" customFormat="false" ht="21.95" hidden="false" customHeight="true" outlineLevel="0" collapsed="false">
      <c r="A22" s="27" t="s">
        <v>45</v>
      </c>
      <c r="B22" s="27" t="s">
        <v>67</v>
      </c>
      <c r="C22" s="24" t="s">
        <v>47</v>
      </c>
      <c r="D22" s="24" t="s">
        <v>48</v>
      </c>
      <c r="E22" s="28"/>
      <c r="F22" s="27" t="e">
        <f aca="false">IF(D22="","",IF(D22="男",LOOKUP(E22,标准!$C$4:$C$47,标准!$B$4:$B$47),IF(D22="女",LOOKUP(E22,标准!$C$50:$C$93,标准!$B$50:$B$93))))</f>
        <v>#N/A</v>
      </c>
      <c r="G22" s="27" t="e">
        <f aca="false">LOOKUP(F22,标准!$S$4:$S$8,标准!$T$4:$T$8)</f>
        <v>#N/A</v>
      </c>
      <c r="H22" s="28"/>
      <c r="I22" s="27" t="e">
        <f aca="false">IF(D22="",0,IF(AND(D22="男"),LOOKUP(H22,标准!$J$4:$J$26,标准!$G$4:$G$26),LOOKUP(H22,标准!$J$50:$J$72,标准!$G$50:$G$72)))</f>
        <v>#N/A</v>
      </c>
      <c r="J22" s="27" t="e">
        <f aca="false">LOOKUP(I22,标准!$S$4:$S$8,标准!$T$4:$T$8)</f>
        <v>#N/A</v>
      </c>
      <c r="K22" s="28"/>
      <c r="L22" s="27" t="e">
        <f aca="false">IF(D22="",0,IF(AND(D22="男"),LOOKUP(K22,标准!$O$4:$O$26,标准!$G$4:$G$26),LOOKUP(K22,标准!$O$50:$O$72,标准!$G$50:$G$72)))</f>
        <v>#N/A</v>
      </c>
      <c r="M22" s="27" t="e">
        <f aca="false">LOOKUP(L22,标准!$S$4:$S$8,标准!$T$4:$T$8)</f>
        <v>#N/A</v>
      </c>
      <c r="N22" s="28"/>
      <c r="O22" s="27" t="e">
        <f aca="false">IF(D22="",0,IF(AND(D22="男"),LOOKUP(N22,标准!$K$4:$K$26,标准!$G$4:$G$26),LOOKUP(N22,标准!$K$50:$K$72,标准!$G$50:$G$72)))</f>
        <v>#N/A</v>
      </c>
      <c r="P22" s="27" t="e">
        <f aca="false">LOOKUP(O22,标准!$S$4:$S$8,标准!$T$4:$T$8)</f>
        <v>#N/A</v>
      </c>
      <c r="Q22" s="28"/>
      <c r="R22" s="27" t="e">
        <f aca="false">LOOKUP(Q22,标准!$M$50:$M$72,标准!$G$50:$G$72)</f>
        <v>#N/A</v>
      </c>
      <c r="S22" s="27" t="e">
        <f aca="false">LOOKUP(R22,标准!$S$4:$S$8,标准!$T$4:$T$8)</f>
        <v>#N/A</v>
      </c>
      <c r="T22" s="27" t="str">
        <f aca="false">IF(E22="","",IF(AND(F22&gt;=0,F22&lt;60),179,F22+I22+L22+O22+R22))</f>
        <v/>
      </c>
      <c r="U22" s="29" t="str">
        <f aca="false">IF(E22="","",IF(AND(F22&gt;=0,F22&lt;60),"D",LOOKUP(T22,标准!$Q$4:$Q$8,标准!$R$4:$R$8)))</f>
        <v/>
      </c>
      <c r="V22" s="27" t="str">
        <f aca="false">IF(E22="","",IF(AND(F22&gt;=0,F22&lt;60),59,INT(T22/3)))</f>
        <v/>
      </c>
    </row>
    <row r="23" customFormat="false" ht="21.95" hidden="false" customHeight="true" outlineLevel="0" collapsed="false">
      <c r="A23" s="27" t="s">
        <v>45</v>
      </c>
      <c r="B23" s="27" t="s">
        <v>68</v>
      </c>
      <c r="C23" s="24" t="s">
        <v>47</v>
      </c>
      <c r="D23" s="24" t="s">
        <v>48</v>
      </c>
      <c r="E23" s="28"/>
      <c r="F23" s="27" t="e">
        <f aca="false">IF(D23="","",IF(D23="男",LOOKUP(E23,标准!$C$4:$C$47,标准!$B$4:$B$47),IF(D23="女",LOOKUP(E23,标准!$C$50:$C$93,标准!$B$50:$B$93))))</f>
        <v>#N/A</v>
      </c>
      <c r="G23" s="27" t="e">
        <f aca="false">LOOKUP(F23,标准!$S$4:$S$8,标准!$T$4:$T$8)</f>
        <v>#N/A</v>
      </c>
      <c r="H23" s="28"/>
      <c r="I23" s="27" t="e">
        <f aca="false">IF(D23="",0,IF(AND(D23="男"),LOOKUP(H23,标准!$J$4:$J$26,标准!$G$4:$G$26),LOOKUP(H23,标准!$J$50:$J$72,标准!$G$50:$G$72)))</f>
        <v>#N/A</v>
      </c>
      <c r="J23" s="27" t="e">
        <f aca="false">LOOKUP(I23,标准!$S$4:$S$8,标准!$T$4:$T$8)</f>
        <v>#N/A</v>
      </c>
      <c r="K23" s="28"/>
      <c r="L23" s="27" t="e">
        <f aca="false">IF(D23="",0,IF(AND(D23="男"),LOOKUP(K23,标准!$O$4:$O$26,标准!$G$4:$G$26),LOOKUP(K23,标准!$O$50:$O$72,标准!$G$50:$G$72)))</f>
        <v>#N/A</v>
      </c>
      <c r="M23" s="27" t="e">
        <f aca="false">LOOKUP(L23,标准!$S$4:$S$8,标准!$T$4:$T$8)</f>
        <v>#N/A</v>
      </c>
      <c r="N23" s="28"/>
      <c r="O23" s="27" t="e">
        <f aca="false">IF(D23="",0,IF(AND(D23="男"),LOOKUP(N23,标准!$K$4:$K$26,标准!$G$4:$G$26),LOOKUP(N23,标准!$K$50:$K$72,标准!$G$50:$G$72)))</f>
        <v>#N/A</v>
      </c>
      <c r="P23" s="27" t="e">
        <f aca="false">LOOKUP(O23,标准!$S$4:$S$8,标准!$T$4:$T$8)</f>
        <v>#N/A</v>
      </c>
      <c r="Q23" s="28"/>
      <c r="R23" s="27" t="e">
        <f aca="false">LOOKUP(Q23,标准!$M$50:$M$72,标准!$G$50:$G$72)</f>
        <v>#N/A</v>
      </c>
      <c r="S23" s="27" t="e">
        <f aca="false">LOOKUP(R23,标准!$S$4:$S$8,标准!$T$4:$T$8)</f>
        <v>#N/A</v>
      </c>
      <c r="T23" s="27" t="str">
        <f aca="false">IF(E23="","",IF(AND(F23&gt;=0,F23&lt;60),179,F23+I23+L23+O23+R23))</f>
        <v/>
      </c>
      <c r="U23" s="29" t="str">
        <f aca="false">IF(E23="","",IF(AND(F23&gt;=0,F23&lt;60),"D",LOOKUP(T23,标准!$Q$4:$Q$8,标准!$R$4:$R$8)))</f>
        <v/>
      </c>
      <c r="V23" s="27" t="str">
        <f aca="false">IF(E23="","",IF(AND(F23&gt;=0,F23&lt;60),59,INT(T23/3)))</f>
        <v/>
      </c>
    </row>
    <row r="24" customFormat="false" ht="21.95" hidden="false" customHeight="true" outlineLevel="0" collapsed="false">
      <c r="A24" s="27" t="s">
        <v>45</v>
      </c>
      <c r="B24" s="27" t="s">
        <v>69</v>
      </c>
      <c r="C24" s="24" t="s">
        <v>47</v>
      </c>
      <c r="D24" s="24" t="s">
        <v>50</v>
      </c>
      <c r="E24" s="28"/>
      <c r="F24" s="27" t="e">
        <f aca="false">IF(D24="","",IF(D24="男",LOOKUP(E24,标准!$C$4:$C$47,标准!$B$4:$B$47),IF(D24="女",LOOKUP(E24,标准!$C$50:$C$93,标准!$B$50:$B$93))))</f>
        <v>#N/A</v>
      </c>
      <c r="G24" s="27" t="e">
        <f aca="false">LOOKUP(F24,标准!$S$4:$S$8,标准!$T$4:$T$8)</f>
        <v>#N/A</v>
      </c>
      <c r="H24" s="28"/>
      <c r="I24" s="27" t="e">
        <f aca="false">IF(D24="",0,IF(AND(D24="男"),LOOKUP(H24,标准!$J$4:$J$26,标准!$G$4:$G$26),LOOKUP(H24,标准!$J$50:$J$72,标准!$G$50:$G$72)))</f>
        <v>#N/A</v>
      </c>
      <c r="J24" s="27" t="e">
        <f aca="false">LOOKUP(I24,标准!$S$4:$S$8,标准!$T$4:$T$8)</f>
        <v>#N/A</v>
      </c>
      <c r="K24" s="28"/>
      <c r="L24" s="27" t="e">
        <f aca="false">IF(D24="",0,IF(AND(D24="男"),LOOKUP(K24,标准!$O$4:$O$26,标准!$G$4:$G$26),LOOKUP(K24,标准!$O$50:$O$72,标准!$G$50:$G$72)))</f>
        <v>#N/A</v>
      </c>
      <c r="M24" s="27" t="e">
        <f aca="false">LOOKUP(L24,标准!$S$4:$S$8,标准!$T$4:$T$8)</f>
        <v>#N/A</v>
      </c>
      <c r="N24" s="28"/>
      <c r="O24" s="27" t="e">
        <f aca="false">IF(D24="",0,IF(AND(D24="男"),LOOKUP(N24,标准!$K$4:$K$26,标准!$G$4:$G$26),LOOKUP(N24,标准!$K$50:$K$72,标准!$G$50:$G$72)))</f>
        <v>#N/A</v>
      </c>
      <c r="P24" s="27" t="e">
        <f aca="false">LOOKUP(O24,标准!$S$4:$S$8,标准!$T$4:$T$8)</f>
        <v>#N/A</v>
      </c>
      <c r="Q24" s="28"/>
      <c r="R24" s="27" t="e">
        <f aca="false">LOOKUP(Q24,标准!$M$50:$M$72,标准!$G$50:$G$72)</f>
        <v>#N/A</v>
      </c>
      <c r="S24" s="27" t="e">
        <f aca="false">LOOKUP(R24,标准!$S$4:$S$8,标准!$T$4:$T$8)</f>
        <v>#N/A</v>
      </c>
      <c r="T24" s="27" t="str">
        <f aca="false">IF(E24="","",IF(AND(F24&gt;=0,F24&lt;60),179,F24+I24+L24+O24+R24))</f>
        <v/>
      </c>
      <c r="U24" s="29" t="str">
        <f aca="false">IF(E24="","",IF(AND(F24&gt;=0,F24&lt;60),"D",LOOKUP(T24,标准!$Q$4:$Q$8,标准!$R$4:$R$8)))</f>
        <v/>
      </c>
      <c r="V24" s="27" t="str">
        <f aca="false">IF(E24="","",IF(AND(F24&gt;=0,F24&lt;60),59,INT(T24/3)))</f>
        <v/>
      </c>
    </row>
    <row r="25" customFormat="false" ht="21.95" hidden="false" customHeight="true" outlineLevel="0" collapsed="false">
      <c r="A25" s="27" t="s">
        <v>45</v>
      </c>
      <c r="B25" s="27" t="s">
        <v>70</v>
      </c>
      <c r="C25" s="24" t="s">
        <v>47</v>
      </c>
      <c r="D25" s="24" t="s">
        <v>48</v>
      </c>
      <c r="E25" s="28"/>
      <c r="F25" s="27" t="e">
        <f aca="false">IF(D25="","",IF(D25="男",LOOKUP(E25,标准!$C$4:$C$47,标准!$B$4:$B$47),IF(D25="女",LOOKUP(E25,标准!$C$50:$C$93,标准!$B$50:$B$93))))</f>
        <v>#N/A</v>
      </c>
      <c r="G25" s="27" t="e">
        <f aca="false">LOOKUP(F25,标准!$S$4:$S$8,标准!$T$4:$T$8)</f>
        <v>#N/A</v>
      </c>
      <c r="H25" s="28"/>
      <c r="I25" s="27" t="e">
        <f aca="false">IF(D25="",0,IF(AND(D25="男"),LOOKUP(H25,标准!$J$4:$J$26,标准!$G$4:$G$26),LOOKUP(H25,标准!$J$50:$J$72,标准!$G$50:$G$72)))</f>
        <v>#N/A</v>
      </c>
      <c r="J25" s="27" t="e">
        <f aca="false">LOOKUP(I25,标准!$S$4:$S$8,标准!$T$4:$T$8)</f>
        <v>#N/A</v>
      </c>
      <c r="K25" s="28"/>
      <c r="L25" s="27" t="e">
        <f aca="false">IF(D25="",0,IF(AND(D25="男"),LOOKUP(K25,标准!$O$4:$O$26,标准!$G$4:$G$26),LOOKUP(K25,标准!$O$50:$O$72,标准!$G$50:$G$72)))</f>
        <v>#N/A</v>
      </c>
      <c r="M25" s="27" t="e">
        <f aca="false">LOOKUP(L25,标准!$S$4:$S$8,标准!$T$4:$T$8)</f>
        <v>#N/A</v>
      </c>
      <c r="N25" s="28"/>
      <c r="O25" s="27" t="e">
        <f aca="false">IF(D25="",0,IF(AND(D25="男"),LOOKUP(N25,标准!$K$4:$K$26,标准!$G$4:$G$26),LOOKUP(N25,标准!$K$50:$K$72,标准!$G$50:$G$72)))</f>
        <v>#N/A</v>
      </c>
      <c r="P25" s="27" t="e">
        <f aca="false">LOOKUP(O25,标准!$S$4:$S$8,标准!$T$4:$T$8)</f>
        <v>#N/A</v>
      </c>
      <c r="Q25" s="28"/>
      <c r="R25" s="27" t="e">
        <f aca="false">LOOKUP(Q25,标准!$M$50:$M$72,标准!$G$50:$G$72)</f>
        <v>#N/A</v>
      </c>
      <c r="S25" s="27" t="e">
        <f aca="false">LOOKUP(R25,标准!$S$4:$S$8,标准!$T$4:$T$8)</f>
        <v>#N/A</v>
      </c>
      <c r="T25" s="27" t="str">
        <f aca="false">IF(E25="","",IF(AND(F25&gt;=0,F25&lt;60),179,F25+I25+L25+O25+R25))</f>
        <v/>
      </c>
      <c r="U25" s="29" t="str">
        <f aca="false">IF(E25="","",IF(AND(F25&gt;=0,F25&lt;60),"D",LOOKUP(T25,标准!$Q$4:$Q$8,标准!$R$4:$R$8)))</f>
        <v/>
      </c>
      <c r="V25" s="27" t="str">
        <f aca="false">IF(E25="","",IF(AND(F25&gt;=0,F25&lt;60),59,INT(T25/3)))</f>
        <v/>
      </c>
    </row>
    <row r="26" customFormat="false" ht="21.95" hidden="false" customHeight="true" outlineLevel="0" collapsed="false">
      <c r="A26" s="27" t="s">
        <v>45</v>
      </c>
      <c r="B26" s="27" t="s">
        <v>71</v>
      </c>
      <c r="C26" s="24" t="s">
        <v>47</v>
      </c>
      <c r="D26" s="24" t="s">
        <v>50</v>
      </c>
      <c r="E26" s="28"/>
      <c r="F26" s="27" t="e">
        <f aca="false">IF(D26="","",IF(D26="男",LOOKUP(E26,标准!$C$4:$C$47,标准!$B$4:$B$47),IF(D26="女",LOOKUP(E26,标准!$C$50:$C$93,标准!$B$50:$B$93))))</f>
        <v>#N/A</v>
      </c>
      <c r="G26" s="27" t="e">
        <f aca="false">LOOKUP(F26,标准!$S$4:$S$8,标准!$T$4:$T$8)</f>
        <v>#N/A</v>
      </c>
      <c r="H26" s="28"/>
      <c r="I26" s="27" t="e">
        <f aca="false">IF(D26="",0,IF(AND(D26="男"),LOOKUP(H26,标准!$J$4:$J$26,标准!$G$4:$G$26),LOOKUP(H26,标准!$J$50:$J$72,标准!$G$50:$G$72)))</f>
        <v>#N/A</v>
      </c>
      <c r="J26" s="27" t="e">
        <f aca="false">LOOKUP(I26,标准!$S$4:$S$8,标准!$T$4:$T$8)</f>
        <v>#N/A</v>
      </c>
      <c r="K26" s="28"/>
      <c r="L26" s="27" t="e">
        <f aca="false">IF(D26="",0,IF(AND(D26="男"),LOOKUP(K26,标准!$O$4:$O$26,标准!$G$4:$G$26),LOOKUP(K26,标准!$O$50:$O$72,标准!$G$50:$G$72)))</f>
        <v>#N/A</v>
      </c>
      <c r="M26" s="27" t="e">
        <f aca="false">LOOKUP(L26,标准!$S$4:$S$8,标准!$T$4:$T$8)</f>
        <v>#N/A</v>
      </c>
      <c r="N26" s="28"/>
      <c r="O26" s="27" t="e">
        <f aca="false">IF(D26="",0,IF(AND(D26="男"),LOOKUP(N26,标准!$K$4:$K$26,标准!$G$4:$G$26),LOOKUP(N26,标准!$K$50:$K$72,标准!$G$50:$G$72)))</f>
        <v>#N/A</v>
      </c>
      <c r="P26" s="27" t="e">
        <f aca="false">LOOKUP(O26,标准!$S$4:$S$8,标准!$T$4:$T$8)</f>
        <v>#N/A</v>
      </c>
      <c r="Q26" s="28"/>
      <c r="R26" s="27" t="e">
        <f aca="false">LOOKUP(Q26,标准!$M$50:$M$72,标准!$G$50:$G$72)</f>
        <v>#N/A</v>
      </c>
      <c r="S26" s="27" t="e">
        <f aca="false">LOOKUP(R26,标准!$S$4:$S$8,标准!$T$4:$T$8)</f>
        <v>#N/A</v>
      </c>
      <c r="T26" s="27" t="str">
        <f aca="false">IF(E26="","",IF(AND(F26&gt;=0,F26&lt;60),179,F26+I26+L26+O26+R26))</f>
        <v/>
      </c>
      <c r="U26" s="29" t="str">
        <f aca="false">IF(E26="","",IF(AND(F26&gt;=0,F26&lt;60),"D",LOOKUP(T26,标准!$Q$4:$Q$8,标准!$R$4:$R$8)))</f>
        <v/>
      </c>
      <c r="V26" s="27" t="str">
        <f aca="false">IF(E26="","",IF(AND(F26&gt;=0,F26&lt;60),59,INT(T26/3)))</f>
        <v/>
      </c>
    </row>
    <row r="27" customFormat="false" ht="18" hidden="false" customHeight="true" outlineLevel="0" collapsed="false">
      <c r="A27" s="27" t="s">
        <v>45</v>
      </c>
      <c r="B27" s="27" t="s">
        <v>72</v>
      </c>
      <c r="C27" s="24" t="s">
        <v>47</v>
      </c>
      <c r="D27" s="24" t="s">
        <v>50</v>
      </c>
      <c r="E27" s="28"/>
      <c r="F27" s="27" t="e">
        <f aca="false">IF(D27="","",IF(D27="男",LOOKUP(E27,标准!$C$4:$C$47,标准!$B$4:$B$47),IF(D27="女",LOOKUP(E27,标准!$C$50:$C$93,标准!$B$50:$B$93))))</f>
        <v>#N/A</v>
      </c>
      <c r="G27" s="27" t="e">
        <f aca="false">LOOKUP(F27,标准!$S$4:$S$8,标准!$T$4:$T$8)</f>
        <v>#N/A</v>
      </c>
      <c r="H27" s="28"/>
      <c r="I27" s="27" t="e">
        <f aca="false">IF(D27="",0,IF(AND(D27="男"),LOOKUP(H27,标准!$J$4:$J$26,标准!$G$4:$G$26),LOOKUP(H27,标准!$J$50:$J$72,标准!$G$50:$G$72)))</f>
        <v>#N/A</v>
      </c>
      <c r="J27" s="27" t="e">
        <f aca="false">LOOKUP(I27,标准!$S$4:$S$8,标准!$T$4:$T$8)</f>
        <v>#N/A</v>
      </c>
      <c r="K27" s="28"/>
      <c r="L27" s="27" t="e">
        <f aca="false">IF(D27="",0,IF(AND(D27="男"),LOOKUP(K27,标准!$O$4:$O$26,标准!$G$4:$G$26),LOOKUP(K27,标准!$O$50:$O$72,标准!$G$50:$G$72)))</f>
        <v>#N/A</v>
      </c>
      <c r="M27" s="27" t="e">
        <f aca="false">LOOKUP(L27,标准!$S$4:$S$8,标准!$T$4:$T$8)</f>
        <v>#N/A</v>
      </c>
      <c r="N27" s="28"/>
      <c r="O27" s="27" t="e">
        <f aca="false">IF(D27="",0,IF(AND(D27="男"),LOOKUP(N27,标准!$K$4:$K$26,标准!$G$4:$G$26),LOOKUP(N27,标准!$K$50:$K$72,标准!$G$50:$G$72)))</f>
        <v>#N/A</v>
      </c>
      <c r="P27" s="27" t="e">
        <f aca="false">LOOKUP(O27,标准!$S$4:$S$8,标准!$T$4:$T$8)</f>
        <v>#N/A</v>
      </c>
      <c r="Q27" s="28"/>
      <c r="R27" s="27" t="e">
        <f aca="false">LOOKUP(Q27,标准!$M$50:$M$72,标准!$G$50:$G$72)</f>
        <v>#N/A</v>
      </c>
      <c r="S27" s="27" t="e">
        <f aca="false">LOOKUP(R27,标准!$S$4:$S$8,标准!$T$4:$T$8)</f>
        <v>#N/A</v>
      </c>
      <c r="T27" s="27" t="str">
        <f aca="false">IF(E27="","",IF(AND(F27&gt;=0,F27&lt;60),179,F27+I27+L27+O27+R27))</f>
        <v/>
      </c>
      <c r="U27" s="29" t="str">
        <f aca="false">IF(E27="","",IF(AND(F27&gt;=0,F27&lt;60),"D",LOOKUP(T27,标准!$Q$4:$Q$8,标准!$R$4:$R$8)))</f>
        <v/>
      </c>
      <c r="V27" s="27" t="str">
        <f aca="false">IF(E27="","",IF(AND(F27&gt;=0,F27&lt;60),59,INT(T27/3)))</f>
        <v/>
      </c>
    </row>
    <row r="28" customFormat="false" ht="21.95" hidden="false" customHeight="true" outlineLevel="0" collapsed="false">
      <c r="A28" s="27" t="s">
        <v>45</v>
      </c>
      <c r="B28" s="30" t="s">
        <v>73</v>
      </c>
      <c r="C28" s="24" t="s">
        <v>47</v>
      </c>
      <c r="D28" s="31" t="s">
        <v>48</v>
      </c>
      <c r="E28" s="28"/>
      <c r="F28" s="27" t="e">
        <f aca="false">IF(D28="","",IF(D28="男",LOOKUP(E28,标准!$C$4:$C$47,标准!$B$4:$B$47),IF(D28="女",LOOKUP(E28,标准!$C$50:$C$93,标准!$B$50:$B$93))))</f>
        <v>#N/A</v>
      </c>
      <c r="G28" s="27" t="e">
        <f aca="false">LOOKUP(F28,标准!$S$4:$S$8,标准!$T$4:$T$8)</f>
        <v>#N/A</v>
      </c>
      <c r="H28" s="28"/>
      <c r="I28" s="27" t="e">
        <f aca="false">IF(D28="",0,IF(AND(D28="男"),LOOKUP(H28,标准!$J$4:$J$26,标准!$G$4:$G$26),LOOKUP(H28,标准!$J$50:$J$72,标准!$G$50:$G$72)))</f>
        <v>#N/A</v>
      </c>
      <c r="J28" s="27" t="e">
        <f aca="false">LOOKUP(I28,标准!$S$4:$S$8,标准!$T$4:$T$8)</f>
        <v>#N/A</v>
      </c>
      <c r="K28" s="28"/>
      <c r="L28" s="27" t="e">
        <f aca="false">IF(D28="",0,IF(AND(D28="男"),LOOKUP(K28,标准!$O$4:$O$26,标准!$G$4:$G$26),LOOKUP(K28,标准!$O$50:$O$72,标准!$G$50:$G$72)))</f>
        <v>#N/A</v>
      </c>
      <c r="M28" s="27" t="e">
        <f aca="false">LOOKUP(L28,标准!$S$4:$S$8,标准!$T$4:$T$8)</f>
        <v>#N/A</v>
      </c>
      <c r="N28" s="28"/>
      <c r="O28" s="27" t="e">
        <f aca="false">IF(D28="",0,IF(AND(D28="男"),LOOKUP(N28,标准!$K$4:$K$26,标准!$G$4:$G$26),LOOKUP(N28,标准!$K$50:$K$72,标准!$G$50:$G$72)))</f>
        <v>#N/A</v>
      </c>
      <c r="P28" s="27" t="e">
        <f aca="false">LOOKUP(O28,标准!$S$4:$S$8,标准!$T$4:$T$8)</f>
        <v>#N/A</v>
      </c>
      <c r="Q28" s="28"/>
      <c r="R28" s="27" t="e">
        <f aca="false">LOOKUP(Q28,标准!$M$50:$M$72,标准!$G$50:$G$72)</f>
        <v>#N/A</v>
      </c>
      <c r="S28" s="27" t="e">
        <f aca="false">LOOKUP(R28,标准!$S$4:$S$8,标准!$T$4:$T$8)</f>
        <v>#N/A</v>
      </c>
      <c r="T28" s="27" t="str">
        <f aca="false">IF(E28="","",IF(AND(F28&gt;=0,F28&lt;60),179,F28+I28+L28+O28+R28))</f>
        <v/>
      </c>
      <c r="U28" s="29" t="str">
        <f aca="false">IF(E28="","",IF(AND(F28&gt;=0,F28&lt;60),"D",LOOKUP(T28,标准!$Q$4:$Q$8,标准!$R$4:$R$8)))</f>
        <v/>
      </c>
      <c r="V28" s="27" t="str">
        <f aca="false">IF(E28="","",IF(AND(F28&gt;=0,F28&lt;60),59,INT(T28/3)))</f>
        <v/>
      </c>
    </row>
    <row r="29" customFormat="false" ht="21.95" hidden="false" customHeight="true" outlineLevel="0" collapsed="false">
      <c r="A29" s="27" t="s">
        <v>45</v>
      </c>
      <c r="B29" s="30" t="s">
        <v>74</v>
      </c>
      <c r="C29" s="24" t="s">
        <v>47</v>
      </c>
      <c r="D29" s="31" t="s">
        <v>48</v>
      </c>
      <c r="E29" s="28"/>
      <c r="F29" s="27" t="e">
        <f aca="false">IF(D29="","",IF(D29="男",LOOKUP(E29,标准!$C$4:$C$47,标准!$B$4:$B$47),IF(D29="女",LOOKUP(E29,标准!$C$50:$C$93,标准!$B$50:$B$93))))</f>
        <v>#N/A</v>
      </c>
      <c r="G29" s="27" t="e">
        <f aca="false">LOOKUP(F29,标准!$S$4:$S$8,标准!$T$4:$T$8)</f>
        <v>#N/A</v>
      </c>
      <c r="H29" s="28"/>
      <c r="I29" s="27" t="e">
        <f aca="false">IF(D29="",0,IF(AND(D29="男"),LOOKUP(H29,标准!$J$4:$J$26,标准!$G$4:$G$26),LOOKUP(H29,标准!$J$50:$J$72,标准!$G$50:$G$72)))</f>
        <v>#N/A</v>
      </c>
      <c r="J29" s="27" t="e">
        <f aca="false">LOOKUP(I29,标准!$S$4:$S$8,标准!$T$4:$T$8)</f>
        <v>#N/A</v>
      </c>
      <c r="K29" s="28"/>
      <c r="L29" s="27" t="e">
        <f aca="false">IF(D29="",0,IF(AND(D29="男"),LOOKUP(K29,标准!$O$4:$O$26,标准!$G$4:$G$26),LOOKUP(K29,标准!$O$50:$O$72,标准!$G$50:$G$72)))</f>
        <v>#N/A</v>
      </c>
      <c r="M29" s="27" t="e">
        <f aca="false">LOOKUP(L29,标准!$S$4:$S$8,标准!$T$4:$T$8)</f>
        <v>#N/A</v>
      </c>
      <c r="N29" s="28"/>
      <c r="O29" s="27" t="e">
        <f aca="false">IF(D29="",0,IF(AND(D29="男"),LOOKUP(N29,标准!$K$4:$K$26,标准!$G$4:$G$26),LOOKUP(N29,标准!$K$50:$K$72,标准!$G$50:$G$72)))</f>
        <v>#N/A</v>
      </c>
      <c r="P29" s="27" t="e">
        <f aca="false">LOOKUP(O29,标准!$S$4:$S$8,标准!$T$4:$T$8)</f>
        <v>#N/A</v>
      </c>
      <c r="Q29" s="28"/>
      <c r="R29" s="27" t="e">
        <f aca="false">LOOKUP(Q29,标准!$M$50:$M$72,标准!$G$50:$G$72)</f>
        <v>#N/A</v>
      </c>
      <c r="S29" s="27" t="e">
        <f aca="false">LOOKUP(R29,标准!$S$4:$S$8,标准!$T$4:$T$8)</f>
        <v>#N/A</v>
      </c>
      <c r="T29" s="27" t="str">
        <f aca="false">IF(E29="","",IF(AND(F29&gt;=0,F29&lt;60),179,F29+I29+L29+O29+R29))</f>
        <v/>
      </c>
      <c r="U29" s="29" t="str">
        <f aca="false">IF(E29="","",IF(AND(F29&gt;=0,F29&lt;60),"D",LOOKUP(T29,标准!$Q$4:$Q$8,标准!$R$4:$R$8)))</f>
        <v/>
      </c>
      <c r="V29" s="27" t="str">
        <f aca="false">IF(E29="","",IF(AND(F29&gt;=0,F29&lt;60),59,INT(T29/3)))</f>
        <v/>
      </c>
    </row>
    <row r="30" customFormat="false" ht="21.95" hidden="false" customHeight="true" outlineLevel="0" collapsed="false">
      <c r="A30" s="27" t="s">
        <v>45</v>
      </c>
      <c r="B30" s="27" t="s">
        <v>75</v>
      </c>
      <c r="C30" s="24" t="s">
        <v>47</v>
      </c>
      <c r="D30" s="24" t="s">
        <v>50</v>
      </c>
      <c r="E30" s="28"/>
      <c r="F30" s="27" t="e">
        <f aca="false">IF(D30="","",IF(D30="男",LOOKUP(E30,标准!$C$4:$C$47,标准!$B$4:$B$47),IF(D30="女",LOOKUP(E30,标准!$C$50:$C$93,标准!$B$50:$B$93))))</f>
        <v>#N/A</v>
      </c>
      <c r="G30" s="27" t="e">
        <f aca="false">LOOKUP(F30,标准!$S$4:$S$8,标准!$T$4:$T$8)</f>
        <v>#N/A</v>
      </c>
      <c r="H30" s="28"/>
      <c r="I30" s="27" t="e">
        <f aca="false">IF(D30="",0,IF(AND(D30="男"),LOOKUP(H30,标准!$J$4:$J$26,标准!$G$4:$G$26),LOOKUP(H30,标准!$J$50:$J$72,标准!$G$50:$G$72)))</f>
        <v>#N/A</v>
      </c>
      <c r="J30" s="27" t="e">
        <f aca="false">LOOKUP(I30,标准!$S$4:$S$8,标准!$T$4:$T$8)</f>
        <v>#N/A</v>
      </c>
      <c r="K30" s="28"/>
      <c r="L30" s="27" t="e">
        <f aca="false">IF(D30="",0,IF(AND(D30="男"),LOOKUP(K30,标准!$O$4:$O$26,标准!$G$4:$G$26),LOOKUP(K30,标准!$O$50:$O$72,标准!$G$50:$G$72)))</f>
        <v>#N/A</v>
      </c>
      <c r="M30" s="27" t="e">
        <f aca="false">LOOKUP(L30,标准!$S$4:$S$8,标准!$T$4:$T$8)</f>
        <v>#N/A</v>
      </c>
      <c r="N30" s="28"/>
      <c r="O30" s="27" t="e">
        <f aca="false">IF(D30="",0,IF(AND(D30="男"),LOOKUP(N30,标准!$K$4:$K$26,标准!$G$4:$G$26),LOOKUP(N30,标准!$K$50:$K$72,标准!$G$50:$G$72)))</f>
        <v>#N/A</v>
      </c>
      <c r="P30" s="27" t="e">
        <f aca="false">LOOKUP(O30,标准!$S$4:$S$8,标准!$T$4:$T$8)</f>
        <v>#N/A</v>
      </c>
      <c r="Q30" s="28"/>
      <c r="R30" s="27" t="e">
        <f aca="false">LOOKUP(Q30,标准!$M$50:$M$72,标准!$G$50:$G$72)</f>
        <v>#N/A</v>
      </c>
      <c r="S30" s="27" t="e">
        <f aca="false">LOOKUP(R30,标准!$S$4:$S$8,标准!$T$4:$T$8)</f>
        <v>#N/A</v>
      </c>
      <c r="T30" s="27" t="str">
        <f aca="false">IF(E30="","",IF(AND(F30&gt;=0,F30&lt;60),179,F30+I30+L30+O30+R30))</f>
        <v/>
      </c>
      <c r="U30" s="29" t="str">
        <f aca="false">IF(E30="","",IF(AND(F30&gt;=0,F30&lt;60),"D",LOOKUP(T30,标准!$Q$4:$Q$8,标准!$R$4:$R$8)))</f>
        <v/>
      </c>
      <c r="V30" s="27" t="str">
        <f aca="false">IF(E30="","",IF(AND(F30&gt;=0,F30&lt;60),59,INT(T30/3)))</f>
        <v/>
      </c>
    </row>
    <row r="31" customFormat="false" ht="21.95" hidden="false" customHeight="true" outlineLevel="0" collapsed="false">
      <c r="A31" s="27" t="s">
        <v>45</v>
      </c>
      <c r="B31" s="27" t="s">
        <v>76</v>
      </c>
      <c r="C31" s="24" t="s">
        <v>47</v>
      </c>
      <c r="D31" s="24" t="s">
        <v>50</v>
      </c>
      <c r="E31" s="28"/>
      <c r="F31" s="27" t="e">
        <f aca="false">IF(D31="","",IF(D31="男",LOOKUP(E31,标准!$C$4:$C$47,标准!$B$4:$B$47),IF(D31="女",LOOKUP(E31,标准!$C$50:$C$93,标准!$B$50:$B$93))))</f>
        <v>#N/A</v>
      </c>
      <c r="G31" s="27" t="e">
        <f aca="false">LOOKUP(F31,标准!$S$4:$S$8,标准!$T$4:$T$8)</f>
        <v>#N/A</v>
      </c>
      <c r="H31" s="28"/>
      <c r="I31" s="27" t="e">
        <f aca="false">IF(D31="",0,IF(AND(D31="男"),LOOKUP(H31,标准!$J$4:$J$26,标准!$G$4:$G$26),LOOKUP(H31,标准!$J$50:$J$72,标准!$G$50:$G$72)))</f>
        <v>#N/A</v>
      </c>
      <c r="J31" s="27" t="e">
        <f aca="false">LOOKUP(I31,标准!$S$4:$S$8,标准!$T$4:$T$8)</f>
        <v>#N/A</v>
      </c>
      <c r="K31" s="28"/>
      <c r="L31" s="27" t="e">
        <f aca="false">IF(D31="",0,IF(AND(D31="男"),LOOKUP(K31,标准!$O$4:$O$26,标准!$G$4:$G$26),LOOKUP(K31,标准!$O$50:$O$72,标准!$G$50:$G$72)))</f>
        <v>#N/A</v>
      </c>
      <c r="M31" s="27" t="e">
        <f aca="false">LOOKUP(L31,标准!$S$4:$S$8,标准!$T$4:$T$8)</f>
        <v>#N/A</v>
      </c>
      <c r="N31" s="28"/>
      <c r="O31" s="27" t="e">
        <f aca="false">IF(D31="",0,IF(AND(D31="男"),LOOKUP(N31,标准!$K$4:$K$26,标准!$G$4:$G$26),LOOKUP(N31,标准!$K$50:$K$72,标准!$G$50:$G$72)))</f>
        <v>#N/A</v>
      </c>
      <c r="P31" s="27" t="e">
        <f aca="false">LOOKUP(O31,标准!$S$4:$S$8,标准!$T$4:$T$8)</f>
        <v>#N/A</v>
      </c>
      <c r="Q31" s="28"/>
      <c r="R31" s="27" t="e">
        <f aca="false">LOOKUP(Q31,标准!$M$50:$M$72,标准!$G$50:$G$72)</f>
        <v>#N/A</v>
      </c>
      <c r="S31" s="27" t="e">
        <f aca="false">LOOKUP(R31,标准!$S$4:$S$8,标准!$T$4:$T$8)</f>
        <v>#N/A</v>
      </c>
      <c r="T31" s="27" t="str">
        <f aca="false">IF(E31="","",IF(AND(F31&gt;=0,F31&lt;60),179,F31+I31+L31+O31+R31))</f>
        <v/>
      </c>
      <c r="U31" s="29" t="str">
        <f aca="false">IF(E31="","",IF(AND(F31&gt;=0,F31&lt;60),"D",LOOKUP(T31,标准!$Q$4:$Q$8,标准!$R$4:$R$8)))</f>
        <v/>
      </c>
      <c r="V31" s="27" t="str">
        <f aca="false">IF(E31="","",IF(AND(F31&gt;=0,F31&lt;60),59,INT(T31/3)))</f>
        <v/>
      </c>
    </row>
    <row r="32" customFormat="false" ht="21.95" hidden="false" customHeight="true" outlineLevel="0" collapsed="false">
      <c r="A32" s="27" t="s">
        <v>45</v>
      </c>
      <c r="B32" s="27" t="s">
        <v>77</v>
      </c>
      <c r="C32" s="24" t="s">
        <v>47</v>
      </c>
      <c r="D32" s="24" t="s">
        <v>50</v>
      </c>
      <c r="E32" s="28"/>
      <c r="F32" s="27" t="e">
        <f aca="false">IF(D32="","",IF(D32="男",LOOKUP(E32,标准!$C$4:$C$47,标准!$B$4:$B$47),IF(D32="女",LOOKUP(E32,标准!$C$50:$C$93,标准!$B$50:$B$93))))</f>
        <v>#N/A</v>
      </c>
      <c r="G32" s="27" t="e">
        <f aca="false">LOOKUP(F32,标准!$S$4:$S$8,标准!$T$4:$T$8)</f>
        <v>#N/A</v>
      </c>
      <c r="H32" s="28"/>
      <c r="I32" s="27" t="e">
        <f aca="false">IF(D32="",0,IF(AND(D32="男"),LOOKUP(H32,标准!$J$4:$J$26,标准!$G$4:$G$26),LOOKUP(H32,标准!$J$50:$J$72,标准!$G$50:$G$72)))</f>
        <v>#N/A</v>
      </c>
      <c r="J32" s="27" t="e">
        <f aca="false">LOOKUP(I32,标准!$S$4:$S$8,标准!$T$4:$T$8)</f>
        <v>#N/A</v>
      </c>
      <c r="K32" s="28"/>
      <c r="L32" s="27" t="e">
        <f aca="false">IF(D32="",0,IF(AND(D32="男"),LOOKUP(K32,标准!$O$4:$O$26,标准!$G$4:$G$26),LOOKUP(K32,标准!$O$50:$O$72,标准!$G$50:$G$72)))</f>
        <v>#N/A</v>
      </c>
      <c r="M32" s="27" t="e">
        <f aca="false">LOOKUP(L32,标准!$S$4:$S$8,标准!$T$4:$T$8)</f>
        <v>#N/A</v>
      </c>
      <c r="N32" s="28"/>
      <c r="O32" s="27" t="e">
        <f aca="false">IF(D32="",0,IF(AND(D32="男"),LOOKUP(N32,标准!$K$4:$K$26,标准!$G$4:$G$26),LOOKUP(N32,标准!$K$50:$K$72,标准!$G$50:$G$72)))</f>
        <v>#N/A</v>
      </c>
      <c r="P32" s="27" t="e">
        <f aca="false">LOOKUP(O32,标准!$S$4:$S$8,标准!$T$4:$T$8)</f>
        <v>#N/A</v>
      </c>
      <c r="Q32" s="28"/>
      <c r="R32" s="27" t="e">
        <f aca="false">LOOKUP(Q32,标准!$M$50:$M$72,标准!$G$50:$G$72)</f>
        <v>#N/A</v>
      </c>
      <c r="S32" s="27" t="e">
        <f aca="false">LOOKUP(R32,标准!$S$4:$S$8,标准!$T$4:$T$8)</f>
        <v>#N/A</v>
      </c>
      <c r="T32" s="27" t="str">
        <f aca="false">IF(E32="","",IF(AND(F32&gt;=0,F32&lt;60),179,F32+I32+L32+O32+R32))</f>
        <v/>
      </c>
      <c r="U32" s="29" t="str">
        <f aca="false">IF(E32="","",IF(AND(F32&gt;=0,F32&lt;60),"D",LOOKUP(T32,标准!$Q$4:$Q$8,标准!$R$4:$R$8)))</f>
        <v/>
      </c>
      <c r="V32" s="27" t="str">
        <f aca="false">IF(E32="","",IF(AND(F32&gt;=0,F32&lt;60),59,INT(T32/3)))</f>
        <v/>
      </c>
    </row>
    <row r="33" customFormat="false" ht="21.95" hidden="false" customHeight="true" outlineLevel="0" collapsed="false">
      <c r="A33" s="27" t="s">
        <v>45</v>
      </c>
      <c r="B33" s="27" t="s">
        <v>78</v>
      </c>
      <c r="C33" s="24" t="s">
        <v>47</v>
      </c>
      <c r="D33" s="24" t="s">
        <v>48</v>
      </c>
      <c r="E33" s="28"/>
      <c r="F33" s="27" t="e">
        <f aca="false">IF(D33="","",IF(D33="男",LOOKUP(E33,标准!$C$4:$C$47,标准!$B$4:$B$47),IF(D33="女",LOOKUP(E33,标准!$C$50:$C$93,标准!$B$50:$B$93))))</f>
        <v>#N/A</v>
      </c>
      <c r="G33" s="27" t="e">
        <f aca="false">LOOKUP(F33,标准!$S$4:$S$8,标准!$T$4:$T$8)</f>
        <v>#N/A</v>
      </c>
      <c r="H33" s="28"/>
      <c r="I33" s="27" t="e">
        <f aca="false">IF(D33="",0,IF(AND(D33="男"),LOOKUP(H33,标准!$J$4:$J$26,标准!$G$4:$G$26),LOOKUP(H33,标准!$J$50:$J$72,标准!$G$50:$G$72)))</f>
        <v>#N/A</v>
      </c>
      <c r="J33" s="27" t="e">
        <f aca="false">LOOKUP(I33,标准!$S$4:$S$8,标准!$T$4:$T$8)</f>
        <v>#N/A</v>
      </c>
      <c r="K33" s="28"/>
      <c r="L33" s="27" t="e">
        <f aca="false">IF(D33="",0,IF(AND(D33="男"),LOOKUP(K33,标准!$O$4:$O$26,标准!$G$4:$G$26),LOOKUP(K33,标准!$O$50:$O$72,标准!$G$50:$G$72)))</f>
        <v>#N/A</v>
      </c>
      <c r="M33" s="27" t="e">
        <f aca="false">LOOKUP(L33,标准!$S$4:$S$8,标准!$T$4:$T$8)</f>
        <v>#N/A</v>
      </c>
      <c r="N33" s="28"/>
      <c r="O33" s="27" t="e">
        <f aca="false">IF(D33="",0,IF(AND(D33="男"),LOOKUP(N33,标准!$K$4:$K$26,标准!$G$4:$G$26),LOOKUP(N33,标准!$K$50:$K$72,标准!$G$50:$G$72)))</f>
        <v>#N/A</v>
      </c>
      <c r="P33" s="27" t="e">
        <f aca="false">LOOKUP(O33,标准!$S$4:$S$8,标准!$T$4:$T$8)</f>
        <v>#N/A</v>
      </c>
      <c r="Q33" s="28"/>
      <c r="R33" s="27" t="e">
        <f aca="false">LOOKUP(Q33,标准!$M$50:$M$72,标准!$G$50:$G$72)</f>
        <v>#N/A</v>
      </c>
      <c r="S33" s="27" t="e">
        <f aca="false">LOOKUP(R33,标准!$S$4:$S$8,标准!$T$4:$T$8)</f>
        <v>#N/A</v>
      </c>
      <c r="T33" s="27" t="str">
        <f aca="false">IF(E33="","",IF(AND(F33&gt;=0,F33&lt;60),179,F33+I33+L33+O33+R33))</f>
        <v/>
      </c>
      <c r="U33" s="29" t="str">
        <f aca="false">IF(E33="","",IF(AND(F33&gt;=0,F33&lt;60),"D",LOOKUP(T33,标准!$Q$4:$Q$8,标准!$R$4:$R$8)))</f>
        <v/>
      </c>
      <c r="V33" s="27" t="str">
        <f aca="false">IF(E33="","",IF(AND(F33&gt;=0,F33&lt;60),59,INT(T33/3)))</f>
        <v/>
      </c>
    </row>
    <row r="34" customFormat="false" ht="21.95" hidden="false" customHeight="true" outlineLevel="0" collapsed="false">
      <c r="A34" s="27" t="s">
        <v>45</v>
      </c>
      <c r="B34" s="27" t="s">
        <v>79</v>
      </c>
      <c r="C34" s="24" t="s">
        <v>47</v>
      </c>
      <c r="D34" s="24" t="s">
        <v>50</v>
      </c>
      <c r="E34" s="28"/>
      <c r="F34" s="27" t="e">
        <f aca="false">IF(D34="","",IF(D34="男",LOOKUP(E34,标准!$C$4:$C$47,标准!$B$4:$B$47),IF(D34="女",LOOKUP(E34,标准!$C$50:$C$93,标准!$B$50:$B$93))))</f>
        <v>#N/A</v>
      </c>
      <c r="G34" s="27" t="e">
        <f aca="false">LOOKUP(F34,标准!$S$4:$S$8,标准!$T$4:$T$8)</f>
        <v>#N/A</v>
      </c>
      <c r="H34" s="28"/>
      <c r="I34" s="27" t="e">
        <f aca="false">IF(D34="",0,IF(AND(D34="男"),LOOKUP(H34,标准!$J$4:$J$26,标准!$G$4:$G$26),LOOKUP(H34,标准!$J$50:$J$72,标准!$G$50:$G$72)))</f>
        <v>#N/A</v>
      </c>
      <c r="J34" s="27" t="e">
        <f aca="false">LOOKUP(I34,标准!$S$4:$S$8,标准!$T$4:$T$8)</f>
        <v>#N/A</v>
      </c>
      <c r="K34" s="28"/>
      <c r="L34" s="27" t="e">
        <f aca="false">IF(D34="",0,IF(AND(D34="男"),LOOKUP(K34,标准!$O$4:$O$26,标准!$G$4:$G$26),LOOKUP(K34,标准!$O$50:$O$72,标准!$G$50:$G$72)))</f>
        <v>#N/A</v>
      </c>
      <c r="M34" s="27" t="e">
        <f aca="false">LOOKUP(L34,标准!$S$4:$S$8,标准!$T$4:$T$8)</f>
        <v>#N/A</v>
      </c>
      <c r="N34" s="28"/>
      <c r="O34" s="27" t="e">
        <f aca="false">IF(D34="",0,IF(AND(D34="男"),LOOKUP(N34,标准!$K$4:$K$26,标准!$G$4:$G$26),LOOKUP(N34,标准!$K$50:$K$72,标准!$G$50:$G$72)))</f>
        <v>#N/A</v>
      </c>
      <c r="P34" s="27" t="e">
        <f aca="false">LOOKUP(O34,标准!$S$4:$S$8,标准!$T$4:$T$8)</f>
        <v>#N/A</v>
      </c>
      <c r="Q34" s="28"/>
      <c r="R34" s="27" t="e">
        <f aca="false">LOOKUP(Q34,标准!$M$50:$M$72,标准!$G$50:$G$72)</f>
        <v>#N/A</v>
      </c>
      <c r="S34" s="27" t="e">
        <f aca="false">LOOKUP(R34,标准!$S$4:$S$8,标准!$T$4:$T$8)</f>
        <v>#N/A</v>
      </c>
      <c r="T34" s="27" t="str">
        <f aca="false">IF(E34="","",IF(AND(F34&gt;=0,F34&lt;60),179,F34+I34+L34+O34+R34))</f>
        <v/>
      </c>
      <c r="U34" s="29" t="str">
        <f aca="false">IF(E34="","",IF(AND(F34&gt;=0,F34&lt;60),"D",LOOKUP(T34,标准!$Q$4:$Q$8,标准!$R$4:$R$8)))</f>
        <v/>
      </c>
      <c r="V34" s="27" t="str">
        <f aca="false">IF(E34="","",IF(AND(F34&gt;=0,F34&lt;60),59,INT(T34/3)))</f>
        <v/>
      </c>
    </row>
    <row r="35" customFormat="false" ht="21.95" hidden="false" customHeight="true" outlineLevel="0" collapsed="false">
      <c r="A35" s="27" t="s">
        <v>45</v>
      </c>
      <c r="B35" s="27" t="s">
        <v>80</v>
      </c>
      <c r="C35" s="24" t="s">
        <v>47</v>
      </c>
      <c r="D35" s="24" t="s">
        <v>48</v>
      </c>
      <c r="E35" s="28"/>
      <c r="F35" s="27" t="e">
        <f aca="false">IF(D35="","",IF(D35="男",LOOKUP(E35,标准!$C$4:$C$47,标准!$B$4:$B$47),IF(D35="女",LOOKUP(E35,标准!$C$50:$C$93,标准!$B$50:$B$93))))</f>
        <v>#N/A</v>
      </c>
      <c r="G35" s="27" t="e">
        <f aca="false">LOOKUP(F35,标准!$S$4:$S$8,标准!$T$4:$T$8)</f>
        <v>#N/A</v>
      </c>
      <c r="H35" s="28"/>
      <c r="I35" s="27" t="e">
        <f aca="false">IF(D35="",0,IF(AND(D35="男"),LOOKUP(H35,标准!$J$4:$J$26,标准!$G$4:$G$26),LOOKUP(H35,标准!$J$50:$J$72,标准!$G$50:$G$72)))</f>
        <v>#N/A</v>
      </c>
      <c r="J35" s="27" t="e">
        <f aca="false">LOOKUP(I35,标准!$S$4:$S$8,标准!$T$4:$T$8)</f>
        <v>#N/A</v>
      </c>
      <c r="K35" s="28"/>
      <c r="L35" s="27" t="e">
        <f aca="false">IF(D35="",0,IF(AND(D35="男"),LOOKUP(K35,标准!$O$4:$O$26,标准!$G$4:$G$26),LOOKUP(K35,标准!$O$50:$O$72,标准!$G$50:$G$72)))</f>
        <v>#N/A</v>
      </c>
      <c r="M35" s="27" t="e">
        <f aca="false">LOOKUP(L35,标准!$S$4:$S$8,标准!$T$4:$T$8)</f>
        <v>#N/A</v>
      </c>
      <c r="N35" s="28"/>
      <c r="O35" s="27" t="e">
        <f aca="false">IF(D35="",0,IF(AND(D35="男"),LOOKUP(N35,标准!$K$4:$K$26,标准!$G$4:$G$26),LOOKUP(N35,标准!$K$50:$K$72,标准!$G$50:$G$72)))</f>
        <v>#N/A</v>
      </c>
      <c r="P35" s="27" t="e">
        <f aca="false">LOOKUP(O35,标准!$S$4:$S$8,标准!$T$4:$T$8)</f>
        <v>#N/A</v>
      </c>
      <c r="Q35" s="28"/>
      <c r="R35" s="27" t="e">
        <f aca="false">LOOKUP(Q35,标准!$M$50:$M$72,标准!$G$50:$G$72)</f>
        <v>#N/A</v>
      </c>
      <c r="S35" s="27" t="e">
        <f aca="false">LOOKUP(R35,标准!$S$4:$S$8,标准!$T$4:$T$8)</f>
        <v>#N/A</v>
      </c>
      <c r="T35" s="27" t="str">
        <f aca="false">IF(E35="","",IF(AND(F35&gt;=0,F35&lt;60),179,F35+I35+L35+O35+R35))</f>
        <v/>
      </c>
      <c r="U35" s="29" t="str">
        <f aca="false">IF(E35="","",IF(AND(F35&gt;=0,F35&lt;60),"D",LOOKUP(T35,标准!$Q$4:$Q$8,标准!$R$4:$R$8)))</f>
        <v/>
      </c>
      <c r="V35" s="27" t="str">
        <f aca="false">IF(E35="","",IF(AND(F35&gt;=0,F35&lt;60),59,INT(T35/3)))</f>
        <v/>
      </c>
    </row>
    <row r="36" customFormat="false" ht="21.95" hidden="false" customHeight="true" outlineLevel="0" collapsed="false">
      <c r="A36" s="32" t="s">
        <v>45</v>
      </c>
      <c r="B36" s="32" t="s">
        <v>81</v>
      </c>
      <c r="C36" s="24" t="s">
        <v>47</v>
      </c>
      <c r="D36" s="33" t="s">
        <v>48</v>
      </c>
      <c r="E36" s="28"/>
      <c r="F36" s="27" t="e">
        <f aca="false">IF(D36="","",IF(D36="男",LOOKUP(E36,标准!$C$4:$C$47,标准!$B$4:$B$47),IF(D36="女",LOOKUP(E36,标准!$C$50:$C$93,标准!$B$50:$B$93))))</f>
        <v>#N/A</v>
      </c>
      <c r="G36" s="27" t="e">
        <f aca="false">LOOKUP(F36,标准!$S$4:$S$8,标准!$T$4:$T$8)</f>
        <v>#N/A</v>
      </c>
      <c r="H36" s="28"/>
      <c r="I36" s="27" t="e">
        <f aca="false">IF(D36="",0,IF(AND(D36="男"),LOOKUP(H36,标准!$J$4:$J$26,标准!$G$4:$G$26),LOOKUP(H36,标准!$J$50:$J$72,标准!$G$50:$G$72)))</f>
        <v>#N/A</v>
      </c>
      <c r="J36" s="27" t="e">
        <f aca="false">LOOKUP(I36,标准!$S$4:$S$8,标准!$T$4:$T$8)</f>
        <v>#N/A</v>
      </c>
      <c r="K36" s="28"/>
      <c r="L36" s="27" t="e">
        <f aca="false">IF(D36="",0,IF(AND(D36="男"),LOOKUP(K36,标准!$O$4:$O$26,标准!$G$4:$G$26),LOOKUP(K36,标准!$O$50:$O$72,标准!$G$50:$G$72)))</f>
        <v>#N/A</v>
      </c>
      <c r="M36" s="27" t="e">
        <f aca="false">LOOKUP(L36,标准!$S$4:$S$8,标准!$T$4:$T$8)</f>
        <v>#N/A</v>
      </c>
      <c r="N36" s="28"/>
      <c r="O36" s="27" t="e">
        <f aca="false">IF(D36="",0,IF(AND(D36="男"),LOOKUP(N36,标准!$K$4:$K$26,标准!$G$4:$G$26),LOOKUP(N36,标准!$K$50:$K$72,标准!$G$50:$G$72)))</f>
        <v>#N/A</v>
      </c>
      <c r="P36" s="27" t="e">
        <f aca="false">LOOKUP(O36,标准!$S$4:$S$8,标准!$T$4:$T$8)</f>
        <v>#N/A</v>
      </c>
      <c r="Q36" s="28"/>
      <c r="R36" s="27" t="e">
        <f aca="false">LOOKUP(Q36,标准!$M$50:$M$72,标准!$G$50:$G$72)</f>
        <v>#N/A</v>
      </c>
      <c r="S36" s="27" t="e">
        <f aca="false">LOOKUP(R36,标准!$S$4:$S$8,标准!$T$4:$T$8)</f>
        <v>#N/A</v>
      </c>
      <c r="T36" s="27" t="str">
        <f aca="false">IF(E36="","",IF(AND(F36&gt;=0,F36&lt;60),179,F36+I36+L36+O36+R36))</f>
        <v/>
      </c>
      <c r="U36" s="29" t="str">
        <f aca="false">IF(E36="","",IF(AND(F36&gt;=0,F36&lt;60),"D",LOOKUP(T36,标准!$Q$4:$Q$8,标准!$R$4:$R$8)))</f>
        <v/>
      </c>
      <c r="V36" s="27" t="str">
        <f aca="false">IF(E36="","",IF(AND(F36&gt;=0,F36&lt;60),59,INT(T36/3)))</f>
        <v/>
      </c>
    </row>
    <row r="37" customFormat="false" ht="21.95" hidden="false" customHeight="true" outlineLevel="0" collapsed="false">
      <c r="A37" s="27" t="s">
        <v>45</v>
      </c>
      <c r="B37" s="27" t="s">
        <v>82</v>
      </c>
      <c r="C37" s="24" t="s">
        <v>47</v>
      </c>
      <c r="D37" s="24" t="s">
        <v>50</v>
      </c>
      <c r="E37" s="28"/>
      <c r="F37" s="27" t="e">
        <f aca="false">IF(D37="","",IF(D37="男",LOOKUP(E37,标准!$C$4:$C$47,标准!$B$4:$B$47),IF(D37="女",LOOKUP(E37,标准!$C$50:$C$93,标准!$B$50:$B$93))))</f>
        <v>#N/A</v>
      </c>
      <c r="G37" s="27" t="e">
        <f aca="false">LOOKUP(F37,标准!$S$4:$S$8,标准!$T$4:$T$8)</f>
        <v>#N/A</v>
      </c>
      <c r="H37" s="28"/>
      <c r="I37" s="27" t="e">
        <f aca="false">IF(D37="",0,IF(AND(D37="男"),LOOKUP(H37,标准!$J$4:$J$26,标准!$G$4:$G$26),LOOKUP(H37,标准!$J$50:$J$72,标准!$G$50:$G$72)))</f>
        <v>#N/A</v>
      </c>
      <c r="J37" s="27" t="e">
        <f aca="false">LOOKUP(I37,标准!$S$4:$S$8,标准!$T$4:$T$8)</f>
        <v>#N/A</v>
      </c>
      <c r="K37" s="28"/>
      <c r="L37" s="27" t="e">
        <f aca="false">IF(D37="",0,IF(AND(D37="男"),LOOKUP(K37,标准!$O$4:$O$26,标准!$G$4:$G$26),LOOKUP(K37,标准!$O$50:$O$72,标准!$G$50:$G$72)))</f>
        <v>#N/A</v>
      </c>
      <c r="M37" s="27" t="e">
        <f aca="false">LOOKUP(L37,标准!$S$4:$S$8,标准!$T$4:$T$8)</f>
        <v>#N/A</v>
      </c>
      <c r="N37" s="28"/>
      <c r="O37" s="27" t="e">
        <f aca="false">IF(D37="",0,IF(AND(D37="男"),LOOKUP(N37,标准!$K$4:$K$26,标准!$G$4:$G$26),LOOKUP(N37,标准!$K$50:$K$72,标准!$G$50:$G$72)))</f>
        <v>#N/A</v>
      </c>
      <c r="P37" s="27" t="e">
        <f aca="false">LOOKUP(O37,标准!$S$4:$S$8,标准!$T$4:$T$8)</f>
        <v>#N/A</v>
      </c>
      <c r="Q37" s="28"/>
      <c r="R37" s="27" t="e">
        <f aca="false">LOOKUP(Q37,标准!$M$50:$M$72,标准!$G$50:$G$72)</f>
        <v>#N/A</v>
      </c>
      <c r="S37" s="27" t="e">
        <f aca="false">LOOKUP(R37,标准!$S$4:$S$8,标准!$T$4:$T$8)</f>
        <v>#N/A</v>
      </c>
      <c r="T37" s="27" t="str">
        <f aca="false">IF(E37="","",IF(AND(F37&gt;=0,F37&lt;60),179,F37+I37+L37+O37+R37))</f>
        <v/>
      </c>
      <c r="U37" s="29" t="str">
        <f aca="false">IF(E37="","",IF(AND(F37&gt;=0,F37&lt;60),"D",LOOKUP(T37,标准!$Q$4:$Q$8,标准!$R$4:$R$8)))</f>
        <v/>
      </c>
      <c r="V37" s="27" t="str">
        <f aca="false">IF(E37="","",IF(AND(F37&gt;=0,F37&lt;60),59,INT(T37/3)))</f>
        <v/>
      </c>
    </row>
    <row r="38" customFormat="false" ht="21.95" hidden="false" customHeight="true" outlineLevel="0" collapsed="false">
      <c r="A38" s="27" t="s">
        <v>45</v>
      </c>
      <c r="B38" s="27" t="s">
        <v>83</v>
      </c>
      <c r="C38" s="24" t="s">
        <v>47</v>
      </c>
      <c r="D38" s="24" t="s">
        <v>48</v>
      </c>
      <c r="E38" s="28"/>
      <c r="F38" s="27" t="e">
        <f aca="false">IF(D38="","",IF(D38="男",LOOKUP(E38,标准!$C$4:$C$47,标准!$B$4:$B$47),IF(D38="女",LOOKUP(E38,标准!$C$50:$C$93,标准!$B$50:$B$93))))</f>
        <v>#N/A</v>
      </c>
      <c r="G38" s="27" t="e">
        <f aca="false">LOOKUP(F38,标准!$S$4:$S$8,标准!$T$4:$T$8)</f>
        <v>#N/A</v>
      </c>
      <c r="H38" s="28"/>
      <c r="I38" s="27" t="e">
        <f aca="false">IF(D38="",0,IF(AND(D38="男"),LOOKUP(H38,标准!$J$4:$J$26,标准!$G$4:$G$26),LOOKUP(H38,标准!$J$50:$J$72,标准!$G$50:$G$72)))</f>
        <v>#N/A</v>
      </c>
      <c r="J38" s="27" t="e">
        <f aca="false">LOOKUP(I38,标准!$S$4:$S$8,标准!$T$4:$T$8)</f>
        <v>#N/A</v>
      </c>
      <c r="K38" s="28"/>
      <c r="L38" s="27" t="e">
        <f aca="false">IF(D38="",0,IF(AND(D38="男"),LOOKUP(K38,标准!$O$4:$O$26,标准!$G$4:$G$26),LOOKUP(K38,标准!$O$50:$O$72,标准!$G$50:$G$72)))</f>
        <v>#N/A</v>
      </c>
      <c r="M38" s="27" t="e">
        <f aca="false">LOOKUP(L38,标准!$S$4:$S$8,标准!$T$4:$T$8)</f>
        <v>#N/A</v>
      </c>
      <c r="N38" s="28"/>
      <c r="O38" s="27" t="e">
        <f aca="false">IF(D38="",0,IF(AND(D38="男"),LOOKUP(N38,标准!$K$4:$K$26,标准!$G$4:$G$26),LOOKUP(N38,标准!$K$50:$K$72,标准!$G$50:$G$72)))</f>
        <v>#N/A</v>
      </c>
      <c r="P38" s="27" t="e">
        <f aca="false">LOOKUP(O38,标准!$S$4:$S$8,标准!$T$4:$T$8)</f>
        <v>#N/A</v>
      </c>
      <c r="Q38" s="28"/>
      <c r="R38" s="27" t="e">
        <f aca="false">LOOKUP(Q38,标准!$M$50:$M$72,标准!$G$50:$G$72)</f>
        <v>#N/A</v>
      </c>
      <c r="S38" s="27" t="e">
        <f aca="false">LOOKUP(R38,标准!$S$4:$S$8,标准!$T$4:$T$8)</f>
        <v>#N/A</v>
      </c>
      <c r="T38" s="27" t="str">
        <f aca="false">IF(E38="","",IF(AND(F38&gt;=0,F38&lt;60),179,F38+I38+L38+O38+R38))</f>
        <v/>
      </c>
      <c r="U38" s="29" t="str">
        <f aca="false">IF(E38="","",IF(AND(F38&gt;=0,F38&lt;60),"D",LOOKUP(T38,标准!$Q$4:$Q$8,标准!$R$4:$R$8)))</f>
        <v/>
      </c>
      <c r="V38" s="27" t="str">
        <f aca="false">IF(E38="","",IF(AND(F38&gt;=0,F38&lt;60),59,INT(T38/3)))</f>
        <v/>
      </c>
    </row>
    <row r="39" customFormat="false" ht="21.95" hidden="false" customHeight="true" outlineLevel="0" collapsed="false">
      <c r="A39" s="27" t="s">
        <v>45</v>
      </c>
      <c r="B39" s="27" t="s">
        <v>84</v>
      </c>
      <c r="C39" s="24" t="s">
        <v>47</v>
      </c>
      <c r="D39" s="24" t="s">
        <v>48</v>
      </c>
      <c r="E39" s="28"/>
      <c r="F39" s="27" t="e">
        <f aca="false">IF(D39="","",IF(D39="男",LOOKUP(E39,标准!$C$4:$C$47,标准!$B$4:$B$47),IF(D39="女",LOOKUP(E39,标准!$C$50:$C$93,标准!$B$50:$B$93))))</f>
        <v>#N/A</v>
      </c>
      <c r="G39" s="27" t="e">
        <f aca="false">LOOKUP(F39,标准!$S$4:$S$8,标准!$T$4:$T$8)</f>
        <v>#N/A</v>
      </c>
      <c r="H39" s="28"/>
      <c r="I39" s="27" t="e">
        <f aca="false">IF(D39="",0,IF(AND(D39="男"),LOOKUP(H39,标准!$J$4:$J$26,标准!$G$4:$G$26),LOOKUP(H39,标准!$J$50:$J$72,标准!$G$50:$G$72)))</f>
        <v>#N/A</v>
      </c>
      <c r="J39" s="27" t="e">
        <f aca="false">LOOKUP(I39,标准!$S$4:$S$8,标准!$T$4:$T$8)</f>
        <v>#N/A</v>
      </c>
      <c r="K39" s="28"/>
      <c r="L39" s="27" t="e">
        <f aca="false">IF(D39="",0,IF(AND(D39="男"),LOOKUP(K39,标准!$O$4:$O$26,标准!$G$4:$G$26),LOOKUP(K39,标准!$O$50:$O$72,标准!$G$50:$G$72)))</f>
        <v>#N/A</v>
      </c>
      <c r="M39" s="27" t="e">
        <f aca="false">LOOKUP(L39,标准!$S$4:$S$8,标准!$T$4:$T$8)</f>
        <v>#N/A</v>
      </c>
      <c r="N39" s="28"/>
      <c r="O39" s="27" t="e">
        <f aca="false">IF(D39="",0,IF(AND(D39="男"),LOOKUP(N39,标准!$K$4:$K$26,标准!$G$4:$G$26),LOOKUP(N39,标准!$K$50:$K$72,标准!$G$50:$G$72)))</f>
        <v>#N/A</v>
      </c>
      <c r="P39" s="27" t="e">
        <f aca="false">LOOKUP(O39,标准!$S$4:$S$8,标准!$T$4:$T$8)</f>
        <v>#N/A</v>
      </c>
      <c r="Q39" s="28"/>
      <c r="R39" s="27" t="e">
        <f aca="false">LOOKUP(Q39,标准!$M$50:$M$72,标准!$G$50:$G$72)</f>
        <v>#N/A</v>
      </c>
      <c r="S39" s="27" t="e">
        <f aca="false">LOOKUP(R39,标准!$S$4:$S$8,标准!$T$4:$T$8)</f>
        <v>#N/A</v>
      </c>
      <c r="T39" s="27" t="str">
        <f aca="false">IF(E39="","",IF(AND(F39&gt;=0,F39&lt;60),179,F39+I39+L39+O39+R39))</f>
        <v/>
      </c>
      <c r="U39" s="29" t="str">
        <f aca="false">IF(E39="","",IF(AND(F39&gt;=0,F39&lt;60),"D",LOOKUP(T39,标准!$Q$4:$Q$8,标准!$R$4:$R$8)))</f>
        <v/>
      </c>
      <c r="V39" s="27" t="str">
        <f aca="false">IF(E39="","",IF(AND(F39&gt;=0,F39&lt;60),59,INT(T39/3)))</f>
        <v/>
      </c>
    </row>
    <row r="40" customFormat="false" ht="21.95" hidden="false" customHeight="true" outlineLevel="0" collapsed="false">
      <c r="A40" s="27" t="s">
        <v>45</v>
      </c>
      <c r="B40" s="27" t="s">
        <v>85</v>
      </c>
      <c r="C40" s="24" t="s">
        <v>47</v>
      </c>
      <c r="D40" s="24" t="s">
        <v>48</v>
      </c>
      <c r="E40" s="28"/>
      <c r="F40" s="27" t="e">
        <f aca="false">IF(D40="","",IF(D40="男",LOOKUP(E40,标准!$C$4:$C$47,标准!$B$4:$B$47),IF(D40="女",LOOKUP(E40,标准!$C$50:$C$93,标准!$B$50:$B$93))))</f>
        <v>#N/A</v>
      </c>
      <c r="G40" s="27" t="e">
        <f aca="false">LOOKUP(F40,标准!$S$4:$S$8,标准!$T$4:$T$8)</f>
        <v>#N/A</v>
      </c>
      <c r="H40" s="28"/>
      <c r="I40" s="27" t="e">
        <f aca="false">IF(D40="",0,IF(AND(D40="男"),LOOKUP(H40,标准!$J$4:$J$26,标准!$G$4:$G$26),LOOKUP(H40,标准!$J$50:$J$72,标准!$G$50:$G$72)))</f>
        <v>#N/A</v>
      </c>
      <c r="J40" s="27" t="e">
        <f aca="false">LOOKUP(I40,标准!$S$4:$S$8,标准!$T$4:$T$8)</f>
        <v>#N/A</v>
      </c>
      <c r="K40" s="28"/>
      <c r="L40" s="27" t="e">
        <f aca="false">IF(D40="",0,IF(AND(D40="男"),LOOKUP(K40,标准!$O$4:$O$26,标准!$G$4:$G$26),LOOKUP(K40,标准!$O$50:$O$72,标准!$G$50:$G$72)))</f>
        <v>#N/A</v>
      </c>
      <c r="M40" s="27" t="e">
        <f aca="false">LOOKUP(L40,标准!$S$4:$S$8,标准!$T$4:$T$8)</f>
        <v>#N/A</v>
      </c>
      <c r="N40" s="28"/>
      <c r="O40" s="27" t="e">
        <f aca="false">IF(D40="",0,IF(AND(D40="男"),LOOKUP(N40,标准!$K$4:$K$26,标准!$G$4:$G$26),LOOKUP(N40,标准!$K$50:$K$72,标准!$G$50:$G$72)))</f>
        <v>#N/A</v>
      </c>
      <c r="P40" s="27" t="e">
        <f aca="false">LOOKUP(O40,标准!$S$4:$S$8,标准!$T$4:$T$8)</f>
        <v>#N/A</v>
      </c>
      <c r="Q40" s="28"/>
      <c r="R40" s="27" t="e">
        <f aca="false">LOOKUP(Q40,标准!$M$50:$M$72,标准!$G$50:$G$72)</f>
        <v>#N/A</v>
      </c>
      <c r="S40" s="27" t="e">
        <f aca="false">LOOKUP(R40,标准!$S$4:$S$8,标准!$T$4:$T$8)</f>
        <v>#N/A</v>
      </c>
      <c r="T40" s="27" t="str">
        <f aca="false">IF(E40="","",IF(AND(F40&gt;=0,F40&lt;60),179,F40+I40+L40+O40+R40))</f>
        <v/>
      </c>
      <c r="U40" s="29" t="str">
        <f aca="false">IF(E40="","",IF(AND(F40&gt;=0,F40&lt;60),"D",LOOKUP(T40,标准!$Q$4:$Q$8,标准!$R$4:$R$8)))</f>
        <v/>
      </c>
      <c r="V40" s="27" t="str">
        <f aca="false">IF(E40="","",IF(AND(F40&gt;=0,F40&lt;60),59,INT(T40/3)))</f>
        <v/>
      </c>
    </row>
    <row r="41" customFormat="false" ht="21.95" hidden="false" customHeight="true" outlineLevel="0" collapsed="false">
      <c r="A41" s="27" t="s">
        <v>45</v>
      </c>
      <c r="B41" s="27" t="s">
        <v>86</v>
      </c>
      <c r="C41" s="24" t="s">
        <v>47</v>
      </c>
      <c r="D41" s="24" t="s">
        <v>50</v>
      </c>
      <c r="E41" s="28"/>
      <c r="F41" s="27" t="e">
        <f aca="false">IF(D41="","",IF(D41="男",LOOKUP(E41,标准!$C$4:$C$47,标准!$B$4:$B$47),IF(D41="女",LOOKUP(E41,标准!$C$50:$C$93,标准!$B$50:$B$93))))</f>
        <v>#N/A</v>
      </c>
      <c r="G41" s="27" t="e">
        <f aca="false">LOOKUP(F41,标准!$S$4:$S$8,标准!$T$4:$T$8)</f>
        <v>#N/A</v>
      </c>
      <c r="H41" s="28"/>
      <c r="I41" s="27" t="e">
        <f aca="false">IF(D41="",0,IF(AND(D41="男"),LOOKUP(H41,标准!$J$4:$J$26,标准!$G$4:$G$26),LOOKUP(H41,标准!$J$50:$J$72,标准!$G$50:$G$72)))</f>
        <v>#N/A</v>
      </c>
      <c r="J41" s="27" t="e">
        <f aca="false">LOOKUP(I41,标准!$S$4:$S$8,标准!$T$4:$T$8)</f>
        <v>#N/A</v>
      </c>
      <c r="K41" s="28"/>
      <c r="L41" s="27" t="e">
        <f aca="false">IF(D41="",0,IF(AND(D41="男"),LOOKUP(K41,标准!$O$4:$O$26,标准!$G$4:$G$26),LOOKUP(K41,标准!$O$50:$O$72,标准!$G$50:$G$72)))</f>
        <v>#N/A</v>
      </c>
      <c r="M41" s="27" t="e">
        <f aca="false">LOOKUP(L41,标准!$S$4:$S$8,标准!$T$4:$T$8)</f>
        <v>#N/A</v>
      </c>
      <c r="N41" s="28"/>
      <c r="O41" s="27" t="e">
        <f aca="false">IF(D41="",0,IF(AND(D41="男"),LOOKUP(N41,标准!$K$4:$K$26,标准!$G$4:$G$26),LOOKUP(N41,标准!$K$50:$K$72,标准!$G$50:$G$72)))</f>
        <v>#N/A</v>
      </c>
      <c r="P41" s="27" t="e">
        <f aca="false">LOOKUP(O41,标准!$S$4:$S$8,标准!$T$4:$T$8)</f>
        <v>#N/A</v>
      </c>
      <c r="Q41" s="28"/>
      <c r="R41" s="27" t="e">
        <f aca="false">LOOKUP(Q41,标准!$M$50:$M$72,标准!$G$50:$G$72)</f>
        <v>#N/A</v>
      </c>
      <c r="S41" s="27" t="e">
        <f aca="false">LOOKUP(R41,标准!$S$4:$S$8,标准!$T$4:$T$8)</f>
        <v>#N/A</v>
      </c>
      <c r="T41" s="27" t="str">
        <f aca="false">IF(E41="","",IF(AND(F41&gt;=0,F41&lt;60),179,F41+I41+L41+O41+R41))</f>
        <v/>
      </c>
      <c r="U41" s="29" t="str">
        <f aca="false">IF(E41="","",IF(AND(F41&gt;=0,F41&lt;60),"D",LOOKUP(T41,标准!$Q$4:$Q$8,标准!$R$4:$R$8)))</f>
        <v/>
      </c>
      <c r="V41" s="27" t="str">
        <f aca="false">IF(E41="","",IF(AND(F41&gt;=0,F41&lt;60),59,INT(T41/3)))</f>
        <v/>
      </c>
    </row>
    <row r="42" customFormat="false" ht="21.95" hidden="false" customHeight="true" outlineLevel="0" collapsed="false">
      <c r="A42" s="27" t="s">
        <v>45</v>
      </c>
      <c r="B42" s="27" t="s">
        <v>87</v>
      </c>
      <c r="C42" s="24" t="s">
        <v>47</v>
      </c>
      <c r="D42" s="24" t="s">
        <v>48</v>
      </c>
      <c r="E42" s="28"/>
      <c r="F42" s="27" t="e">
        <f aca="false">IF(D42="","",IF(D42="男",LOOKUP(E42,标准!$C$4:$C$47,标准!$B$4:$B$47),IF(D42="女",LOOKUP(E42,标准!$C$50:$C$93,标准!$B$50:$B$93))))</f>
        <v>#N/A</v>
      </c>
      <c r="G42" s="27" t="e">
        <f aca="false">LOOKUP(F42,标准!$S$4:$S$8,标准!$T$4:$T$8)</f>
        <v>#N/A</v>
      </c>
      <c r="H42" s="28"/>
      <c r="I42" s="27" t="e">
        <f aca="false">IF(D42="",0,IF(AND(D42="男"),LOOKUP(H42,标准!$J$4:$J$26,标准!$G$4:$G$26),LOOKUP(H42,标准!$J$50:$J$72,标准!$G$50:$G$72)))</f>
        <v>#N/A</v>
      </c>
      <c r="J42" s="27" t="e">
        <f aca="false">LOOKUP(I42,标准!$S$4:$S$8,标准!$T$4:$T$8)</f>
        <v>#N/A</v>
      </c>
      <c r="K42" s="28"/>
      <c r="L42" s="27" t="e">
        <f aca="false">IF(D42="",0,IF(AND(D42="男"),LOOKUP(K42,标准!$O$4:$O$26,标准!$G$4:$G$26),LOOKUP(K42,标准!$O$50:$O$72,标准!$G$50:$G$72)))</f>
        <v>#N/A</v>
      </c>
      <c r="M42" s="27" t="e">
        <f aca="false">LOOKUP(L42,标准!$S$4:$S$8,标准!$T$4:$T$8)</f>
        <v>#N/A</v>
      </c>
      <c r="N42" s="28"/>
      <c r="O42" s="27" t="e">
        <f aca="false">IF(D42="",0,IF(AND(D42="男"),LOOKUP(N42,标准!$K$4:$K$26,标准!$G$4:$G$26),LOOKUP(N42,标准!$K$50:$K$72,标准!$G$50:$G$72)))</f>
        <v>#N/A</v>
      </c>
      <c r="P42" s="27" t="e">
        <f aca="false">LOOKUP(O42,标准!$S$4:$S$8,标准!$T$4:$T$8)</f>
        <v>#N/A</v>
      </c>
      <c r="Q42" s="28"/>
      <c r="R42" s="27" t="e">
        <f aca="false">LOOKUP(Q42,标准!$M$50:$M$72,标准!$G$50:$G$72)</f>
        <v>#N/A</v>
      </c>
      <c r="S42" s="27" t="e">
        <f aca="false">LOOKUP(R42,标准!$S$4:$S$8,标准!$T$4:$T$8)</f>
        <v>#N/A</v>
      </c>
      <c r="T42" s="27" t="str">
        <f aca="false">IF(E42="","",IF(AND(F42&gt;=0,F42&lt;60),179,F42+I42+L42+O42+R42))</f>
        <v/>
      </c>
      <c r="U42" s="29" t="str">
        <f aca="false">IF(E42="","",IF(AND(F42&gt;=0,F42&lt;60),"D",LOOKUP(T42,标准!$Q$4:$Q$8,标准!$R$4:$R$8)))</f>
        <v/>
      </c>
      <c r="V42" s="27" t="str">
        <f aca="false">IF(E42="","",IF(AND(F42&gt;=0,F42&lt;60),59,INT(T42/3)))</f>
        <v/>
      </c>
    </row>
    <row r="43" customFormat="false" ht="21.95" hidden="false" customHeight="true" outlineLevel="0" collapsed="false">
      <c r="A43" s="27" t="s">
        <v>45</v>
      </c>
      <c r="B43" s="27" t="s">
        <v>88</v>
      </c>
      <c r="C43" s="24" t="s">
        <v>47</v>
      </c>
      <c r="D43" s="24" t="s">
        <v>48</v>
      </c>
      <c r="E43" s="28"/>
      <c r="F43" s="27" t="e">
        <f aca="false">IF(D43="","",IF(D43="男",LOOKUP(E43,标准!$C$4:$C$47,标准!$B$4:$B$47),IF(D43="女",LOOKUP(E43,标准!$C$50:$C$93,标准!$B$50:$B$93))))</f>
        <v>#N/A</v>
      </c>
      <c r="G43" s="27" t="e">
        <f aca="false">LOOKUP(F43,标准!$S$4:$S$8,标准!$T$4:$T$8)</f>
        <v>#N/A</v>
      </c>
      <c r="H43" s="28"/>
      <c r="I43" s="27" t="e">
        <f aca="false">IF(D43="",0,IF(AND(D43="男"),LOOKUP(H43,标准!$J$4:$J$26,标准!$G$4:$G$26),LOOKUP(H43,标准!$J$50:$J$72,标准!$G$50:$G$72)))</f>
        <v>#N/A</v>
      </c>
      <c r="J43" s="27" t="e">
        <f aca="false">LOOKUP(I43,标准!$S$4:$S$8,标准!$T$4:$T$8)</f>
        <v>#N/A</v>
      </c>
      <c r="K43" s="28"/>
      <c r="L43" s="27" t="e">
        <f aca="false">IF(D43="",0,IF(AND(D43="男"),LOOKUP(K43,标准!$O$4:$O$26,标准!$G$4:$G$26),LOOKUP(K43,标准!$O$50:$O$72,标准!$G$50:$G$72)))</f>
        <v>#N/A</v>
      </c>
      <c r="M43" s="27" t="e">
        <f aca="false">LOOKUP(L43,标准!$S$4:$S$8,标准!$T$4:$T$8)</f>
        <v>#N/A</v>
      </c>
      <c r="N43" s="28"/>
      <c r="O43" s="27" t="e">
        <f aca="false">IF(D43="",0,IF(AND(D43="男"),LOOKUP(N43,标准!$K$4:$K$26,标准!$G$4:$G$26),LOOKUP(N43,标准!$K$50:$K$72,标准!$G$50:$G$72)))</f>
        <v>#N/A</v>
      </c>
      <c r="P43" s="27" t="e">
        <f aca="false">LOOKUP(O43,标准!$S$4:$S$8,标准!$T$4:$T$8)</f>
        <v>#N/A</v>
      </c>
      <c r="Q43" s="28"/>
      <c r="R43" s="27" t="e">
        <f aca="false">LOOKUP(Q43,标准!$M$50:$M$72,标准!$G$50:$G$72)</f>
        <v>#N/A</v>
      </c>
      <c r="S43" s="27" t="e">
        <f aca="false">LOOKUP(R43,标准!$S$4:$S$8,标准!$T$4:$T$8)</f>
        <v>#N/A</v>
      </c>
      <c r="T43" s="27" t="str">
        <f aca="false">IF(E43="","",IF(AND(F43&gt;=0,F43&lt;60),179,F43+I43+L43+O43+R43))</f>
        <v/>
      </c>
      <c r="U43" s="29" t="str">
        <f aca="false">IF(E43="","",IF(AND(F43&gt;=0,F43&lt;60),"D",LOOKUP(T43,标准!$Q$4:$Q$8,标准!$R$4:$R$8)))</f>
        <v/>
      </c>
      <c r="V43" s="27" t="str">
        <f aca="false">IF(E43="","",IF(AND(F43&gt;=0,F43&lt;60),59,INT(T43/3)))</f>
        <v/>
      </c>
    </row>
    <row r="44" customFormat="false" ht="21.95" hidden="false" customHeight="true" outlineLevel="0" collapsed="false">
      <c r="A44" s="27" t="s">
        <v>45</v>
      </c>
      <c r="B44" s="27" t="s">
        <v>89</v>
      </c>
      <c r="C44" s="24" t="s">
        <v>47</v>
      </c>
      <c r="D44" s="24" t="s">
        <v>48</v>
      </c>
      <c r="E44" s="28"/>
      <c r="F44" s="27" t="e">
        <f aca="false">IF(D44="","",IF(D44="男",LOOKUP(E44,标准!$C$4:$C$47,标准!$B$4:$B$47),IF(D44="女",LOOKUP(E44,标准!$C$50:$C$93,标准!$B$50:$B$93))))</f>
        <v>#N/A</v>
      </c>
      <c r="G44" s="27" t="e">
        <f aca="false">LOOKUP(F44,标准!$S$4:$S$8,标准!$T$4:$T$8)</f>
        <v>#N/A</v>
      </c>
      <c r="H44" s="28"/>
      <c r="I44" s="27" t="e">
        <f aca="false">IF(D44="",0,IF(AND(D44="男"),LOOKUP(H44,标准!$J$4:$J$26,标准!$G$4:$G$26),LOOKUP(H44,标准!$J$50:$J$72,标准!$G$50:$G$72)))</f>
        <v>#N/A</v>
      </c>
      <c r="J44" s="27" t="e">
        <f aca="false">LOOKUP(I44,标准!$S$4:$S$8,标准!$T$4:$T$8)</f>
        <v>#N/A</v>
      </c>
      <c r="K44" s="28"/>
      <c r="L44" s="27" t="e">
        <f aca="false">IF(D44="",0,IF(AND(D44="男"),LOOKUP(K44,标准!$O$4:$O$26,标准!$G$4:$G$26),LOOKUP(K44,标准!$O$50:$O$72,标准!$G$50:$G$72)))</f>
        <v>#N/A</v>
      </c>
      <c r="M44" s="27" t="e">
        <f aca="false">LOOKUP(L44,标准!$S$4:$S$8,标准!$T$4:$T$8)</f>
        <v>#N/A</v>
      </c>
      <c r="N44" s="28"/>
      <c r="O44" s="27" t="e">
        <f aca="false">IF(D44="",0,IF(AND(D44="男"),LOOKUP(N44,标准!$K$4:$K$26,标准!$G$4:$G$26),LOOKUP(N44,标准!$K$50:$K$72,标准!$G$50:$G$72)))</f>
        <v>#N/A</v>
      </c>
      <c r="P44" s="27" t="e">
        <f aca="false">LOOKUP(O44,标准!$S$4:$S$8,标准!$T$4:$T$8)</f>
        <v>#N/A</v>
      </c>
      <c r="Q44" s="28"/>
      <c r="R44" s="27" t="e">
        <f aca="false">LOOKUP(Q44,标准!$M$50:$M$72,标准!$G$50:$G$72)</f>
        <v>#N/A</v>
      </c>
      <c r="S44" s="27" t="e">
        <f aca="false">LOOKUP(R44,标准!$S$4:$S$8,标准!$T$4:$T$8)</f>
        <v>#N/A</v>
      </c>
      <c r="T44" s="27" t="str">
        <f aca="false">IF(E44="","",IF(AND(F44&gt;=0,F44&lt;60),179,F44+I44+L44+O44+R44))</f>
        <v/>
      </c>
      <c r="U44" s="29" t="str">
        <f aca="false">IF(E44="","",IF(AND(F44&gt;=0,F44&lt;60),"D",LOOKUP(T44,标准!$Q$4:$Q$8,标准!$R$4:$R$8)))</f>
        <v/>
      </c>
      <c r="V44" s="27" t="str">
        <f aca="false">IF(E44="","",IF(AND(F44&gt;=0,F44&lt;60),59,INT(T44/3)))</f>
        <v/>
      </c>
    </row>
    <row r="45" customFormat="false" ht="21.95" hidden="false" customHeight="true" outlineLevel="0" collapsed="false">
      <c r="A45" s="27" t="s">
        <v>45</v>
      </c>
      <c r="B45" s="27" t="s">
        <v>90</v>
      </c>
      <c r="C45" s="24" t="s">
        <v>47</v>
      </c>
      <c r="D45" s="24" t="s">
        <v>48</v>
      </c>
      <c r="E45" s="28"/>
      <c r="F45" s="27" t="e">
        <f aca="false">IF(D45="","",IF(D45="男",LOOKUP(E45,标准!$C$4:$C$47,标准!$B$4:$B$47),IF(D45="女",LOOKUP(E45,标准!$C$50:$C$93,标准!$B$50:$B$93))))</f>
        <v>#N/A</v>
      </c>
      <c r="G45" s="27" t="e">
        <f aca="false">LOOKUP(F45,标准!$S$4:$S$8,标准!$T$4:$T$8)</f>
        <v>#N/A</v>
      </c>
      <c r="H45" s="28"/>
      <c r="I45" s="27" t="e">
        <f aca="false">IF(D45="",0,IF(AND(D45="男"),LOOKUP(H45,标准!$J$4:$J$26,标准!$G$4:$G$26),LOOKUP(H45,标准!$J$50:$J$72,标准!$G$50:$G$72)))</f>
        <v>#N/A</v>
      </c>
      <c r="J45" s="27" t="e">
        <f aca="false">LOOKUP(I45,标准!$S$4:$S$8,标准!$T$4:$T$8)</f>
        <v>#N/A</v>
      </c>
      <c r="K45" s="28"/>
      <c r="L45" s="27" t="e">
        <f aca="false">IF(D45="",0,IF(AND(D45="男"),LOOKUP(K45,标准!$O$4:$O$26,标准!$G$4:$G$26),LOOKUP(K45,标准!$O$50:$O$72,标准!$G$50:$G$72)))</f>
        <v>#N/A</v>
      </c>
      <c r="M45" s="27" t="e">
        <f aca="false">LOOKUP(L45,标准!$S$4:$S$8,标准!$T$4:$T$8)</f>
        <v>#N/A</v>
      </c>
      <c r="N45" s="28"/>
      <c r="O45" s="27" t="e">
        <f aca="false">IF(D45="",0,IF(AND(D45="男"),LOOKUP(N45,标准!$K$4:$K$26,标准!$G$4:$G$26),LOOKUP(N45,标准!$K$50:$K$72,标准!$G$50:$G$72)))</f>
        <v>#N/A</v>
      </c>
      <c r="P45" s="27" t="e">
        <f aca="false">LOOKUP(O45,标准!$S$4:$S$8,标准!$T$4:$T$8)</f>
        <v>#N/A</v>
      </c>
      <c r="Q45" s="28"/>
      <c r="R45" s="27" t="e">
        <f aca="false">LOOKUP(Q45,标准!$M$50:$M$72,标准!$G$50:$G$72)</f>
        <v>#N/A</v>
      </c>
      <c r="S45" s="27" t="e">
        <f aca="false">LOOKUP(R45,标准!$S$4:$S$8,标准!$T$4:$T$8)</f>
        <v>#N/A</v>
      </c>
      <c r="T45" s="27" t="str">
        <f aca="false">IF(E45="","",IF(AND(F45&gt;=0,F45&lt;60),179,F45+I45+L45+O45+R45))</f>
        <v/>
      </c>
      <c r="U45" s="29" t="str">
        <f aca="false">IF(E45="","",IF(AND(F45&gt;=0,F45&lt;60),"D",LOOKUP(T45,标准!$Q$4:$Q$8,标准!$R$4:$R$8)))</f>
        <v/>
      </c>
      <c r="V45" s="27" t="str">
        <f aca="false">IF(E45="","",IF(AND(F45&gt;=0,F45&lt;60),59,INT(T45/3)))</f>
        <v/>
      </c>
    </row>
    <row r="46" customFormat="false" ht="21.95" hidden="false" customHeight="true" outlineLevel="0" collapsed="false">
      <c r="A46" s="27" t="s">
        <v>45</v>
      </c>
      <c r="B46" s="30" t="s">
        <v>91</v>
      </c>
      <c r="C46" s="24" t="s">
        <v>47</v>
      </c>
      <c r="D46" s="31" t="s">
        <v>48</v>
      </c>
      <c r="E46" s="28"/>
      <c r="F46" s="27" t="e">
        <f aca="false">IF(D46="","",IF(D46="男",LOOKUP(E46,标准!$C$4:$C$47,标准!$B$4:$B$47),IF(D46="女",LOOKUP(E46,标准!$C$50:$C$93,标准!$B$50:$B$93))))</f>
        <v>#N/A</v>
      </c>
      <c r="G46" s="27" t="e">
        <f aca="false">LOOKUP(F46,标准!$S$4:$S$8,标准!$T$4:$T$8)</f>
        <v>#N/A</v>
      </c>
      <c r="H46" s="28"/>
      <c r="I46" s="27" t="e">
        <f aca="false">IF(D46="",0,IF(AND(D46="男"),LOOKUP(H46,标准!$J$4:$J$26,标准!$G$4:$G$26),LOOKUP(H46,标准!$J$50:$J$72,标准!$G$50:$G$72)))</f>
        <v>#N/A</v>
      </c>
      <c r="J46" s="27" t="e">
        <f aca="false">LOOKUP(I46,标准!$S$4:$S$8,标准!$T$4:$T$8)</f>
        <v>#N/A</v>
      </c>
      <c r="K46" s="28"/>
      <c r="L46" s="27" t="e">
        <f aca="false">IF(D46="",0,IF(AND(D46="男"),LOOKUP(K46,标准!$O$4:$O$26,标准!$G$4:$G$26),LOOKUP(K46,标准!$O$50:$O$72,标准!$G$50:$G$72)))</f>
        <v>#N/A</v>
      </c>
      <c r="M46" s="27" t="e">
        <f aca="false">LOOKUP(L46,标准!$S$4:$S$8,标准!$T$4:$T$8)</f>
        <v>#N/A</v>
      </c>
      <c r="N46" s="28"/>
      <c r="O46" s="27" t="e">
        <f aca="false">IF(D46="",0,IF(AND(D46="男"),LOOKUP(N46,标准!$K$4:$K$26,标准!$G$4:$G$26),LOOKUP(N46,标准!$K$50:$K$72,标准!$G$50:$G$72)))</f>
        <v>#N/A</v>
      </c>
      <c r="P46" s="27" t="e">
        <f aca="false">LOOKUP(O46,标准!$S$4:$S$8,标准!$T$4:$T$8)</f>
        <v>#N/A</v>
      </c>
      <c r="Q46" s="28"/>
      <c r="R46" s="27" t="e">
        <f aca="false">LOOKUP(Q46,标准!$M$50:$M$72,标准!$G$50:$G$72)</f>
        <v>#N/A</v>
      </c>
      <c r="S46" s="27" t="e">
        <f aca="false">LOOKUP(R46,标准!$S$4:$S$8,标准!$T$4:$T$8)</f>
        <v>#N/A</v>
      </c>
      <c r="T46" s="27" t="str">
        <f aca="false">IF(E46="","",IF(AND(F46&gt;=0,F46&lt;60),179,F46+I46+L46+O46+R46))</f>
        <v/>
      </c>
      <c r="U46" s="29" t="str">
        <f aca="false">IF(E46="","",IF(AND(F46&gt;=0,F46&lt;60),"D",LOOKUP(T46,标准!$Q$4:$Q$8,标准!$R$4:$R$8)))</f>
        <v/>
      </c>
      <c r="V46" s="27" t="str">
        <f aca="false">IF(E46="","",IF(AND(F46&gt;=0,F46&lt;60),59,INT(T46/3)))</f>
        <v/>
      </c>
    </row>
    <row r="47" customFormat="false" ht="21.95" hidden="false" customHeight="true" outlineLevel="0" collapsed="false">
      <c r="A47" s="27" t="s">
        <v>45</v>
      </c>
      <c r="B47" s="30" t="s">
        <v>92</v>
      </c>
      <c r="C47" s="24" t="s">
        <v>47</v>
      </c>
      <c r="D47" s="31" t="s">
        <v>48</v>
      </c>
      <c r="E47" s="28"/>
      <c r="F47" s="27" t="e">
        <f aca="false">IF(D47="","",IF(D47="男",LOOKUP(E47,标准!$C$4:$C$47,标准!$B$4:$B$47),IF(D47="女",LOOKUP(E47,标准!$C$50:$C$93,标准!$B$50:$B$93))))</f>
        <v>#N/A</v>
      </c>
      <c r="G47" s="27" t="e">
        <f aca="false">LOOKUP(F47,标准!$S$4:$S$8,标准!$T$4:$T$8)</f>
        <v>#N/A</v>
      </c>
      <c r="H47" s="28"/>
      <c r="I47" s="27" t="e">
        <f aca="false">IF(D47="",0,IF(AND(D47="男"),LOOKUP(H47,标准!$J$4:$J$26,标准!$G$4:$G$26),LOOKUP(H47,标准!$J$50:$J$72,标准!$G$50:$G$72)))</f>
        <v>#N/A</v>
      </c>
      <c r="J47" s="27" t="e">
        <f aca="false">LOOKUP(I47,标准!$S$4:$S$8,标准!$T$4:$T$8)</f>
        <v>#N/A</v>
      </c>
      <c r="K47" s="28"/>
      <c r="L47" s="27" t="e">
        <f aca="false">IF(D47="",0,IF(AND(D47="男"),LOOKUP(K47,标准!$O$4:$O$26,标准!$G$4:$G$26),LOOKUP(K47,标准!$O$50:$O$72,标准!$G$50:$G$72)))</f>
        <v>#N/A</v>
      </c>
      <c r="M47" s="27" t="e">
        <f aca="false">LOOKUP(L47,标准!$S$4:$S$8,标准!$T$4:$T$8)</f>
        <v>#N/A</v>
      </c>
      <c r="N47" s="28"/>
      <c r="O47" s="27" t="e">
        <f aca="false">IF(D47="",0,IF(AND(D47="男"),LOOKUP(N47,标准!$K$4:$K$26,标准!$G$4:$G$26),LOOKUP(N47,标准!$K$50:$K$72,标准!$G$50:$G$72)))</f>
        <v>#N/A</v>
      </c>
      <c r="P47" s="27" t="e">
        <f aca="false">LOOKUP(O47,标准!$S$4:$S$8,标准!$T$4:$T$8)</f>
        <v>#N/A</v>
      </c>
      <c r="Q47" s="28"/>
      <c r="R47" s="27" t="e">
        <f aca="false">LOOKUP(Q47,标准!$M$50:$M$72,标准!$G$50:$G$72)</f>
        <v>#N/A</v>
      </c>
      <c r="S47" s="27" t="e">
        <f aca="false">LOOKUP(R47,标准!$S$4:$S$8,标准!$T$4:$T$8)</f>
        <v>#N/A</v>
      </c>
      <c r="T47" s="27" t="str">
        <f aca="false">IF(E47="","",IF(AND(F47&gt;=0,F47&lt;60),179,F47+I47+L47+O47+R47))</f>
        <v/>
      </c>
      <c r="U47" s="29" t="str">
        <f aca="false">IF(E47="","",IF(AND(F47&gt;=0,F47&lt;60),"D",LOOKUP(T47,标准!$Q$4:$Q$8,标准!$R$4:$R$8)))</f>
        <v/>
      </c>
      <c r="V47" s="27" t="str">
        <f aca="false">IF(E47="","",IF(AND(F47&gt;=0,F47&lt;60),59,INT(T47/3)))</f>
        <v/>
      </c>
    </row>
    <row r="48" customFormat="false" ht="21.95" hidden="false" customHeight="true" outlineLevel="0" collapsed="false">
      <c r="A48" s="27" t="s">
        <v>45</v>
      </c>
      <c r="B48" s="27" t="s">
        <v>93</v>
      </c>
      <c r="C48" s="24" t="s">
        <v>47</v>
      </c>
      <c r="D48" s="24" t="s">
        <v>50</v>
      </c>
      <c r="E48" s="28"/>
      <c r="F48" s="27" t="e">
        <f aca="false">IF(D48="","",IF(D48="男",LOOKUP(E48,标准!$C$4:$C$47,标准!$B$4:$B$47),IF(D48="女",LOOKUP(E48,标准!$C$50:$C$93,标准!$B$50:$B$93))))</f>
        <v>#N/A</v>
      </c>
      <c r="G48" s="27" t="e">
        <f aca="false">LOOKUP(F48,标准!$S$4:$S$8,标准!$T$4:$T$8)</f>
        <v>#N/A</v>
      </c>
      <c r="H48" s="28"/>
      <c r="I48" s="27" t="e">
        <f aca="false">IF(D48="",0,IF(AND(D48="男"),LOOKUP(H48,标准!$J$4:$J$26,标准!$G$4:$G$26),LOOKUP(H48,标准!$J$50:$J$72,标准!$G$50:$G$72)))</f>
        <v>#N/A</v>
      </c>
      <c r="J48" s="27" t="e">
        <f aca="false">LOOKUP(I48,标准!$S$4:$S$8,标准!$T$4:$T$8)</f>
        <v>#N/A</v>
      </c>
      <c r="K48" s="28"/>
      <c r="L48" s="27" t="e">
        <f aca="false">IF(D48="",0,IF(AND(D48="男"),LOOKUP(K48,标准!$O$4:$O$26,标准!$G$4:$G$26),LOOKUP(K48,标准!$O$50:$O$72,标准!$G$50:$G$72)))</f>
        <v>#N/A</v>
      </c>
      <c r="M48" s="27" t="e">
        <f aca="false">LOOKUP(L48,标准!$S$4:$S$8,标准!$T$4:$T$8)</f>
        <v>#N/A</v>
      </c>
      <c r="N48" s="28"/>
      <c r="O48" s="27" t="e">
        <f aca="false">IF(D48="",0,IF(AND(D48="男"),LOOKUP(N48,标准!$K$4:$K$26,标准!$G$4:$G$26),LOOKUP(N48,标准!$K$50:$K$72,标准!$G$50:$G$72)))</f>
        <v>#N/A</v>
      </c>
      <c r="P48" s="27" t="e">
        <f aca="false">LOOKUP(O48,标准!$S$4:$S$8,标准!$T$4:$T$8)</f>
        <v>#N/A</v>
      </c>
      <c r="Q48" s="28"/>
      <c r="R48" s="27" t="e">
        <f aca="false">LOOKUP(Q48,标准!$M$50:$M$72,标准!$G$50:$G$72)</f>
        <v>#N/A</v>
      </c>
      <c r="S48" s="27" t="e">
        <f aca="false">LOOKUP(R48,标准!$S$4:$S$8,标准!$T$4:$T$8)</f>
        <v>#N/A</v>
      </c>
      <c r="T48" s="27" t="str">
        <f aca="false">IF(E48="","",IF(AND(F48&gt;=0,F48&lt;60),179,F48+I48+L48+O48+R48))</f>
        <v/>
      </c>
      <c r="U48" s="29" t="str">
        <f aca="false">IF(E48="","",IF(AND(F48&gt;=0,F48&lt;60),"D",LOOKUP(T48,标准!$Q$4:$Q$8,标准!$R$4:$R$8)))</f>
        <v/>
      </c>
      <c r="V48" s="27" t="str">
        <f aca="false">IF(E48="","",IF(AND(F48&gt;=0,F48&lt;60),59,INT(T48/3)))</f>
        <v/>
      </c>
    </row>
    <row r="49" customFormat="false" ht="21.95" hidden="false" customHeight="true" outlineLevel="0" collapsed="false">
      <c r="A49" s="27" t="s">
        <v>45</v>
      </c>
      <c r="B49" s="30" t="s">
        <v>94</v>
      </c>
      <c r="C49" s="24" t="s">
        <v>47</v>
      </c>
      <c r="D49" s="31" t="s">
        <v>50</v>
      </c>
      <c r="E49" s="28"/>
      <c r="F49" s="27" t="e">
        <f aca="false">IF(D49="","",IF(D49="男",LOOKUP(E49,标准!$C$4:$C$47,标准!$B$4:$B$47),IF(D49="女",LOOKUP(E49,标准!$C$50:$C$93,标准!$B$50:$B$93))))</f>
        <v>#N/A</v>
      </c>
      <c r="G49" s="27" t="e">
        <f aca="false">LOOKUP(F49,标准!$S$4:$S$8,标准!$T$4:$T$8)</f>
        <v>#N/A</v>
      </c>
      <c r="H49" s="28"/>
      <c r="I49" s="27" t="e">
        <f aca="false">IF(D49="",0,IF(AND(D49="男"),LOOKUP(H49,标准!$J$4:$J$26,标准!$G$4:$G$26),LOOKUP(H49,标准!$J$50:$J$72,标准!$G$50:$G$72)))</f>
        <v>#N/A</v>
      </c>
      <c r="J49" s="27" t="e">
        <f aca="false">LOOKUP(I49,标准!$S$4:$S$8,标准!$T$4:$T$8)</f>
        <v>#N/A</v>
      </c>
      <c r="K49" s="28"/>
      <c r="L49" s="27" t="e">
        <f aca="false">IF(D49="",0,IF(AND(D49="男"),LOOKUP(K49,标准!$O$4:$O$26,标准!$G$4:$G$26),LOOKUP(K49,标准!$O$50:$O$72,标准!$G$50:$G$72)))</f>
        <v>#N/A</v>
      </c>
      <c r="M49" s="27" t="e">
        <f aca="false">LOOKUP(L49,标准!$S$4:$S$8,标准!$T$4:$T$8)</f>
        <v>#N/A</v>
      </c>
      <c r="N49" s="28"/>
      <c r="O49" s="27" t="e">
        <f aca="false">IF(D49="",0,IF(AND(D49="男"),LOOKUP(N49,标准!$K$4:$K$26,标准!$G$4:$G$26),LOOKUP(N49,标准!$K$50:$K$72,标准!$G$50:$G$72)))</f>
        <v>#N/A</v>
      </c>
      <c r="P49" s="27" t="e">
        <f aca="false">LOOKUP(O49,标准!$S$4:$S$8,标准!$T$4:$T$8)</f>
        <v>#N/A</v>
      </c>
      <c r="Q49" s="28"/>
      <c r="R49" s="27" t="e">
        <f aca="false">LOOKUP(Q49,标准!$M$50:$M$72,标准!$G$50:$G$72)</f>
        <v>#N/A</v>
      </c>
      <c r="S49" s="27" t="e">
        <f aca="false">LOOKUP(R49,标准!$S$4:$S$8,标准!$T$4:$T$8)</f>
        <v>#N/A</v>
      </c>
      <c r="T49" s="27" t="str">
        <f aca="false">IF(E49="","",IF(AND(F49&gt;=0,F49&lt;60),179,F49+I49+L49+O49+R49))</f>
        <v/>
      </c>
      <c r="U49" s="29" t="str">
        <f aca="false">IF(E49="","",IF(AND(F49&gt;=0,F49&lt;60),"D",LOOKUP(T49,标准!$Q$4:$Q$8,标准!$R$4:$R$8)))</f>
        <v/>
      </c>
      <c r="V49" s="27" t="str">
        <f aca="false">IF(E49="","",IF(AND(F49&gt;=0,F49&lt;60),59,INT(T49/3)))</f>
        <v/>
      </c>
    </row>
    <row r="50" customFormat="false" ht="21.95" hidden="false" customHeight="true" outlineLevel="0" collapsed="false">
      <c r="A50" s="27" t="s">
        <v>45</v>
      </c>
      <c r="B50" s="27" t="s">
        <v>95</v>
      </c>
      <c r="C50" s="24" t="s">
        <v>47</v>
      </c>
      <c r="D50" s="24" t="s">
        <v>50</v>
      </c>
      <c r="E50" s="28"/>
      <c r="F50" s="27" t="e">
        <f aca="false">IF(D50="","",IF(D50="男",LOOKUP(E50,标准!$C$4:$C$47,标准!$B$4:$B$47),IF(D50="女",LOOKUP(E50,标准!$C$50:$C$93,标准!$B$50:$B$93))))</f>
        <v>#N/A</v>
      </c>
      <c r="G50" s="27" t="e">
        <f aca="false">LOOKUP(F50,标准!$S$4:$S$8,标准!$T$4:$T$8)</f>
        <v>#N/A</v>
      </c>
      <c r="H50" s="28"/>
      <c r="I50" s="27" t="e">
        <f aca="false">IF(D50="",0,IF(AND(D50="男"),LOOKUP(H50,标准!$J$4:$J$26,标准!$G$4:$G$26),LOOKUP(H50,标准!$J$50:$J$72,标准!$G$50:$G$72)))</f>
        <v>#N/A</v>
      </c>
      <c r="J50" s="27" t="e">
        <f aca="false">LOOKUP(I50,标准!$S$4:$S$8,标准!$T$4:$T$8)</f>
        <v>#N/A</v>
      </c>
      <c r="K50" s="28"/>
      <c r="L50" s="27" t="e">
        <f aca="false">IF(D50="",0,IF(AND(D50="男"),LOOKUP(K50,标准!$O$4:$O$26,标准!$G$4:$G$26),LOOKUP(K50,标准!$O$50:$O$72,标准!$G$50:$G$72)))</f>
        <v>#N/A</v>
      </c>
      <c r="M50" s="27" t="e">
        <f aca="false">LOOKUP(L50,标准!$S$4:$S$8,标准!$T$4:$T$8)</f>
        <v>#N/A</v>
      </c>
      <c r="N50" s="28"/>
      <c r="O50" s="27" t="e">
        <f aca="false">IF(D50="",0,IF(AND(D50="男"),LOOKUP(N50,标准!$K$4:$K$26,标准!$G$4:$G$26),LOOKUP(N50,标准!$K$50:$K$72,标准!$G$50:$G$72)))</f>
        <v>#N/A</v>
      </c>
      <c r="P50" s="27" t="e">
        <f aca="false">LOOKUP(O50,标准!$S$4:$S$8,标准!$T$4:$T$8)</f>
        <v>#N/A</v>
      </c>
      <c r="Q50" s="28"/>
      <c r="R50" s="27" t="e">
        <f aca="false">LOOKUP(Q50,标准!$M$50:$M$72,标准!$G$50:$G$72)</f>
        <v>#N/A</v>
      </c>
      <c r="S50" s="27" t="e">
        <f aca="false">LOOKUP(R50,标准!$S$4:$S$8,标准!$T$4:$T$8)</f>
        <v>#N/A</v>
      </c>
      <c r="T50" s="27" t="str">
        <f aca="false">IF(E50="","",IF(AND(F50&gt;=0,F50&lt;60),179,F50+I50+L50+O50+R50))</f>
        <v/>
      </c>
      <c r="U50" s="29" t="str">
        <f aca="false">IF(E50="","",IF(AND(F50&gt;=0,F50&lt;60),"D",LOOKUP(T50,标准!$Q$4:$Q$8,标准!$R$4:$R$8)))</f>
        <v/>
      </c>
      <c r="V50" s="27" t="str">
        <f aca="false">IF(E50="","",IF(AND(F50&gt;=0,F50&lt;60),59,INT(T50/3)))</f>
        <v/>
      </c>
    </row>
    <row r="51" customFormat="false" ht="21.95" hidden="false" customHeight="true" outlineLevel="0" collapsed="false">
      <c r="A51" s="27" t="s">
        <v>45</v>
      </c>
      <c r="B51" s="30" t="s">
        <v>96</v>
      </c>
      <c r="C51" s="24" t="s">
        <v>47</v>
      </c>
      <c r="D51" s="31" t="s">
        <v>50</v>
      </c>
      <c r="E51" s="28"/>
      <c r="F51" s="27" t="e">
        <f aca="false">IF(D51="","",IF(D51="男",LOOKUP(E51,标准!$C$4:$C$47,标准!$B$4:$B$47),IF(D51="女",LOOKUP(E51,标准!$C$50:$C$93,标准!$B$50:$B$93))))</f>
        <v>#N/A</v>
      </c>
      <c r="G51" s="27" t="e">
        <f aca="false">LOOKUP(F51,标准!$S$4:$S$8,标准!$T$4:$T$8)</f>
        <v>#N/A</v>
      </c>
      <c r="H51" s="28"/>
      <c r="I51" s="27" t="e">
        <f aca="false">IF(D51="",0,IF(AND(D51="男"),LOOKUP(H51,标准!$J$4:$J$26,标准!$G$4:$G$26),LOOKUP(H51,标准!$J$50:$J$72,标准!$G$50:$G$72)))</f>
        <v>#N/A</v>
      </c>
      <c r="J51" s="27" t="e">
        <f aca="false">LOOKUP(I51,标准!$S$4:$S$8,标准!$T$4:$T$8)</f>
        <v>#N/A</v>
      </c>
      <c r="K51" s="28"/>
      <c r="L51" s="27" t="e">
        <f aca="false">IF(D51="",0,IF(AND(D51="男"),LOOKUP(K51,标准!$O$4:$O$26,标准!$G$4:$G$26),LOOKUP(K51,标准!$O$50:$O$72,标准!$G$50:$G$72)))</f>
        <v>#N/A</v>
      </c>
      <c r="M51" s="27" t="e">
        <f aca="false">LOOKUP(L51,标准!$S$4:$S$8,标准!$T$4:$T$8)</f>
        <v>#N/A</v>
      </c>
      <c r="N51" s="28"/>
      <c r="O51" s="27" t="e">
        <f aca="false">IF(D51="",0,IF(AND(D51="男"),LOOKUP(N51,标准!$K$4:$K$26,标准!$G$4:$G$26),LOOKUP(N51,标准!$K$50:$K$72,标准!$G$50:$G$72)))</f>
        <v>#N/A</v>
      </c>
      <c r="P51" s="27" t="e">
        <f aca="false">LOOKUP(O51,标准!$S$4:$S$8,标准!$T$4:$T$8)</f>
        <v>#N/A</v>
      </c>
      <c r="Q51" s="28"/>
      <c r="R51" s="27" t="e">
        <f aca="false">LOOKUP(Q51,标准!$M$50:$M$72,标准!$G$50:$G$72)</f>
        <v>#N/A</v>
      </c>
      <c r="S51" s="27" t="e">
        <f aca="false">LOOKUP(R51,标准!$S$4:$S$8,标准!$T$4:$T$8)</f>
        <v>#N/A</v>
      </c>
      <c r="T51" s="27" t="str">
        <f aca="false">IF(E51="","",IF(AND(F51&gt;=0,F51&lt;60),179,F51+I51+L51+O51+R51))</f>
        <v/>
      </c>
      <c r="U51" s="29" t="str">
        <f aca="false">IF(E51="","",IF(AND(F51&gt;=0,F51&lt;60),"D",LOOKUP(T51,标准!$Q$4:$Q$8,标准!$R$4:$R$8)))</f>
        <v/>
      </c>
      <c r="V51" s="27" t="str">
        <f aca="false">IF(E51="","",IF(AND(F51&gt;=0,F51&lt;60),59,INT(T51/3)))</f>
        <v/>
      </c>
    </row>
    <row r="52" customFormat="false" ht="21.95" hidden="false" customHeight="true" outlineLevel="0" collapsed="false">
      <c r="A52" s="27" t="s">
        <v>45</v>
      </c>
      <c r="B52" s="27" t="s">
        <v>97</v>
      </c>
      <c r="C52" s="24" t="s">
        <v>47</v>
      </c>
      <c r="D52" s="24" t="s">
        <v>48</v>
      </c>
      <c r="E52" s="28"/>
      <c r="F52" s="27" t="e">
        <f aca="false">IF(D52="","",IF(D52="男",LOOKUP(E52,标准!$C$4:$C$47,标准!$B$4:$B$47),IF(D52="女",LOOKUP(E52,标准!$C$50:$C$93,标准!$B$50:$B$93))))</f>
        <v>#N/A</v>
      </c>
      <c r="G52" s="27" t="e">
        <f aca="false">LOOKUP(F52,标准!$S$4:$S$8,标准!$T$4:$T$8)</f>
        <v>#N/A</v>
      </c>
      <c r="H52" s="28"/>
      <c r="I52" s="27" t="e">
        <f aca="false">IF(D52="",0,IF(AND(D52="男"),LOOKUP(H52,标准!$J$4:$J$26,标准!$G$4:$G$26),LOOKUP(H52,标准!$J$50:$J$72,标准!$G$50:$G$72)))</f>
        <v>#N/A</v>
      </c>
      <c r="J52" s="27" t="e">
        <f aca="false">LOOKUP(I52,标准!$S$4:$S$8,标准!$T$4:$T$8)</f>
        <v>#N/A</v>
      </c>
      <c r="K52" s="28"/>
      <c r="L52" s="27" t="e">
        <f aca="false">IF(D52="",0,IF(AND(D52="男"),LOOKUP(K52,标准!$O$4:$O$26,标准!$G$4:$G$26),LOOKUP(K52,标准!$O$50:$O$72,标准!$G$50:$G$72)))</f>
        <v>#N/A</v>
      </c>
      <c r="M52" s="27" t="e">
        <f aca="false">LOOKUP(L52,标准!$S$4:$S$8,标准!$T$4:$T$8)</f>
        <v>#N/A</v>
      </c>
      <c r="N52" s="28"/>
      <c r="O52" s="27" t="e">
        <f aca="false">IF(D52="",0,IF(AND(D52="男"),LOOKUP(N52,标准!$K$4:$K$26,标准!$G$4:$G$26),LOOKUP(N52,标准!$K$50:$K$72,标准!$G$50:$G$72)))</f>
        <v>#N/A</v>
      </c>
      <c r="P52" s="27" t="e">
        <f aca="false">LOOKUP(O52,标准!$S$4:$S$8,标准!$T$4:$T$8)</f>
        <v>#N/A</v>
      </c>
      <c r="Q52" s="28"/>
      <c r="R52" s="27" t="e">
        <f aca="false">LOOKUP(Q52,标准!$M$50:$M$72,标准!$G$50:$G$72)</f>
        <v>#N/A</v>
      </c>
      <c r="S52" s="27" t="e">
        <f aca="false">LOOKUP(R52,标准!$S$4:$S$8,标准!$T$4:$T$8)</f>
        <v>#N/A</v>
      </c>
      <c r="T52" s="27" t="str">
        <f aca="false">IF(E52="","",IF(AND(F52&gt;=0,F52&lt;60),179,F52+I52+L52+O52+R52))</f>
        <v/>
      </c>
      <c r="U52" s="29" t="str">
        <f aca="false">IF(E52="","",IF(AND(F52&gt;=0,F52&lt;60),"D",LOOKUP(T52,标准!$Q$4:$Q$8,标准!$R$4:$R$8)))</f>
        <v/>
      </c>
      <c r="V52" s="27" t="str">
        <f aca="false">IF(E52="","",IF(AND(F52&gt;=0,F52&lt;60),59,INT(T52/3)))</f>
        <v/>
      </c>
    </row>
    <row r="53" customFormat="false" ht="21.95" hidden="false" customHeight="true" outlineLevel="0" collapsed="false">
      <c r="A53" s="32" t="s">
        <v>45</v>
      </c>
      <c r="B53" s="32" t="s">
        <v>98</v>
      </c>
      <c r="C53" s="24" t="s">
        <v>47</v>
      </c>
      <c r="D53" s="33" t="s">
        <v>48</v>
      </c>
      <c r="E53" s="28"/>
      <c r="F53" s="27" t="e">
        <f aca="false">IF(D53="","",IF(D53="男",LOOKUP(E53,标准!$C$4:$C$47,标准!$B$4:$B$47),IF(D53="女",LOOKUP(E53,标准!$C$50:$C$93,标准!$B$50:$B$93))))</f>
        <v>#N/A</v>
      </c>
      <c r="G53" s="27" t="e">
        <f aca="false">LOOKUP(F53,标准!$S$4:$S$8,标准!$T$4:$T$8)</f>
        <v>#N/A</v>
      </c>
      <c r="H53" s="28"/>
      <c r="I53" s="27" t="e">
        <f aca="false">IF(D53="",0,IF(AND(D53="男"),LOOKUP(H53,标准!$J$4:$J$26,标准!$G$4:$G$26),LOOKUP(H53,标准!$J$50:$J$72,标准!$G$50:$G$72)))</f>
        <v>#N/A</v>
      </c>
      <c r="J53" s="27" t="e">
        <f aca="false">LOOKUP(I53,标准!$S$4:$S$8,标准!$T$4:$T$8)</f>
        <v>#N/A</v>
      </c>
      <c r="K53" s="28"/>
      <c r="L53" s="27" t="e">
        <f aca="false">IF(D53="",0,IF(AND(D53="男"),LOOKUP(K53,标准!$O$4:$O$26,标准!$G$4:$G$26),LOOKUP(K53,标准!$O$50:$O$72,标准!$G$50:$G$72)))</f>
        <v>#N/A</v>
      </c>
      <c r="M53" s="27" t="e">
        <f aca="false">LOOKUP(L53,标准!$S$4:$S$8,标准!$T$4:$T$8)</f>
        <v>#N/A</v>
      </c>
      <c r="N53" s="28"/>
      <c r="O53" s="27" t="e">
        <f aca="false">IF(D53="",0,IF(AND(D53="男"),LOOKUP(N53,标准!$K$4:$K$26,标准!$G$4:$G$26),LOOKUP(N53,标准!$K$50:$K$72,标准!$G$50:$G$72)))</f>
        <v>#N/A</v>
      </c>
      <c r="P53" s="27" t="e">
        <f aca="false">LOOKUP(O53,标准!$S$4:$S$8,标准!$T$4:$T$8)</f>
        <v>#N/A</v>
      </c>
      <c r="Q53" s="28"/>
      <c r="R53" s="27" t="e">
        <f aca="false">LOOKUP(Q53,标准!$M$50:$M$72,标准!$G$50:$G$72)</f>
        <v>#N/A</v>
      </c>
      <c r="S53" s="27" t="e">
        <f aca="false">LOOKUP(R53,标准!$S$4:$S$8,标准!$T$4:$T$8)</f>
        <v>#N/A</v>
      </c>
      <c r="T53" s="27" t="str">
        <f aca="false">IF(E53="","",IF(AND(F53&gt;=0,F53&lt;60),179,F53+I53+L53+O53+R53))</f>
        <v/>
      </c>
      <c r="U53" s="29" t="str">
        <f aca="false">IF(E53="","",IF(AND(F53&gt;=0,F53&lt;60),"D",LOOKUP(T53,标准!$Q$4:$Q$8,标准!$R$4:$R$8)))</f>
        <v/>
      </c>
      <c r="V53" s="27" t="str">
        <f aca="false">IF(E53="","",IF(AND(F53&gt;=0,F53&lt;60),59,INT(T53/3)))</f>
        <v/>
      </c>
    </row>
    <row r="54" customFormat="false" ht="21.95" hidden="false" customHeight="true" outlineLevel="0" collapsed="false">
      <c r="A54" s="32" t="s">
        <v>45</v>
      </c>
      <c r="B54" s="32" t="s">
        <v>99</v>
      </c>
      <c r="C54" s="24" t="s">
        <v>47</v>
      </c>
      <c r="D54" s="33" t="s">
        <v>50</v>
      </c>
      <c r="E54" s="28"/>
      <c r="F54" s="27" t="e">
        <f aca="false">IF(D54="","",IF(D54="男",LOOKUP(E54,标准!$C$4:$C$47,标准!$B$4:$B$47),IF(D54="女",LOOKUP(E54,标准!$C$50:$C$93,标准!$B$50:$B$93))))</f>
        <v>#N/A</v>
      </c>
      <c r="G54" s="27" t="e">
        <f aca="false">LOOKUP(F54,标准!$S$4:$S$8,标准!$T$4:$T$8)</f>
        <v>#N/A</v>
      </c>
      <c r="H54" s="28"/>
      <c r="I54" s="27" t="e">
        <f aca="false">IF(D54="",0,IF(AND(D54="男"),LOOKUP(H54,标准!$J$4:$J$26,标准!$G$4:$G$26),LOOKUP(H54,标准!$J$50:$J$72,标准!$G$50:$G$72)))</f>
        <v>#N/A</v>
      </c>
      <c r="J54" s="27" t="e">
        <f aca="false">LOOKUP(I54,标准!$S$4:$S$8,标准!$T$4:$T$8)</f>
        <v>#N/A</v>
      </c>
      <c r="K54" s="28"/>
      <c r="L54" s="27" t="e">
        <f aca="false">IF(D54="",0,IF(AND(D54="男"),LOOKUP(K54,标准!$O$4:$O$26,标准!$G$4:$G$26),LOOKUP(K54,标准!$O$50:$O$72,标准!$G$50:$G$72)))</f>
        <v>#N/A</v>
      </c>
      <c r="M54" s="27" t="e">
        <f aca="false">LOOKUP(L54,标准!$S$4:$S$8,标准!$T$4:$T$8)</f>
        <v>#N/A</v>
      </c>
      <c r="N54" s="28"/>
      <c r="O54" s="27" t="e">
        <f aca="false">IF(D54="",0,IF(AND(D54="男"),LOOKUP(N54,标准!$K$4:$K$26,标准!$G$4:$G$26),LOOKUP(N54,标准!$K$50:$K$72,标准!$G$50:$G$72)))</f>
        <v>#N/A</v>
      </c>
      <c r="P54" s="27" t="e">
        <f aca="false">LOOKUP(O54,标准!$S$4:$S$8,标准!$T$4:$T$8)</f>
        <v>#N/A</v>
      </c>
      <c r="Q54" s="28"/>
      <c r="R54" s="27" t="e">
        <f aca="false">LOOKUP(Q54,标准!$M$50:$M$72,标准!$G$50:$G$72)</f>
        <v>#N/A</v>
      </c>
      <c r="S54" s="27" t="e">
        <f aca="false">LOOKUP(R54,标准!$S$4:$S$8,标准!$T$4:$T$8)</f>
        <v>#N/A</v>
      </c>
      <c r="T54" s="27" t="str">
        <f aca="false">IF(E54="","",IF(AND(F54&gt;=0,F54&lt;60),179,F54+I54+L54+O54+R54))</f>
        <v/>
      </c>
      <c r="U54" s="29" t="str">
        <f aca="false">IF(E54="","",IF(AND(F54&gt;=0,F54&lt;60),"D",LOOKUP(T54,标准!$Q$4:$Q$8,标准!$R$4:$R$8)))</f>
        <v/>
      </c>
      <c r="V54" s="27" t="str">
        <f aca="false">IF(E54="","",IF(AND(F54&gt;=0,F54&lt;60),59,INT(T54/3)))</f>
        <v/>
      </c>
    </row>
    <row r="55" customFormat="false" ht="21.95" hidden="false" customHeight="true" outlineLevel="0" collapsed="false">
      <c r="A55" s="27" t="s">
        <v>45</v>
      </c>
      <c r="B55" s="27" t="s">
        <v>100</v>
      </c>
      <c r="C55" s="24" t="s">
        <v>47</v>
      </c>
      <c r="D55" s="24" t="s">
        <v>50</v>
      </c>
      <c r="E55" s="28"/>
      <c r="F55" s="27" t="e">
        <f aca="false">IF(D55="","",IF(D55="男",LOOKUP(E55,标准!$C$4:$C$47,标准!$B$4:$B$47),IF(D55="女",LOOKUP(E55,标准!$C$50:$C$93,标准!$B$50:$B$93))))</f>
        <v>#N/A</v>
      </c>
      <c r="G55" s="27" t="e">
        <f aca="false">LOOKUP(F55,标准!$S$4:$S$8,标准!$T$4:$T$8)</f>
        <v>#N/A</v>
      </c>
      <c r="H55" s="28"/>
      <c r="I55" s="27" t="e">
        <f aca="false">IF(D55="",0,IF(AND(D55="男"),LOOKUP(H55,标准!$J$4:$J$26,标准!$G$4:$G$26),LOOKUP(H55,标准!$J$50:$J$72,标准!$G$50:$G$72)))</f>
        <v>#N/A</v>
      </c>
      <c r="J55" s="27" t="e">
        <f aca="false">LOOKUP(I55,标准!$S$4:$S$8,标准!$T$4:$T$8)</f>
        <v>#N/A</v>
      </c>
      <c r="K55" s="28"/>
      <c r="L55" s="27" t="e">
        <f aca="false">IF(D55="",0,IF(AND(D55="男"),LOOKUP(K55,标准!$O$4:$O$26,标准!$G$4:$G$26),LOOKUP(K55,标准!$O$50:$O$72,标准!$G$50:$G$72)))</f>
        <v>#N/A</v>
      </c>
      <c r="M55" s="27" t="e">
        <f aca="false">LOOKUP(L55,标准!$S$4:$S$8,标准!$T$4:$T$8)</f>
        <v>#N/A</v>
      </c>
      <c r="N55" s="28"/>
      <c r="O55" s="27" t="e">
        <f aca="false">IF(D55="",0,IF(AND(D55="男"),LOOKUP(N55,标准!$K$4:$K$26,标准!$G$4:$G$26),LOOKUP(N55,标准!$K$50:$K$72,标准!$G$50:$G$72)))</f>
        <v>#N/A</v>
      </c>
      <c r="P55" s="27" t="e">
        <f aca="false">LOOKUP(O55,标准!$S$4:$S$8,标准!$T$4:$T$8)</f>
        <v>#N/A</v>
      </c>
      <c r="Q55" s="28"/>
      <c r="R55" s="27" t="e">
        <f aca="false">LOOKUP(Q55,标准!$M$50:$M$72,标准!$G$50:$G$72)</f>
        <v>#N/A</v>
      </c>
      <c r="S55" s="27" t="e">
        <f aca="false">LOOKUP(R55,标准!$S$4:$S$8,标准!$T$4:$T$8)</f>
        <v>#N/A</v>
      </c>
      <c r="T55" s="27" t="str">
        <f aca="false">IF(E55="","",IF(AND(F55&gt;=0,F55&lt;60),179,F55+I55+L55+O55+R55))</f>
        <v/>
      </c>
      <c r="U55" s="29" t="str">
        <f aca="false">IF(E55="","",IF(AND(F55&gt;=0,F55&lt;60),"D",LOOKUP(T55,标准!$Q$4:$Q$8,标准!$R$4:$R$8)))</f>
        <v/>
      </c>
      <c r="V55" s="27" t="str">
        <f aca="false">IF(E55="","",IF(AND(F55&gt;=0,F55&lt;60),59,INT(T55/3)))</f>
        <v/>
      </c>
    </row>
    <row r="56" customFormat="false" ht="21.95" hidden="false" customHeight="true" outlineLevel="0" collapsed="false">
      <c r="A56" s="27" t="s">
        <v>45</v>
      </c>
      <c r="B56" s="27" t="s">
        <v>101</v>
      </c>
      <c r="C56" s="24" t="s">
        <v>47</v>
      </c>
      <c r="D56" s="24" t="s">
        <v>48</v>
      </c>
      <c r="E56" s="28"/>
      <c r="F56" s="27" t="e">
        <f aca="false">IF(D56="","",IF(D56="男",LOOKUP(E56,标准!$C$4:$C$47,标准!$B$4:$B$47),IF(D56="女",LOOKUP(E56,标准!$C$50:$C$93,标准!$B$50:$B$93))))</f>
        <v>#N/A</v>
      </c>
      <c r="G56" s="27" t="e">
        <f aca="false">LOOKUP(F56,标准!$S$4:$S$8,标准!$T$4:$T$8)</f>
        <v>#N/A</v>
      </c>
      <c r="H56" s="28"/>
      <c r="I56" s="27" t="e">
        <f aca="false">IF(D56="",0,IF(AND(D56="男"),LOOKUP(H56,标准!$J$4:$J$26,标准!$G$4:$G$26),LOOKUP(H56,标准!$J$50:$J$72,标准!$G$50:$G$72)))</f>
        <v>#N/A</v>
      </c>
      <c r="J56" s="27" t="e">
        <f aca="false">LOOKUP(I56,标准!$S$4:$S$8,标准!$T$4:$T$8)</f>
        <v>#N/A</v>
      </c>
      <c r="K56" s="28"/>
      <c r="L56" s="27" t="e">
        <f aca="false">IF(D56="",0,IF(AND(D56="男"),LOOKUP(K56,标准!$O$4:$O$26,标准!$G$4:$G$26),LOOKUP(K56,标准!$O$50:$O$72,标准!$G$50:$G$72)))</f>
        <v>#N/A</v>
      </c>
      <c r="M56" s="27" t="e">
        <f aca="false">LOOKUP(L56,标准!$S$4:$S$8,标准!$T$4:$T$8)</f>
        <v>#N/A</v>
      </c>
      <c r="N56" s="28"/>
      <c r="O56" s="27" t="e">
        <f aca="false">IF(D56="",0,IF(AND(D56="男"),LOOKUP(N56,标准!$K$4:$K$26,标准!$G$4:$G$26),LOOKUP(N56,标准!$K$50:$K$72,标准!$G$50:$G$72)))</f>
        <v>#N/A</v>
      </c>
      <c r="P56" s="27" t="e">
        <f aca="false">LOOKUP(O56,标准!$S$4:$S$8,标准!$T$4:$T$8)</f>
        <v>#N/A</v>
      </c>
      <c r="Q56" s="28"/>
      <c r="R56" s="27" t="e">
        <f aca="false">LOOKUP(Q56,标准!$M$50:$M$72,标准!$G$50:$G$72)</f>
        <v>#N/A</v>
      </c>
      <c r="S56" s="27" t="e">
        <f aca="false">LOOKUP(R56,标准!$S$4:$S$8,标准!$T$4:$T$8)</f>
        <v>#N/A</v>
      </c>
      <c r="T56" s="27" t="str">
        <f aca="false">IF(E56="","",IF(AND(F56&gt;=0,F56&lt;60),179,F56+I56+L56+O56+R56))</f>
        <v/>
      </c>
      <c r="U56" s="29" t="str">
        <f aca="false">IF(E56="","",IF(AND(F56&gt;=0,F56&lt;60),"D",LOOKUP(T56,标准!$Q$4:$Q$8,标准!$R$4:$R$8)))</f>
        <v/>
      </c>
      <c r="V56" s="27" t="str">
        <f aca="false">IF(E56="","",IF(AND(F56&gt;=0,F56&lt;60),59,INT(T56/3)))</f>
        <v/>
      </c>
    </row>
    <row r="57" customFormat="false" ht="21.95" hidden="false" customHeight="true" outlineLevel="0" collapsed="false">
      <c r="A57" s="27" t="s">
        <v>45</v>
      </c>
      <c r="B57" s="27" t="s">
        <v>102</v>
      </c>
      <c r="C57" s="24" t="s">
        <v>47</v>
      </c>
      <c r="D57" s="24" t="s">
        <v>48</v>
      </c>
      <c r="E57" s="28"/>
      <c r="F57" s="27" t="e">
        <f aca="false">IF(D57="","",IF(D57="男",LOOKUP(E57,标准!$C$4:$C$47,标准!$B$4:$B$47),IF(D57="女",LOOKUP(E57,标准!$C$50:$C$93,标准!$B$50:$B$93))))</f>
        <v>#N/A</v>
      </c>
      <c r="G57" s="27" t="e">
        <f aca="false">LOOKUP(F57,标准!$S$4:$S$8,标准!$T$4:$T$8)</f>
        <v>#N/A</v>
      </c>
      <c r="H57" s="28"/>
      <c r="I57" s="27" t="e">
        <f aca="false">IF(D57="",0,IF(AND(D57="男"),LOOKUP(H57,标准!$J$4:$J$26,标准!$G$4:$G$26),LOOKUP(H57,标准!$J$50:$J$72,标准!$G$50:$G$72)))</f>
        <v>#N/A</v>
      </c>
      <c r="J57" s="27" t="e">
        <f aca="false">LOOKUP(I57,标准!$S$4:$S$8,标准!$T$4:$T$8)</f>
        <v>#N/A</v>
      </c>
      <c r="K57" s="28"/>
      <c r="L57" s="27" t="e">
        <f aca="false">IF(D57="",0,IF(AND(D57="男"),LOOKUP(K57,标准!$O$4:$O$26,标准!$G$4:$G$26),LOOKUP(K57,标准!$O$50:$O$72,标准!$G$50:$G$72)))</f>
        <v>#N/A</v>
      </c>
      <c r="M57" s="27" t="e">
        <f aca="false">LOOKUP(L57,标准!$S$4:$S$8,标准!$T$4:$T$8)</f>
        <v>#N/A</v>
      </c>
      <c r="N57" s="28"/>
      <c r="O57" s="27" t="e">
        <f aca="false">IF(D57="",0,IF(AND(D57="男"),LOOKUP(N57,标准!$K$4:$K$26,标准!$G$4:$G$26),LOOKUP(N57,标准!$K$50:$K$72,标准!$G$50:$G$72)))</f>
        <v>#N/A</v>
      </c>
      <c r="P57" s="27" t="e">
        <f aca="false">LOOKUP(O57,标准!$S$4:$S$8,标准!$T$4:$T$8)</f>
        <v>#N/A</v>
      </c>
      <c r="Q57" s="28"/>
      <c r="R57" s="27" t="e">
        <f aca="false">LOOKUP(Q57,标准!$M$50:$M$72,标准!$G$50:$G$72)</f>
        <v>#N/A</v>
      </c>
      <c r="S57" s="27" t="e">
        <f aca="false">LOOKUP(R57,标准!$S$4:$S$8,标准!$T$4:$T$8)</f>
        <v>#N/A</v>
      </c>
      <c r="T57" s="27" t="str">
        <f aca="false">IF(E57="","",IF(AND(F57&gt;=0,F57&lt;60),179,F57+I57+L57+O57+R57))</f>
        <v/>
      </c>
      <c r="U57" s="29" t="str">
        <f aca="false">IF(E57="","",IF(AND(F57&gt;=0,F57&lt;60),"D",LOOKUP(T57,标准!$Q$4:$Q$8,标准!$R$4:$R$8)))</f>
        <v/>
      </c>
      <c r="V57" s="27" t="str">
        <f aca="false">IF(E57="","",IF(AND(F57&gt;=0,F57&lt;60),59,INT(T57/3)))</f>
        <v/>
      </c>
    </row>
    <row r="58" customFormat="false" ht="21.95" hidden="false" customHeight="true" outlineLevel="0" collapsed="false">
      <c r="A58" s="27" t="s">
        <v>45</v>
      </c>
      <c r="B58" s="27" t="s">
        <v>103</v>
      </c>
      <c r="C58" s="24" t="s">
        <v>47</v>
      </c>
      <c r="D58" s="24" t="s">
        <v>48</v>
      </c>
      <c r="E58" s="28"/>
      <c r="F58" s="27" t="e">
        <f aca="false">IF(D58="","",IF(D58="男",LOOKUP(E58,标准!$C$4:$C$47,标准!$B$4:$B$47),IF(D58="女",LOOKUP(E58,标准!$C$50:$C$93,标准!$B$50:$B$93))))</f>
        <v>#N/A</v>
      </c>
      <c r="G58" s="27" t="e">
        <f aca="false">LOOKUP(F58,标准!$S$4:$S$8,标准!$T$4:$T$8)</f>
        <v>#N/A</v>
      </c>
      <c r="H58" s="28"/>
      <c r="I58" s="27" t="e">
        <f aca="false">IF(D58="",0,IF(AND(D58="男"),LOOKUP(H58,标准!$J$4:$J$26,标准!$G$4:$G$26),LOOKUP(H58,标准!$J$50:$J$72,标准!$G$50:$G$72)))</f>
        <v>#N/A</v>
      </c>
      <c r="J58" s="27" t="e">
        <f aca="false">LOOKUP(I58,标准!$S$4:$S$8,标准!$T$4:$T$8)</f>
        <v>#N/A</v>
      </c>
      <c r="K58" s="28"/>
      <c r="L58" s="27" t="e">
        <f aca="false">IF(D58="",0,IF(AND(D58="男"),LOOKUP(K58,标准!$O$4:$O$26,标准!$G$4:$G$26),LOOKUP(K58,标准!$O$50:$O$72,标准!$G$50:$G$72)))</f>
        <v>#N/A</v>
      </c>
      <c r="M58" s="27" t="e">
        <f aca="false">LOOKUP(L58,标准!$S$4:$S$8,标准!$T$4:$T$8)</f>
        <v>#N/A</v>
      </c>
      <c r="N58" s="28"/>
      <c r="O58" s="27" t="e">
        <f aca="false">IF(D58="",0,IF(AND(D58="男"),LOOKUP(N58,标准!$K$4:$K$26,标准!$G$4:$G$26),LOOKUP(N58,标准!$K$50:$K$72,标准!$G$50:$G$72)))</f>
        <v>#N/A</v>
      </c>
      <c r="P58" s="27" t="e">
        <f aca="false">LOOKUP(O58,标准!$S$4:$S$8,标准!$T$4:$T$8)</f>
        <v>#N/A</v>
      </c>
      <c r="Q58" s="28"/>
      <c r="R58" s="27" t="e">
        <f aca="false">LOOKUP(Q58,标准!$M$50:$M$72,标准!$G$50:$G$72)</f>
        <v>#N/A</v>
      </c>
      <c r="S58" s="27" t="e">
        <f aca="false">LOOKUP(R58,标准!$S$4:$S$8,标准!$T$4:$T$8)</f>
        <v>#N/A</v>
      </c>
      <c r="T58" s="27" t="str">
        <f aca="false">IF(E58="","",IF(AND(F58&gt;=0,F58&lt;60),179,F58+I58+L58+O58+R58))</f>
        <v/>
      </c>
      <c r="U58" s="29" t="str">
        <f aca="false">IF(E58="","",IF(AND(F58&gt;=0,F58&lt;60),"D",LOOKUP(T58,标准!$Q$4:$Q$8,标准!$R$4:$R$8)))</f>
        <v/>
      </c>
      <c r="V58" s="27" t="str">
        <f aca="false">IF(E58="","",IF(AND(F58&gt;=0,F58&lt;60),59,INT(T58/3)))</f>
        <v/>
      </c>
    </row>
    <row r="59" customFormat="false" ht="21.95" hidden="false" customHeight="true" outlineLevel="0" collapsed="false">
      <c r="A59" s="32" t="s">
        <v>45</v>
      </c>
      <c r="B59" s="32" t="s">
        <v>104</v>
      </c>
      <c r="C59" s="24" t="s">
        <v>47</v>
      </c>
      <c r="D59" s="33" t="s">
        <v>48</v>
      </c>
      <c r="E59" s="28"/>
      <c r="F59" s="27" t="e">
        <f aca="false">IF(D59="","",IF(D59="男",LOOKUP(E59,标准!$C$4:$C$47,标准!$B$4:$B$47),IF(D59="女",LOOKUP(E59,标准!$C$50:$C$93,标准!$B$50:$B$93))))</f>
        <v>#N/A</v>
      </c>
      <c r="G59" s="27" t="e">
        <f aca="false">LOOKUP(F59,标准!$S$4:$S$8,标准!$T$4:$T$8)</f>
        <v>#N/A</v>
      </c>
      <c r="H59" s="28"/>
      <c r="I59" s="27" t="e">
        <f aca="false">IF(D59="",0,IF(AND(D59="男"),LOOKUP(H59,标准!$J$4:$J$26,标准!$G$4:$G$26),LOOKUP(H59,标准!$J$50:$J$72,标准!$G$50:$G$72)))</f>
        <v>#N/A</v>
      </c>
      <c r="J59" s="27" t="e">
        <f aca="false">LOOKUP(I59,标准!$S$4:$S$8,标准!$T$4:$T$8)</f>
        <v>#N/A</v>
      </c>
      <c r="K59" s="28"/>
      <c r="L59" s="27" t="e">
        <f aca="false">IF(D59="",0,IF(AND(D59="男"),LOOKUP(K59,标准!$O$4:$O$26,标准!$G$4:$G$26),LOOKUP(K59,标准!$O$50:$O$72,标准!$G$50:$G$72)))</f>
        <v>#N/A</v>
      </c>
      <c r="M59" s="27" t="e">
        <f aca="false">LOOKUP(L59,标准!$S$4:$S$8,标准!$T$4:$T$8)</f>
        <v>#N/A</v>
      </c>
      <c r="N59" s="28"/>
      <c r="O59" s="27" t="e">
        <f aca="false">IF(D59="",0,IF(AND(D59="男"),LOOKUP(N59,标准!$K$4:$K$26,标准!$G$4:$G$26),LOOKUP(N59,标准!$K$50:$K$72,标准!$G$50:$G$72)))</f>
        <v>#N/A</v>
      </c>
      <c r="P59" s="27" t="e">
        <f aca="false">LOOKUP(O59,标准!$S$4:$S$8,标准!$T$4:$T$8)</f>
        <v>#N/A</v>
      </c>
      <c r="Q59" s="28"/>
      <c r="R59" s="27" t="e">
        <f aca="false">LOOKUP(Q59,标准!$M$50:$M$72,标准!$G$50:$G$72)</f>
        <v>#N/A</v>
      </c>
      <c r="S59" s="27" t="e">
        <f aca="false">LOOKUP(R59,标准!$S$4:$S$8,标准!$T$4:$T$8)</f>
        <v>#N/A</v>
      </c>
      <c r="T59" s="27" t="str">
        <f aca="false">IF(E59="","",IF(AND(F59&gt;=0,F59&lt;60),179,F59+I59+L59+O59+R59))</f>
        <v/>
      </c>
      <c r="U59" s="29" t="str">
        <f aca="false">IF(E59="","",IF(AND(F59&gt;=0,F59&lt;60),"D",LOOKUP(T59,标准!$Q$4:$Q$8,标准!$R$4:$R$8)))</f>
        <v/>
      </c>
      <c r="V59" s="27" t="str">
        <f aca="false">IF(E59="","",IF(AND(F59&gt;=0,F59&lt;60),59,INT(T59/3)))</f>
        <v/>
      </c>
    </row>
    <row r="60" customFormat="false" ht="21.95" hidden="false" customHeight="true" outlineLevel="0" collapsed="false">
      <c r="A60" s="27" t="s">
        <v>45</v>
      </c>
      <c r="B60" s="27" t="s">
        <v>105</v>
      </c>
      <c r="C60" s="24" t="s">
        <v>47</v>
      </c>
      <c r="D60" s="24" t="s">
        <v>48</v>
      </c>
      <c r="E60" s="28"/>
      <c r="F60" s="27" t="e">
        <f aca="false">IF(D60="","",IF(D60="男",LOOKUP(E60,标准!$C$4:$C$47,标准!$B$4:$B$47),IF(D60="女",LOOKUP(E60,标准!$C$50:$C$93,标准!$B$50:$B$93))))</f>
        <v>#N/A</v>
      </c>
      <c r="G60" s="27" t="e">
        <f aca="false">LOOKUP(F60,标准!$S$4:$S$8,标准!$T$4:$T$8)</f>
        <v>#N/A</v>
      </c>
      <c r="H60" s="28"/>
      <c r="I60" s="27" t="e">
        <f aca="false">IF(D60="",0,IF(AND(D60="男"),LOOKUP(H60,标准!$J$4:$J$26,标准!$G$4:$G$26),LOOKUP(H60,标准!$J$50:$J$72,标准!$G$50:$G$72)))</f>
        <v>#N/A</v>
      </c>
      <c r="J60" s="27" t="e">
        <f aca="false">LOOKUP(I60,标准!$S$4:$S$8,标准!$T$4:$T$8)</f>
        <v>#N/A</v>
      </c>
      <c r="K60" s="28"/>
      <c r="L60" s="27" t="e">
        <f aca="false">IF(D60="",0,IF(AND(D60="男"),LOOKUP(K60,标准!$O$4:$O$26,标准!$G$4:$G$26),LOOKUP(K60,标准!$O$50:$O$72,标准!$G$50:$G$72)))</f>
        <v>#N/A</v>
      </c>
      <c r="M60" s="27" t="e">
        <f aca="false">LOOKUP(L60,标准!$S$4:$S$8,标准!$T$4:$T$8)</f>
        <v>#N/A</v>
      </c>
      <c r="N60" s="28"/>
      <c r="O60" s="27" t="e">
        <f aca="false">IF(D60="",0,IF(AND(D60="男"),LOOKUP(N60,标准!$K$4:$K$26,标准!$G$4:$G$26),LOOKUP(N60,标准!$K$50:$K$72,标准!$G$50:$G$72)))</f>
        <v>#N/A</v>
      </c>
      <c r="P60" s="27" t="e">
        <f aca="false">LOOKUP(O60,标准!$S$4:$S$8,标准!$T$4:$T$8)</f>
        <v>#N/A</v>
      </c>
      <c r="Q60" s="28"/>
      <c r="R60" s="27" t="e">
        <f aca="false">LOOKUP(Q60,标准!$M$50:$M$72,标准!$G$50:$G$72)</f>
        <v>#N/A</v>
      </c>
      <c r="S60" s="27" t="e">
        <f aca="false">LOOKUP(R60,标准!$S$4:$S$8,标准!$T$4:$T$8)</f>
        <v>#N/A</v>
      </c>
      <c r="T60" s="27" t="str">
        <f aca="false">IF(E60="","",IF(AND(F60&gt;=0,F60&lt;60),179,F60+I60+L60+O60+R60))</f>
        <v/>
      </c>
      <c r="U60" s="29" t="str">
        <f aca="false">IF(E60="","",IF(AND(F60&gt;=0,F60&lt;60),"D",LOOKUP(T60,标准!$Q$4:$Q$8,标准!$R$4:$R$8)))</f>
        <v/>
      </c>
      <c r="V60" s="27" t="str">
        <f aca="false">IF(E60="","",IF(AND(F60&gt;=0,F60&lt;60),59,INT(T60/3)))</f>
        <v/>
      </c>
    </row>
    <row r="61" customFormat="false" ht="21.95" hidden="false" customHeight="true" outlineLevel="0" collapsed="false">
      <c r="A61" s="27" t="s">
        <v>45</v>
      </c>
      <c r="B61" s="27" t="s">
        <v>106</v>
      </c>
      <c r="C61" s="24" t="s">
        <v>47</v>
      </c>
      <c r="D61" s="24" t="s">
        <v>50</v>
      </c>
      <c r="E61" s="28"/>
      <c r="F61" s="27" t="e">
        <f aca="false">IF(D61="","",IF(D61="男",LOOKUP(E61,标准!$C$4:$C$47,标准!$B$4:$B$47),IF(D61="女",LOOKUP(E61,标准!$C$50:$C$93,标准!$B$50:$B$93))))</f>
        <v>#N/A</v>
      </c>
      <c r="G61" s="27" t="e">
        <f aca="false">LOOKUP(F61,标准!$S$4:$S$8,标准!$T$4:$T$8)</f>
        <v>#N/A</v>
      </c>
      <c r="H61" s="28"/>
      <c r="I61" s="27" t="e">
        <f aca="false">IF(D61="",0,IF(AND(D61="男"),LOOKUP(H61,标准!$J$4:$J$26,标准!$G$4:$G$26),LOOKUP(H61,标准!$J$50:$J$72,标准!$G$50:$G$72)))</f>
        <v>#N/A</v>
      </c>
      <c r="J61" s="27" t="e">
        <f aca="false">LOOKUP(I61,标准!$S$4:$S$8,标准!$T$4:$T$8)</f>
        <v>#N/A</v>
      </c>
      <c r="K61" s="28"/>
      <c r="L61" s="27" t="e">
        <f aca="false">IF(D61="",0,IF(AND(D61="男"),LOOKUP(K61,标准!$O$4:$O$26,标准!$G$4:$G$26),LOOKUP(K61,标准!$O$50:$O$72,标准!$G$50:$G$72)))</f>
        <v>#N/A</v>
      </c>
      <c r="M61" s="27" t="e">
        <f aca="false">LOOKUP(L61,标准!$S$4:$S$8,标准!$T$4:$T$8)</f>
        <v>#N/A</v>
      </c>
      <c r="N61" s="28"/>
      <c r="O61" s="27" t="e">
        <f aca="false">IF(D61="",0,IF(AND(D61="男"),LOOKUP(N61,标准!$K$4:$K$26,标准!$G$4:$G$26),LOOKUP(N61,标准!$K$50:$K$72,标准!$G$50:$G$72)))</f>
        <v>#N/A</v>
      </c>
      <c r="P61" s="27" t="e">
        <f aca="false">LOOKUP(O61,标准!$S$4:$S$8,标准!$T$4:$T$8)</f>
        <v>#N/A</v>
      </c>
      <c r="Q61" s="28"/>
      <c r="R61" s="27" t="e">
        <f aca="false">LOOKUP(Q61,标准!$M$50:$M$72,标准!$G$50:$G$72)</f>
        <v>#N/A</v>
      </c>
      <c r="S61" s="27" t="e">
        <f aca="false">LOOKUP(R61,标准!$S$4:$S$8,标准!$T$4:$T$8)</f>
        <v>#N/A</v>
      </c>
      <c r="T61" s="27" t="str">
        <f aca="false">IF(E61="","",IF(AND(F61&gt;=0,F61&lt;60),179,F61+I61+L61+O61+R61))</f>
        <v/>
      </c>
      <c r="U61" s="29" t="str">
        <f aca="false">IF(E61="","",IF(AND(F61&gt;=0,F61&lt;60),"D",LOOKUP(T61,标准!$Q$4:$Q$8,标准!$R$4:$R$8)))</f>
        <v/>
      </c>
      <c r="V61" s="27" t="str">
        <f aca="false">IF(E61="","",IF(AND(F61&gt;=0,F61&lt;60),59,INT(T61/3)))</f>
        <v/>
      </c>
    </row>
    <row r="62" customFormat="false" ht="21.95" hidden="false" customHeight="true" outlineLevel="0" collapsed="false">
      <c r="A62" s="27" t="s">
        <v>107</v>
      </c>
      <c r="B62" s="27" t="s">
        <v>46</v>
      </c>
      <c r="C62" s="24" t="s">
        <v>47</v>
      </c>
      <c r="D62" s="24" t="s">
        <v>48</v>
      </c>
      <c r="E62" s="28"/>
      <c r="F62" s="27" t="e">
        <f aca="false">IF(D62="","",IF(D62="男",LOOKUP(E62,标准!$C$4:$C$47,标准!$B$4:$B$47),IF(D62="女",LOOKUP(E62,标准!$C$50:$C$93,标准!$B$50:$B$93))))</f>
        <v>#N/A</v>
      </c>
      <c r="G62" s="27" t="e">
        <f aca="false">LOOKUP(F62,标准!$S$4:$S$8,标准!$T$4:$T$8)</f>
        <v>#N/A</v>
      </c>
      <c r="H62" s="28"/>
      <c r="I62" s="27" t="e">
        <f aca="false">IF(D62="",0,IF(AND(D62="男"),LOOKUP(H62,标准!$J$4:$J$26,标准!$G$4:$G$26),LOOKUP(H62,标准!$J$50:$J$72,标准!$G$50:$G$72)))</f>
        <v>#N/A</v>
      </c>
      <c r="J62" s="27" t="e">
        <f aca="false">LOOKUP(I62,标准!$S$4:$S$8,标准!$T$4:$T$8)</f>
        <v>#N/A</v>
      </c>
      <c r="K62" s="28"/>
      <c r="L62" s="27" t="e">
        <f aca="false">IF(D62="",0,IF(AND(D62="男"),LOOKUP(K62,标准!$O$4:$O$26,标准!$G$4:$G$26),LOOKUP(K62,标准!$O$50:$O$72,标准!$G$50:$G$72)))</f>
        <v>#N/A</v>
      </c>
      <c r="M62" s="27" t="e">
        <f aca="false">LOOKUP(L62,标准!$S$4:$S$8,标准!$T$4:$T$8)</f>
        <v>#N/A</v>
      </c>
      <c r="N62" s="28"/>
      <c r="O62" s="27" t="e">
        <f aca="false">IF(D62="",0,IF(AND(D62="男"),LOOKUP(N62,标准!$K$4:$K$26,标准!$G$4:$G$26),LOOKUP(N62,标准!$K$50:$K$72,标准!$G$50:$G$72)))</f>
        <v>#N/A</v>
      </c>
      <c r="P62" s="27" t="e">
        <f aca="false">LOOKUP(O62,标准!$S$4:$S$8,标准!$T$4:$T$8)</f>
        <v>#N/A</v>
      </c>
      <c r="Q62" s="28"/>
      <c r="R62" s="27" t="e">
        <f aca="false">LOOKUP(Q62,标准!$M$50:$M$72,标准!$G$50:$G$72)</f>
        <v>#N/A</v>
      </c>
      <c r="S62" s="27" t="e">
        <f aca="false">LOOKUP(R62,标准!$S$4:$S$8,标准!$T$4:$T$8)</f>
        <v>#N/A</v>
      </c>
      <c r="T62" s="27" t="str">
        <f aca="false">IF(E62="","",IF(AND(F62&gt;=0,F62&lt;60),179,F62+I62+L62+O62+R62))</f>
        <v/>
      </c>
      <c r="U62" s="29" t="str">
        <f aca="false">IF(E62="","",IF(AND(F62&gt;=0,F62&lt;60),"D",LOOKUP(T62,标准!$Q$4:$Q$8,标准!$R$4:$R$8)))</f>
        <v/>
      </c>
      <c r="V62" s="27" t="str">
        <f aca="false">IF(E62="","",IF(AND(F62&gt;=0,F62&lt;60),59,INT(T62/3)))</f>
        <v/>
      </c>
    </row>
    <row r="63" customFormat="false" ht="21.95" hidden="false" customHeight="true" outlineLevel="0" collapsed="false">
      <c r="A63" s="27" t="s">
        <v>107</v>
      </c>
      <c r="B63" s="27" t="s">
        <v>49</v>
      </c>
      <c r="C63" s="24" t="s">
        <v>47</v>
      </c>
      <c r="D63" s="24" t="s">
        <v>50</v>
      </c>
      <c r="E63" s="28"/>
      <c r="F63" s="27" t="e">
        <f aca="false">IF(D63="","",IF(D63="男",LOOKUP(E63,标准!$C$4:$C$47,标准!$B$4:$B$47),IF(D63="女",LOOKUP(E63,标准!$C$50:$C$93,标准!$B$50:$B$93))))</f>
        <v>#N/A</v>
      </c>
      <c r="G63" s="27" t="e">
        <f aca="false">LOOKUP(F63,标准!$S$4:$S$8,标准!$T$4:$T$8)</f>
        <v>#N/A</v>
      </c>
      <c r="H63" s="28"/>
      <c r="I63" s="27" t="e">
        <f aca="false">IF(D63="",0,IF(AND(D63="男"),LOOKUP(H63,标准!$J$4:$J$26,标准!$G$4:$G$26),LOOKUP(H63,标准!$J$50:$J$72,标准!$G$50:$G$72)))</f>
        <v>#N/A</v>
      </c>
      <c r="J63" s="27" t="e">
        <f aca="false">LOOKUP(I63,标准!$S$4:$S$8,标准!$T$4:$T$8)</f>
        <v>#N/A</v>
      </c>
      <c r="K63" s="28"/>
      <c r="L63" s="27" t="e">
        <f aca="false">IF(D63="",0,IF(AND(D63="男"),LOOKUP(K63,标准!$O$4:$O$26,标准!$G$4:$G$26),LOOKUP(K63,标准!$O$50:$O$72,标准!$G$50:$G$72)))</f>
        <v>#N/A</v>
      </c>
      <c r="M63" s="27" t="e">
        <f aca="false">LOOKUP(L63,标准!$S$4:$S$8,标准!$T$4:$T$8)</f>
        <v>#N/A</v>
      </c>
      <c r="N63" s="28"/>
      <c r="O63" s="27" t="e">
        <f aca="false">IF(D63="",0,IF(AND(D63="男"),LOOKUP(N63,标准!$K$4:$K$26,标准!$G$4:$G$26),LOOKUP(N63,标准!$K$50:$K$72,标准!$G$50:$G$72)))</f>
        <v>#N/A</v>
      </c>
      <c r="P63" s="27" t="e">
        <f aca="false">LOOKUP(O63,标准!$S$4:$S$8,标准!$T$4:$T$8)</f>
        <v>#N/A</v>
      </c>
      <c r="Q63" s="28"/>
      <c r="R63" s="27" t="e">
        <f aca="false">LOOKUP(Q63,标准!$M$50:$M$72,标准!$G$50:$G$72)</f>
        <v>#N/A</v>
      </c>
      <c r="S63" s="27" t="e">
        <f aca="false">LOOKUP(R63,标准!$S$4:$S$8,标准!$T$4:$T$8)</f>
        <v>#N/A</v>
      </c>
      <c r="T63" s="27" t="str">
        <f aca="false">IF(E63="","",IF(AND(F63&gt;=0,F63&lt;60),179,F63+I63+L63+O63+R63))</f>
        <v/>
      </c>
      <c r="U63" s="29" t="str">
        <f aca="false">IF(E63="","",IF(AND(F63&gt;=0,F63&lt;60),"D",LOOKUP(T63,标准!$Q$4:$Q$8,标准!$R$4:$R$8)))</f>
        <v/>
      </c>
      <c r="V63" s="27" t="str">
        <f aca="false">IF(E63="","",IF(AND(F63&gt;=0,F63&lt;60),59,INT(T63/3)))</f>
        <v/>
      </c>
    </row>
    <row r="64" customFormat="false" ht="21.95" hidden="false" customHeight="true" outlineLevel="0" collapsed="false">
      <c r="A64" s="27" t="s">
        <v>107</v>
      </c>
      <c r="B64" s="27" t="s">
        <v>51</v>
      </c>
      <c r="C64" s="24" t="s">
        <v>47</v>
      </c>
      <c r="D64" s="24" t="s">
        <v>48</v>
      </c>
      <c r="E64" s="28"/>
      <c r="F64" s="27" t="e">
        <f aca="false">IF(D64="","",IF(D64="男",LOOKUP(E64,标准!$C$4:$C$47,标准!$B$4:$B$47),IF(D64="女",LOOKUP(E64,标准!$C$50:$C$93,标准!$B$50:$B$93))))</f>
        <v>#N/A</v>
      </c>
      <c r="G64" s="27" t="e">
        <f aca="false">LOOKUP(F64,标准!$S$4:$S$8,标准!$T$4:$T$8)</f>
        <v>#N/A</v>
      </c>
      <c r="H64" s="28"/>
      <c r="I64" s="27" t="e">
        <f aca="false">IF(D64="",0,IF(AND(D64="男"),LOOKUP(H64,标准!$J$4:$J$26,标准!$G$4:$G$26),LOOKUP(H64,标准!$J$50:$J$72,标准!$G$50:$G$72)))</f>
        <v>#N/A</v>
      </c>
      <c r="J64" s="27" t="e">
        <f aca="false">LOOKUP(I64,标准!$S$4:$S$8,标准!$T$4:$T$8)</f>
        <v>#N/A</v>
      </c>
      <c r="K64" s="28"/>
      <c r="L64" s="27" t="e">
        <f aca="false">IF(D64="",0,IF(AND(D64="男"),LOOKUP(K64,标准!$O$4:$O$26,标准!$G$4:$G$26),LOOKUP(K64,标准!$O$50:$O$72,标准!$G$50:$G$72)))</f>
        <v>#N/A</v>
      </c>
      <c r="M64" s="27" t="e">
        <f aca="false">LOOKUP(L64,标准!$S$4:$S$8,标准!$T$4:$T$8)</f>
        <v>#N/A</v>
      </c>
      <c r="N64" s="28"/>
      <c r="O64" s="27" t="e">
        <f aca="false">IF(D64="",0,IF(AND(D64="男"),LOOKUP(N64,标准!$K$4:$K$26,标准!$G$4:$G$26),LOOKUP(N64,标准!$K$50:$K$72,标准!$G$50:$G$72)))</f>
        <v>#N/A</v>
      </c>
      <c r="P64" s="27" t="e">
        <f aca="false">LOOKUP(O64,标准!$S$4:$S$8,标准!$T$4:$T$8)</f>
        <v>#N/A</v>
      </c>
      <c r="Q64" s="28"/>
      <c r="R64" s="27" t="e">
        <f aca="false">LOOKUP(Q64,标准!$M$50:$M$72,标准!$G$50:$G$72)</f>
        <v>#N/A</v>
      </c>
      <c r="S64" s="27" t="e">
        <f aca="false">LOOKUP(R64,标准!$S$4:$S$8,标准!$T$4:$T$8)</f>
        <v>#N/A</v>
      </c>
      <c r="T64" s="27" t="str">
        <f aca="false">IF(E64="","",IF(AND(F64&gt;=0,F64&lt;60),179,F64+I64+L64+O64+R64))</f>
        <v/>
      </c>
      <c r="U64" s="29" t="str">
        <f aca="false">IF(E64="","",IF(AND(F64&gt;=0,F64&lt;60),"D",LOOKUP(T64,标准!$Q$4:$Q$8,标准!$R$4:$R$8)))</f>
        <v/>
      </c>
      <c r="V64" s="27" t="str">
        <f aca="false">IF(E64="","",IF(AND(F64&gt;=0,F64&lt;60),59,INT(T64/3)))</f>
        <v/>
      </c>
    </row>
    <row r="65" customFormat="false" ht="21.95" hidden="false" customHeight="true" outlineLevel="0" collapsed="false">
      <c r="A65" s="27" t="s">
        <v>107</v>
      </c>
      <c r="B65" s="30" t="s">
        <v>52</v>
      </c>
      <c r="C65" s="24" t="s">
        <v>47</v>
      </c>
      <c r="D65" s="31" t="s">
        <v>50</v>
      </c>
      <c r="E65" s="28"/>
      <c r="F65" s="27" t="e">
        <f aca="false">IF(D65="","",IF(D65="男",LOOKUP(E65,标准!$C$4:$C$47,标准!$B$4:$B$47),IF(D65="女",LOOKUP(E65,标准!$C$50:$C$93,标准!$B$50:$B$93))))</f>
        <v>#N/A</v>
      </c>
      <c r="G65" s="27" t="e">
        <f aca="false">LOOKUP(F65,标准!$S$4:$S$8,标准!$T$4:$T$8)</f>
        <v>#N/A</v>
      </c>
      <c r="H65" s="28"/>
      <c r="I65" s="27" t="e">
        <f aca="false">IF(D65="",0,IF(AND(D65="男"),LOOKUP(H65,标准!$J$4:$J$26,标准!$G$4:$G$26),LOOKUP(H65,标准!$J$50:$J$72,标准!$G$50:$G$72)))</f>
        <v>#N/A</v>
      </c>
      <c r="J65" s="27" t="e">
        <f aca="false">LOOKUP(I65,标准!$S$4:$S$8,标准!$T$4:$T$8)</f>
        <v>#N/A</v>
      </c>
      <c r="K65" s="28"/>
      <c r="L65" s="27" t="e">
        <f aca="false">IF(D65="",0,IF(AND(D65="男"),LOOKUP(K65,标准!$O$4:$O$26,标准!$G$4:$G$26),LOOKUP(K65,标准!$O$50:$O$72,标准!$G$50:$G$72)))</f>
        <v>#N/A</v>
      </c>
      <c r="M65" s="27" t="e">
        <f aca="false">LOOKUP(L65,标准!$S$4:$S$8,标准!$T$4:$T$8)</f>
        <v>#N/A</v>
      </c>
      <c r="N65" s="28"/>
      <c r="O65" s="27" t="e">
        <f aca="false">IF(D65="",0,IF(AND(D65="男"),LOOKUP(N65,标准!$K$4:$K$26,标准!$G$4:$G$26),LOOKUP(N65,标准!$K$50:$K$72,标准!$G$50:$G$72)))</f>
        <v>#N/A</v>
      </c>
      <c r="P65" s="27" t="e">
        <f aca="false">LOOKUP(O65,标准!$S$4:$S$8,标准!$T$4:$T$8)</f>
        <v>#N/A</v>
      </c>
      <c r="Q65" s="28"/>
      <c r="R65" s="27" t="e">
        <f aca="false">LOOKUP(Q65,标准!$M$50:$M$72,标准!$G$50:$G$72)</f>
        <v>#N/A</v>
      </c>
      <c r="S65" s="27" t="e">
        <f aca="false">LOOKUP(R65,标准!$S$4:$S$8,标准!$T$4:$T$8)</f>
        <v>#N/A</v>
      </c>
      <c r="T65" s="27" t="str">
        <f aca="false">IF(E65="","",IF(AND(F65&gt;=0,F65&lt;60),179,F65+I65+L65+O65+R65))</f>
        <v/>
      </c>
      <c r="U65" s="29" t="str">
        <f aca="false">IF(E65="","",IF(AND(F65&gt;=0,F65&lt;60),"D",LOOKUP(T65,标准!$Q$4:$Q$8,标准!$R$4:$R$8)))</f>
        <v/>
      </c>
      <c r="V65" s="27" t="str">
        <f aca="false">IF(E65="","",IF(AND(F65&gt;=0,F65&lt;60),59,INT(T65/3)))</f>
        <v/>
      </c>
    </row>
    <row r="66" customFormat="false" ht="21.95" hidden="false" customHeight="true" outlineLevel="0" collapsed="false">
      <c r="A66" s="27" t="s">
        <v>107</v>
      </c>
      <c r="B66" s="27" t="s">
        <v>53</v>
      </c>
      <c r="C66" s="24" t="s">
        <v>47</v>
      </c>
      <c r="D66" s="24" t="s">
        <v>48</v>
      </c>
      <c r="E66" s="28"/>
      <c r="F66" s="27" t="e">
        <f aca="false">IF(D66="","",IF(D66="男",LOOKUP(E66,标准!$C$4:$C$47,标准!$B$4:$B$47),IF(D66="女",LOOKUP(E66,标准!$C$50:$C$93,标准!$B$50:$B$93))))</f>
        <v>#N/A</v>
      </c>
      <c r="G66" s="27" t="e">
        <f aca="false">LOOKUP(F66,标准!$S$4:$S$8,标准!$T$4:$T$8)</f>
        <v>#N/A</v>
      </c>
      <c r="H66" s="28"/>
      <c r="I66" s="27" t="e">
        <f aca="false">IF(D66="",0,IF(AND(D66="男"),LOOKUP(H66,标准!$J$4:$J$26,标准!$G$4:$G$26),LOOKUP(H66,标准!$J$50:$J$72,标准!$G$50:$G$72)))</f>
        <v>#N/A</v>
      </c>
      <c r="J66" s="27" t="e">
        <f aca="false">LOOKUP(I66,标准!$S$4:$S$8,标准!$T$4:$T$8)</f>
        <v>#N/A</v>
      </c>
      <c r="K66" s="28"/>
      <c r="L66" s="27" t="e">
        <f aca="false">IF(D66="",0,IF(AND(D66="男"),LOOKUP(K66,标准!$O$4:$O$26,标准!$G$4:$G$26),LOOKUP(K66,标准!$O$50:$O$72,标准!$G$50:$G$72)))</f>
        <v>#N/A</v>
      </c>
      <c r="M66" s="27" t="e">
        <f aca="false">LOOKUP(L66,标准!$S$4:$S$8,标准!$T$4:$T$8)</f>
        <v>#N/A</v>
      </c>
      <c r="N66" s="28"/>
      <c r="O66" s="27" t="e">
        <f aca="false">IF(D66="",0,IF(AND(D66="男"),LOOKUP(N66,标准!$K$4:$K$26,标准!$G$4:$G$26),LOOKUP(N66,标准!$K$50:$K$72,标准!$G$50:$G$72)))</f>
        <v>#N/A</v>
      </c>
      <c r="P66" s="27" t="e">
        <f aca="false">LOOKUP(O66,标准!$S$4:$S$8,标准!$T$4:$T$8)</f>
        <v>#N/A</v>
      </c>
      <c r="Q66" s="28"/>
      <c r="R66" s="27" t="e">
        <f aca="false">LOOKUP(Q66,标准!$M$50:$M$72,标准!$G$50:$G$72)</f>
        <v>#N/A</v>
      </c>
      <c r="S66" s="27" t="e">
        <f aca="false">LOOKUP(R66,标准!$S$4:$S$8,标准!$T$4:$T$8)</f>
        <v>#N/A</v>
      </c>
      <c r="T66" s="27" t="str">
        <f aca="false">IF(E66="","",IF(AND(F66&gt;=0,F66&lt;60),179,F66+I66+L66+O66+R66))</f>
        <v/>
      </c>
      <c r="U66" s="29" t="str">
        <f aca="false">IF(E66="","",IF(AND(F66&gt;=0,F66&lt;60),"D",LOOKUP(T66,标准!$Q$4:$Q$8,标准!$R$4:$R$8)))</f>
        <v/>
      </c>
      <c r="V66" s="27" t="str">
        <f aca="false">IF(E66="","",IF(AND(F66&gt;=0,F66&lt;60),59,INT(T66/3)))</f>
        <v/>
      </c>
    </row>
    <row r="67" customFormat="false" ht="21.95" hidden="false" customHeight="true" outlineLevel="0" collapsed="false">
      <c r="A67" s="27" t="s">
        <v>107</v>
      </c>
      <c r="B67" s="30" t="s">
        <v>54</v>
      </c>
      <c r="C67" s="24" t="s">
        <v>47</v>
      </c>
      <c r="D67" s="31" t="s">
        <v>48</v>
      </c>
      <c r="E67" s="28"/>
      <c r="F67" s="27" t="e">
        <f aca="false">IF(D67="","",IF(D67="男",LOOKUP(E67,标准!$C$4:$C$47,标准!$B$4:$B$47),IF(D67="女",LOOKUP(E67,标准!$C$50:$C$93,标准!$B$50:$B$93))))</f>
        <v>#N/A</v>
      </c>
      <c r="G67" s="27" t="e">
        <f aca="false">LOOKUP(F67,标准!$S$4:$S$8,标准!$T$4:$T$8)</f>
        <v>#N/A</v>
      </c>
      <c r="H67" s="28"/>
      <c r="I67" s="27" t="e">
        <f aca="false">IF(D67="",0,IF(AND(D67="男"),LOOKUP(H67,标准!$J$4:$J$26,标准!$G$4:$G$26),LOOKUP(H67,标准!$J$50:$J$72,标准!$G$50:$G$72)))</f>
        <v>#N/A</v>
      </c>
      <c r="J67" s="27" t="e">
        <f aca="false">LOOKUP(I67,标准!$S$4:$S$8,标准!$T$4:$T$8)</f>
        <v>#N/A</v>
      </c>
      <c r="K67" s="28"/>
      <c r="L67" s="27" t="e">
        <f aca="false">IF(D67="",0,IF(AND(D67="男"),LOOKUP(K67,标准!$O$4:$O$26,标准!$G$4:$G$26),LOOKUP(K67,标准!$O$50:$O$72,标准!$G$50:$G$72)))</f>
        <v>#N/A</v>
      </c>
      <c r="M67" s="27" t="e">
        <f aca="false">LOOKUP(L67,标准!$S$4:$S$8,标准!$T$4:$T$8)</f>
        <v>#N/A</v>
      </c>
      <c r="N67" s="28"/>
      <c r="O67" s="27" t="e">
        <f aca="false">IF(D67="",0,IF(AND(D67="男"),LOOKUP(N67,标准!$K$4:$K$26,标准!$G$4:$G$26),LOOKUP(N67,标准!$K$50:$K$72,标准!$G$50:$G$72)))</f>
        <v>#N/A</v>
      </c>
      <c r="P67" s="27" t="e">
        <f aca="false">LOOKUP(O67,标准!$S$4:$S$8,标准!$T$4:$T$8)</f>
        <v>#N/A</v>
      </c>
      <c r="Q67" s="28"/>
      <c r="R67" s="27" t="e">
        <f aca="false">LOOKUP(Q67,标准!$M$50:$M$72,标准!$G$50:$G$72)</f>
        <v>#N/A</v>
      </c>
      <c r="S67" s="27" t="e">
        <f aca="false">LOOKUP(R67,标准!$S$4:$S$8,标准!$T$4:$T$8)</f>
        <v>#N/A</v>
      </c>
      <c r="T67" s="27" t="str">
        <f aca="false">IF(E67="","",IF(AND(F67&gt;=0,F67&lt;60),179,F67+I67+L67+O67+R67))</f>
        <v/>
      </c>
      <c r="U67" s="29" t="str">
        <f aca="false">IF(E67="","",IF(AND(F67&gt;=0,F67&lt;60),"D",LOOKUP(T67,标准!$Q$4:$Q$8,标准!$R$4:$R$8)))</f>
        <v/>
      </c>
      <c r="V67" s="27" t="str">
        <f aca="false">IF(E67="","",IF(AND(F67&gt;=0,F67&lt;60),59,INT(T67/3)))</f>
        <v/>
      </c>
    </row>
    <row r="68" customFormat="false" ht="21.95" hidden="false" customHeight="true" outlineLevel="0" collapsed="false">
      <c r="A68" s="27" t="s">
        <v>107</v>
      </c>
      <c r="B68" s="27" t="s">
        <v>55</v>
      </c>
      <c r="C68" s="24" t="s">
        <v>47</v>
      </c>
      <c r="D68" s="24" t="s">
        <v>50</v>
      </c>
      <c r="E68" s="28"/>
      <c r="F68" s="27" t="e">
        <f aca="false">IF(D68="","",IF(D68="男",LOOKUP(E68,标准!$C$4:$C$47,标准!$B$4:$B$47),IF(D68="女",LOOKUP(E68,标准!$C$50:$C$93,标准!$B$50:$B$93))))</f>
        <v>#N/A</v>
      </c>
      <c r="G68" s="27" t="e">
        <f aca="false">LOOKUP(F68,标准!$S$4:$S$8,标准!$T$4:$T$8)</f>
        <v>#N/A</v>
      </c>
      <c r="H68" s="28"/>
      <c r="I68" s="27" t="e">
        <f aca="false">IF(D68="",0,IF(AND(D68="男"),LOOKUP(H68,标准!$J$4:$J$26,标准!$G$4:$G$26),LOOKUP(H68,标准!$J$50:$J$72,标准!$G$50:$G$72)))</f>
        <v>#N/A</v>
      </c>
      <c r="J68" s="27" t="e">
        <f aca="false">LOOKUP(I68,标准!$S$4:$S$8,标准!$T$4:$T$8)</f>
        <v>#N/A</v>
      </c>
      <c r="K68" s="28"/>
      <c r="L68" s="27" t="e">
        <f aca="false">IF(D68="",0,IF(AND(D68="男"),LOOKUP(K68,标准!$O$4:$O$26,标准!$G$4:$G$26),LOOKUP(K68,标准!$O$50:$O$72,标准!$G$50:$G$72)))</f>
        <v>#N/A</v>
      </c>
      <c r="M68" s="27" t="e">
        <f aca="false">LOOKUP(L68,标准!$S$4:$S$8,标准!$T$4:$T$8)</f>
        <v>#N/A</v>
      </c>
      <c r="N68" s="28"/>
      <c r="O68" s="27" t="e">
        <f aca="false">IF(D68="",0,IF(AND(D68="男"),LOOKUP(N68,标准!$K$4:$K$26,标准!$G$4:$G$26),LOOKUP(N68,标准!$K$50:$K$72,标准!$G$50:$G$72)))</f>
        <v>#N/A</v>
      </c>
      <c r="P68" s="27" t="e">
        <f aca="false">LOOKUP(O68,标准!$S$4:$S$8,标准!$T$4:$T$8)</f>
        <v>#N/A</v>
      </c>
      <c r="Q68" s="28"/>
      <c r="R68" s="27" t="e">
        <f aca="false">LOOKUP(Q68,标准!$M$50:$M$72,标准!$G$50:$G$72)</f>
        <v>#N/A</v>
      </c>
      <c r="S68" s="27" t="e">
        <f aca="false">LOOKUP(R68,标准!$S$4:$S$8,标准!$T$4:$T$8)</f>
        <v>#N/A</v>
      </c>
      <c r="T68" s="27" t="str">
        <f aca="false">IF(E68="","",IF(AND(F68&gt;=0,F68&lt;60),179,F68+I68+L68+O68+R68))</f>
        <v/>
      </c>
      <c r="U68" s="29" t="str">
        <f aca="false">IF(E68="","",IF(AND(F68&gt;=0,F68&lt;60),"D",LOOKUP(T68,标准!$Q$4:$Q$8,标准!$R$4:$R$8)))</f>
        <v/>
      </c>
      <c r="V68" s="27" t="str">
        <f aca="false">IF(E68="","",IF(AND(F68&gt;=0,F68&lt;60),59,INT(T68/3)))</f>
        <v/>
      </c>
    </row>
    <row r="69" customFormat="false" ht="21.95" hidden="false" customHeight="true" outlineLevel="0" collapsed="false">
      <c r="A69" s="32" t="s">
        <v>107</v>
      </c>
      <c r="B69" s="32" t="s">
        <v>56</v>
      </c>
      <c r="C69" s="24" t="s">
        <v>47</v>
      </c>
      <c r="D69" s="33" t="s">
        <v>48</v>
      </c>
      <c r="E69" s="28"/>
      <c r="F69" s="27" t="e">
        <f aca="false">IF(D69="","",IF(D69="男",LOOKUP(E69,标准!$C$4:$C$47,标准!$B$4:$B$47),IF(D69="女",LOOKUP(E69,标准!$C$50:$C$93,标准!$B$50:$B$93))))</f>
        <v>#N/A</v>
      </c>
      <c r="G69" s="27" t="e">
        <f aca="false">LOOKUP(F69,标准!$S$4:$S$8,标准!$T$4:$T$8)</f>
        <v>#N/A</v>
      </c>
      <c r="H69" s="28"/>
      <c r="I69" s="27" t="e">
        <f aca="false">IF(D69="",0,IF(AND(D69="男"),LOOKUP(H69,标准!$J$4:$J$26,标准!$G$4:$G$26),LOOKUP(H69,标准!$J$50:$J$72,标准!$G$50:$G$72)))</f>
        <v>#N/A</v>
      </c>
      <c r="J69" s="27" t="e">
        <f aca="false">LOOKUP(I69,标准!$S$4:$S$8,标准!$T$4:$T$8)</f>
        <v>#N/A</v>
      </c>
      <c r="K69" s="28"/>
      <c r="L69" s="27" t="e">
        <f aca="false">IF(D69="",0,IF(AND(D69="男"),LOOKUP(K69,标准!$O$4:$O$26,标准!$G$4:$G$26),LOOKUP(K69,标准!$O$50:$O$72,标准!$G$50:$G$72)))</f>
        <v>#N/A</v>
      </c>
      <c r="M69" s="27" t="e">
        <f aca="false">LOOKUP(L69,标准!$S$4:$S$8,标准!$T$4:$T$8)</f>
        <v>#N/A</v>
      </c>
      <c r="N69" s="28"/>
      <c r="O69" s="27" t="e">
        <f aca="false">IF(D69="",0,IF(AND(D69="男"),LOOKUP(N69,标准!$K$4:$K$26,标准!$G$4:$G$26),LOOKUP(N69,标准!$K$50:$K$72,标准!$G$50:$G$72)))</f>
        <v>#N/A</v>
      </c>
      <c r="P69" s="27" t="e">
        <f aca="false">LOOKUP(O69,标准!$S$4:$S$8,标准!$T$4:$T$8)</f>
        <v>#N/A</v>
      </c>
      <c r="Q69" s="28"/>
      <c r="R69" s="27" t="e">
        <f aca="false">LOOKUP(Q69,标准!$M$50:$M$72,标准!$G$50:$G$72)</f>
        <v>#N/A</v>
      </c>
      <c r="S69" s="27" t="e">
        <f aca="false">LOOKUP(R69,标准!$S$4:$S$8,标准!$T$4:$T$8)</f>
        <v>#N/A</v>
      </c>
      <c r="T69" s="27" t="str">
        <f aca="false">IF(E69="","",IF(AND(F69&gt;=0,F69&lt;60),179,F69+I69+L69+O69+R69))</f>
        <v/>
      </c>
      <c r="U69" s="29" t="str">
        <f aca="false">IF(E69="","",IF(AND(F69&gt;=0,F69&lt;60),"D",LOOKUP(T69,标准!$Q$4:$Q$8,标准!$R$4:$R$8)))</f>
        <v/>
      </c>
      <c r="V69" s="27" t="str">
        <f aca="false">IF(E69="","",IF(AND(F69&gt;=0,F69&lt;60),59,INT(T69/3)))</f>
        <v/>
      </c>
    </row>
    <row r="70" customFormat="false" ht="21.95" hidden="false" customHeight="true" outlineLevel="0" collapsed="false">
      <c r="A70" s="34" t="s">
        <v>108</v>
      </c>
      <c r="B70" s="35" t="s">
        <v>57</v>
      </c>
      <c r="C70" s="24" t="s">
        <v>47</v>
      </c>
      <c r="D70" s="36" t="s">
        <v>50</v>
      </c>
      <c r="E70" s="28"/>
      <c r="F70" s="27" t="e">
        <f aca="false">IF(D70="","",IF(D70="男",LOOKUP(E70,标准!$C$4:$C$47,标准!$B$4:$B$47),IF(D70="女",LOOKUP(E70,标准!$C$50:$C$93,标准!$B$50:$B$93))))</f>
        <v>#N/A</v>
      </c>
      <c r="G70" s="27" t="e">
        <f aca="false">LOOKUP(F70,标准!$S$4:$S$8,标准!$T$4:$T$8)</f>
        <v>#N/A</v>
      </c>
      <c r="H70" s="28"/>
      <c r="I70" s="27" t="e">
        <f aca="false">IF(D70="",0,IF(AND(D70="男"),LOOKUP(H70,标准!$J$4:$J$26,标准!$G$4:$G$26),LOOKUP(H70,标准!$J$50:$J$72,标准!$G$50:$G$72)))</f>
        <v>#N/A</v>
      </c>
      <c r="J70" s="27" t="e">
        <f aca="false">LOOKUP(I70,标准!$S$4:$S$8,标准!$T$4:$T$8)</f>
        <v>#N/A</v>
      </c>
      <c r="K70" s="28"/>
      <c r="L70" s="27" t="e">
        <f aca="false">IF(D70="",0,IF(AND(D70="男"),LOOKUP(K70,标准!$O$4:$O$26,标准!$G$4:$G$26),LOOKUP(K70,标准!$O$50:$O$72,标准!$G$50:$G$72)))</f>
        <v>#N/A</v>
      </c>
      <c r="M70" s="27" t="e">
        <f aca="false">LOOKUP(L70,标准!$S$4:$S$8,标准!$T$4:$T$8)</f>
        <v>#N/A</v>
      </c>
      <c r="N70" s="28"/>
      <c r="O70" s="27" t="e">
        <f aca="false">IF(D70="",0,IF(AND(D70="男"),LOOKUP(N70,标准!$K$4:$K$26,标准!$G$4:$G$26),LOOKUP(N70,标准!$K$50:$K$72,标准!$G$50:$G$72)))</f>
        <v>#N/A</v>
      </c>
      <c r="P70" s="27" t="e">
        <f aca="false">LOOKUP(O70,标准!$S$4:$S$8,标准!$T$4:$T$8)</f>
        <v>#N/A</v>
      </c>
      <c r="Q70" s="28"/>
      <c r="R70" s="27" t="e">
        <f aca="false">LOOKUP(Q70,标准!$M$50:$M$72,标准!$G$50:$G$72)</f>
        <v>#N/A</v>
      </c>
      <c r="S70" s="27" t="e">
        <f aca="false">LOOKUP(R70,标准!$S$4:$S$8,标准!$T$4:$T$8)</f>
        <v>#N/A</v>
      </c>
      <c r="T70" s="27" t="str">
        <f aca="false">IF(E70="","",IF(AND(F70&gt;=0,F70&lt;60),179,F70+I70+L70+O70+R70))</f>
        <v/>
      </c>
      <c r="U70" s="29" t="str">
        <f aca="false">IF(E70="","",IF(AND(F70&gt;=0,F70&lt;60),"D",LOOKUP(T70,标准!$Q$4:$Q$8,标准!$R$4:$R$8)))</f>
        <v/>
      </c>
      <c r="V70" s="27" t="str">
        <f aca="false">IF(E70="","",IF(AND(F70&gt;=0,F70&lt;60),59,INT(T70/3)))</f>
        <v/>
      </c>
    </row>
    <row r="71" customFormat="false" ht="21.95" hidden="false" customHeight="true" outlineLevel="0" collapsed="false">
      <c r="A71" s="32" t="s">
        <v>107</v>
      </c>
      <c r="B71" s="32" t="s">
        <v>58</v>
      </c>
      <c r="C71" s="24" t="s">
        <v>47</v>
      </c>
      <c r="D71" s="33" t="s">
        <v>50</v>
      </c>
      <c r="E71" s="28"/>
      <c r="F71" s="27" t="e">
        <f aca="false">IF(D71="","",IF(D71="男",LOOKUP(E71,标准!$C$4:$C$47,标准!$B$4:$B$47),IF(D71="女",LOOKUP(E71,标准!$C$50:$C$93,标准!$B$50:$B$93))))</f>
        <v>#N/A</v>
      </c>
      <c r="G71" s="27" t="e">
        <f aca="false">LOOKUP(F71,标准!$S$4:$S$8,标准!$T$4:$T$8)</f>
        <v>#N/A</v>
      </c>
      <c r="H71" s="28"/>
      <c r="I71" s="27" t="e">
        <f aca="false">IF(D71="",0,IF(AND(D71="男"),LOOKUP(H71,标准!$J$4:$J$26,标准!$G$4:$G$26),LOOKUP(H71,标准!$J$50:$J$72,标准!$G$50:$G$72)))</f>
        <v>#N/A</v>
      </c>
      <c r="J71" s="27" t="e">
        <f aca="false">LOOKUP(I71,标准!$S$4:$S$8,标准!$T$4:$T$8)</f>
        <v>#N/A</v>
      </c>
      <c r="K71" s="28"/>
      <c r="L71" s="27" t="e">
        <f aca="false">IF(D71="",0,IF(AND(D71="男"),LOOKUP(K71,标准!$O$4:$O$26,标准!$G$4:$G$26),LOOKUP(K71,标准!$O$50:$O$72,标准!$G$50:$G$72)))</f>
        <v>#N/A</v>
      </c>
      <c r="M71" s="27" t="e">
        <f aca="false">LOOKUP(L71,标准!$S$4:$S$8,标准!$T$4:$T$8)</f>
        <v>#N/A</v>
      </c>
      <c r="N71" s="28"/>
      <c r="O71" s="27" t="e">
        <f aca="false">IF(D71="",0,IF(AND(D71="男"),LOOKUP(N71,标准!$K$4:$K$26,标准!$G$4:$G$26),LOOKUP(N71,标准!$K$50:$K$72,标准!$G$50:$G$72)))</f>
        <v>#N/A</v>
      </c>
      <c r="P71" s="27" t="e">
        <f aca="false">LOOKUP(O71,标准!$S$4:$S$8,标准!$T$4:$T$8)</f>
        <v>#N/A</v>
      </c>
      <c r="Q71" s="28"/>
      <c r="R71" s="27" t="e">
        <f aca="false">LOOKUP(Q71,标准!$M$50:$M$72,标准!$G$50:$G$72)</f>
        <v>#N/A</v>
      </c>
      <c r="S71" s="27" t="e">
        <f aca="false">LOOKUP(R71,标准!$S$4:$S$8,标准!$T$4:$T$8)</f>
        <v>#N/A</v>
      </c>
      <c r="T71" s="27" t="str">
        <f aca="false">IF(E71="","",IF(AND(F71&gt;=0,F71&lt;60),179,F71+I71+L71+O71+R71))</f>
        <v/>
      </c>
      <c r="U71" s="29" t="str">
        <f aca="false">IF(E71="","",IF(AND(F71&gt;=0,F71&lt;60),"D",LOOKUP(T71,标准!$Q$4:$Q$8,标准!$R$4:$R$8)))</f>
        <v/>
      </c>
      <c r="V71" s="27" t="str">
        <f aca="false">IF(E71="","",IF(AND(F71&gt;=0,F71&lt;60),59,INT(T71/3)))</f>
        <v/>
      </c>
    </row>
    <row r="72" customFormat="false" ht="21.95" hidden="false" customHeight="true" outlineLevel="0" collapsed="false">
      <c r="A72" s="32" t="s">
        <v>107</v>
      </c>
      <c r="B72" s="32" t="s">
        <v>59</v>
      </c>
      <c r="C72" s="24" t="s">
        <v>47</v>
      </c>
      <c r="D72" s="33" t="s">
        <v>50</v>
      </c>
      <c r="E72" s="28"/>
      <c r="F72" s="27" t="e">
        <f aca="false">IF(D72="","",IF(D72="男",LOOKUP(E72,标准!$C$4:$C$47,标准!$B$4:$B$47),IF(D72="女",LOOKUP(E72,标准!$C$50:$C$93,标准!$B$50:$B$93))))</f>
        <v>#N/A</v>
      </c>
      <c r="G72" s="27" t="e">
        <f aca="false">LOOKUP(F72,标准!$S$4:$S$8,标准!$T$4:$T$8)</f>
        <v>#N/A</v>
      </c>
      <c r="H72" s="28"/>
      <c r="I72" s="27" t="e">
        <f aca="false">IF(D72="",0,IF(AND(D72="男"),LOOKUP(H72,标准!$J$4:$J$26,标准!$G$4:$G$26),LOOKUP(H72,标准!$J$50:$J$72,标准!$G$50:$G$72)))</f>
        <v>#N/A</v>
      </c>
      <c r="J72" s="27" t="e">
        <f aca="false">LOOKUP(I72,标准!$S$4:$S$8,标准!$T$4:$T$8)</f>
        <v>#N/A</v>
      </c>
      <c r="K72" s="28"/>
      <c r="L72" s="27" t="e">
        <f aca="false">IF(D72="",0,IF(AND(D72="男"),LOOKUP(K72,标准!$O$4:$O$26,标准!$G$4:$G$26),LOOKUP(K72,标准!$O$50:$O$72,标准!$G$50:$G$72)))</f>
        <v>#N/A</v>
      </c>
      <c r="M72" s="27" t="e">
        <f aca="false">LOOKUP(L72,标准!$S$4:$S$8,标准!$T$4:$T$8)</f>
        <v>#N/A</v>
      </c>
      <c r="N72" s="28"/>
      <c r="O72" s="27" t="e">
        <f aca="false">IF(D72="",0,IF(AND(D72="男"),LOOKUP(N72,标准!$K$4:$K$26,标准!$G$4:$G$26),LOOKUP(N72,标准!$K$50:$K$72,标准!$G$50:$G$72)))</f>
        <v>#N/A</v>
      </c>
      <c r="P72" s="27" t="e">
        <f aca="false">LOOKUP(O72,标准!$S$4:$S$8,标准!$T$4:$T$8)</f>
        <v>#N/A</v>
      </c>
      <c r="Q72" s="28"/>
      <c r="R72" s="27" t="e">
        <f aca="false">LOOKUP(Q72,标准!$M$50:$M$72,标准!$G$50:$G$72)</f>
        <v>#N/A</v>
      </c>
      <c r="S72" s="27" t="e">
        <f aca="false">LOOKUP(R72,标准!$S$4:$S$8,标准!$T$4:$T$8)</f>
        <v>#N/A</v>
      </c>
      <c r="T72" s="27" t="str">
        <f aca="false">IF(E72="","",IF(AND(F72&gt;=0,F72&lt;60),179,F72+I72+L72+O72+R72))</f>
        <v/>
      </c>
      <c r="U72" s="29" t="str">
        <f aca="false">IF(E72="","",IF(AND(F72&gt;=0,F72&lt;60),"D",LOOKUP(T72,标准!$Q$4:$Q$8,标准!$R$4:$R$8)))</f>
        <v/>
      </c>
      <c r="V72" s="27" t="str">
        <f aca="false">IF(E72="","",IF(AND(F72&gt;=0,F72&lt;60),59,INT(T72/3)))</f>
        <v/>
      </c>
    </row>
    <row r="73" customFormat="false" ht="21.95" hidden="false" customHeight="true" outlineLevel="0" collapsed="false">
      <c r="A73" s="27" t="s">
        <v>107</v>
      </c>
      <c r="B73" s="27" t="s">
        <v>60</v>
      </c>
      <c r="C73" s="24" t="s">
        <v>47</v>
      </c>
      <c r="D73" s="24" t="s">
        <v>48</v>
      </c>
      <c r="E73" s="28"/>
      <c r="F73" s="27" t="e">
        <f aca="false">IF(D73="","",IF(D73="男",LOOKUP(E73,标准!$C$4:$C$47,标准!$B$4:$B$47),IF(D73="女",LOOKUP(E73,标准!$C$50:$C$93,标准!$B$50:$B$93))))</f>
        <v>#N/A</v>
      </c>
      <c r="G73" s="27" t="e">
        <f aca="false">LOOKUP(F73,标准!$S$4:$S$8,标准!$T$4:$T$8)</f>
        <v>#N/A</v>
      </c>
      <c r="H73" s="28"/>
      <c r="I73" s="27" t="e">
        <f aca="false">IF(D73="",0,IF(AND(D73="男"),LOOKUP(H73,标准!$J$4:$J$26,标准!$G$4:$G$26),LOOKUP(H73,标准!$J$50:$J$72,标准!$G$50:$G$72)))</f>
        <v>#N/A</v>
      </c>
      <c r="J73" s="27" t="e">
        <f aca="false">LOOKUP(I73,标准!$S$4:$S$8,标准!$T$4:$T$8)</f>
        <v>#N/A</v>
      </c>
      <c r="K73" s="28"/>
      <c r="L73" s="27" t="e">
        <f aca="false">IF(D73="",0,IF(AND(D73="男"),LOOKUP(K73,标准!$O$4:$O$26,标准!$G$4:$G$26),LOOKUP(K73,标准!$O$50:$O$72,标准!$G$50:$G$72)))</f>
        <v>#N/A</v>
      </c>
      <c r="M73" s="27" t="e">
        <f aca="false">LOOKUP(L73,标准!$S$4:$S$8,标准!$T$4:$T$8)</f>
        <v>#N/A</v>
      </c>
      <c r="N73" s="28"/>
      <c r="O73" s="27" t="e">
        <f aca="false">IF(D73="",0,IF(AND(D73="男"),LOOKUP(N73,标准!$K$4:$K$26,标准!$G$4:$G$26),LOOKUP(N73,标准!$K$50:$K$72,标准!$G$50:$G$72)))</f>
        <v>#N/A</v>
      </c>
      <c r="P73" s="27" t="e">
        <f aca="false">LOOKUP(O73,标准!$S$4:$S$8,标准!$T$4:$T$8)</f>
        <v>#N/A</v>
      </c>
      <c r="Q73" s="28"/>
      <c r="R73" s="27" t="e">
        <f aca="false">LOOKUP(Q73,标准!$M$50:$M$72,标准!$G$50:$G$72)</f>
        <v>#N/A</v>
      </c>
      <c r="S73" s="27" t="e">
        <f aca="false">LOOKUP(R73,标准!$S$4:$S$8,标准!$T$4:$T$8)</f>
        <v>#N/A</v>
      </c>
      <c r="T73" s="27" t="str">
        <f aca="false">IF(E73="","",IF(AND(F73&gt;=0,F73&lt;60),179,F73+I73+L73+O73+R73))</f>
        <v/>
      </c>
      <c r="U73" s="29" t="str">
        <f aca="false">IF(E73="","",IF(AND(F73&gt;=0,F73&lt;60),"D",LOOKUP(T73,标准!$Q$4:$Q$8,标准!$R$4:$R$8)))</f>
        <v/>
      </c>
      <c r="V73" s="27" t="str">
        <f aca="false">IF(E73="","",IF(AND(F73&gt;=0,F73&lt;60),59,INT(T73/3)))</f>
        <v/>
      </c>
    </row>
    <row r="74" customFormat="false" ht="21.95" hidden="false" customHeight="true" outlineLevel="0" collapsed="false">
      <c r="A74" s="27" t="s">
        <v>107</v>
      </c>
      <c r="B74" s="30" t="s">
        <v>61</v>
      </c>
      <c r="C74" s="24" t="s">
        <v>47</v>
      </c>
      <c r="D74" s="31" t="s">
        <v>48</v>
      </c>
      <c r="E74" s="28"/>
      <c r="F74" s="27" t="e">
        <f aca="false">IF(D74="","",IF(D74="男",LOOKUP(E74,标准!$C$4:$C$47,标准!$B$4:$B$47),IF(D74="女",LOOKUP(E74,标准!$C$50:$C$93,标准!$B$50:$B$93))))</f>
        <v>#N/A</v>
      </c>
      <c r="G74" s="27" t="e">
        <f aca="false">LOOKUP(F74,标准!$S$4:$S$8,标准!$T$4:$T$8)</f>
        <v>#N/A</v>
      </c>
      <c r="H74" s="28"/>
      <c r="I74" s="27" t="e">
        <f aca="false">IF(D74="",0,IF(AND(D74="男"),LOOKUP(H74,标准!$J$4:$J$26,标准!$G$4:$G$26),LOOKUP(H74,标准!$J$50:$J$72,标准!$G$50:$G$72)))</f>
        <v>#N/A</v>
      </c>
      <c r="J74" s="27" t="e">
        <f aca="false">LOOKUP(I74,标准!$S$4:$S$8,标准!$T$4:$T$8)</f>
        <v>#N/A</v>
      </c>
      <c r="K74" s="28"/>
      <c r="L74" s="27" t="e">
        <f aca="false">IF(D74="",0,IF(AND(D74="男"),LOOKUP(K74,标准!$O$4:$O$26,标准!$G$4:$G$26),LOOKUP(K74,标准!$O$50:$O$72,标准!$G$50:$G$72)))</f>
        <v>#N/A</v>
      </c>
      <c r="M74" s="27" t="e">
        <f aca="false">LOOKUP(L74,标准!$S$4:$S$8,标准!$T$4:$T$8)</f>
        <v>#N/A</v>
      </c>
      <c r="N74" s="28"/>
      <c r="O74" s="27" t="e">
        <f aca="false">IF(D74="",0,IF(AND(D74="男"),LOOKUP(N74,标准!$K$4:$K$26,标准!$G$4:$G$26),LOOKUP(N74,标准!$K$50:$K$72,标准!$G$50:$G$72)))</f>
        <v>#N/A</v>
      </c>
      <c r="P74" s="27" t="e">
        <f aca="false">LOOKUP(O74,标准!$S$4:$S$8,标准!$T$4:$T$8)</f>
        <v>#N/A</v>
      </c>
      <c r="Q74" s="28"/>
      <c r="R74" s="27" t="e">
        <f aca="false">LOOKUP(Q74,标准!$M$50:$M$72,标准!$G$50:$G$72)</f>
        <v>#N/A</v>
      </c>
      <c r="S74" s="27" t="e">
        <f aca="false">LOOKUP(R74,标准!$S$4:$S$8,标准!$T$4:$T$8)</f>
        <v>#N/A</v>
      </c>
      <c r="T74" s="27" t="str">
        <f aca="false">IF(E74="","",IF(AND(F74&gt;=0,F74&lt;60),179,F74+I74+L74+O74+R74))</f>
        <v/>
      </c>
      <c r="U74" s="29" t="str">
        <f aca="false">IF(E74="","",IF(AND(F74&gt;=0,F74&lt;60),"D",LOOKUP(T74,标准!$Q$4:$Q$8,标准!$R$4:$R$8)))</f>
        <v/>
      </c>
      <c r="V74" s="27" t="str">
        <f aca="false">IF(E74="","",IF(AND(F74&gt;=0,F74&lt;60),59,INT(T74/3)))</f>
        <v/>
      </c>
    </row>
    <row r="75" customFormat="false" ht="21.95" hidden="false" customHeight="true" outlineLevel="0" collapsed="false">
      <c r="A75" s="27" t="s">
        <v>107</v>
      </c>
      <c r="B75" s="27" t="s">
        <v>62</v>
      </c>
      <c r="C75" s="24" t="s">
        <v>47</v>
      </c>
      <c r="D75" s="24" t="s">
        <v>50</v>
      </c>
      <c r="E75" s="28"/>
      <c r="F75" s="27" t="e">
        <f aca="false">IF(D75="","",IF(D75="男",LOOKUP(E75,标准!$C$4:$C$47,标准!$B$4:$B$47),IF(D75="女",LOOKUP(E75,标准!$C$50:$C$93,标准!$B$50:$B$93))))</f>
        <v>#N/A</v>
      </c>
      <c r="G75" s="27" t="e">
        <f aca="false">LOOKUP(F75,标准!$S$4:$S$8,标准!$T$4:$T$8)</f>
        <v>#N/A</v>
      </c>
      <c r="H75" s="28"/>
      <c r="I75" s="27" t="e">
        <f aca="false">IF(D75="",0,IF(AND(D75="男"),LOOKUP(H75,标准!$J$4:$J$26,标准!$G$4:$G$26),LOOKUP(H75,标准!$J$50:$J$72,标准!$G$50:$G$72)))</f>
        <v>#N/A</v>
      </c>
      <c r="J75" s="27" t="e">
        <f aca="false">LOOKUP(I75,标准!$S$4:$S$8,标准!$T$4:$T$8)</f>
        <v>#N/A</v>
      </c>
      <c r="K75" s="28"/>
      <c r="L75" s="27" t="e">
        <f aca="false">IF(D75="",0,IF(AND(D75="男"),LOOKUP(K75,标准!$O$4:$O$26,标准!$G$4:$G$26),LOOKUP(K75,标准!$O$50:$O$72,标准!$G$50:$G$72)))</f>
        <v>#N/A</v>
      </c>
      <c r="M75" s="27" t="e">
        <f aca="false">LOOKUP(L75,标准!$S$4:$S$8,标准!$T$4:$T$8)</f>
        <v>#N/A</v>
      </c>
      <c r="N75" s="28"/>
      <c r="O75" s="27" t="e">
        <f aca="false">IF(D75="",0,IF(AND(D75="男"),LOOKUP(N75,标准!$K$4:$K$26,标准!$G$4:$G$26),LOOKUP(N75,标准!$K$50:$K$72,标准!$G$50:$G$72)))</f>
        <v>#N/A</v>
      </c>
      <c r="P75" s="27" t="e">
        <f aca="false">LOOKUP(O75,标准!$S$4:$S$8,标准!$T$4:$T$8)</f>
        <v>#N/A</v>
      </c>
      <c r="Q75" s="28"/>
      <c r="R75" s="27" t="e">
        <f aca="false">LOOKUP(Q75,标准!$M$50:$M$72,标准!$G$50:$G$72)</f>
        <v>#N/A</v>
      </c>
      <c r="S75" s="27" t="e">
        <f aca="false">LOOKUP(R75,标准!$S$4:$S$8,标准!$T$4:$T$8)</f>
        <v>#N/A</v>
      </c>
      <c r="T75" s="27" t="str">
        <f aca="false">IF(E75="","",IF(AND(F75&gt;=0,F75&lt;60),179,F75+I75+L75+O75+R75))</f>
        <v/>
      </c>
      <c r="U75" s="29" t="str">
        <f aca="false">IF(E75="","",IF(AND(F75&gt;=0,F75&lt;60),"D",LOOKUP(T75,标准!$Q$4:$Q$8,标准!$R$4:$R$8)))</f>
        <v/>
      </c>
      <c r="V75" s="27" t="str">
        <f aca="false">IF(E75="","",IF(AND(F75&gt;=0,F75&lt;60),59,INT(T75/3)))</f>
        <v/>
      </c>
    </row>
    <row r="76" customFormat="false" ht="21.95" hidden="false" customHeight="true" outlineLevel="0" collapsed="false">
      <c r="A76" s="27" t="s">
        <v>107</v>
      </c>
      <c r="B76" s="30" t="s">
        <v>63</v>
      </c>
      <c r="C76" s="24" t="s">
        <v>47</v>
      </c>
      <c r="D76" s="31" t="s">
        <v>50</v>
      </c>
      <c r="E76" s="28"/>
      <c r="F76" s="27" t="e">
        <f aca="false">IF(D76="","",IF(D76="男",LOOKUP(E76,标准!$C$4:$C$47,标准!$B$4:$B$47),IF(D76="女",LOOKUP(E76,标准!$C$50:$C$93,标准!$B$50:$B$93))))</f>
        <v>#N/A</v>
      </c>
      <c r="G76" s="27" t="e">
        <f aca="false">LOOKUP(F76,标准!$S$4:$S$8,标准!$T$4:$T$8)</f>
        <v>#N/A</v>
      </c>
      <c r="H76" s="28"/>
      <c r="I76" s="27" t="e">
        <f aca="false">IF(D76="",0,IF(AND(D76="男"),LOOKUP(H76,标准!$J$4:$J$26,标准!$G$4:$G$26),LOOKUP(H76,标准!$J$50:$J$72,标准!$G$50:$G$72)))</f>
        <v>#N/A</v>
      </c>
      <c r="J76" s="27" t="e">
        <f aca="false">LOOKUP(I76,标准!$S$4:$S$8,标准!$T$4:$T$8)</f>
        <v>#N/A</v>
      </c>
      <c r="K76" s="28"/>
      <c r="L76" s="27" t="e">
        <f aca="false">IF(D76="",0,IF(AND(D76="男"),LOOKUP(K76,标准!$O$4:$O$26,标准!$G$4:$G$26),LOOKUP(K76,标准!$O$50:$O$72,标准!$G$50:$G$72)))</f>
        <v>#N/A</v>
      </c>
      <c r="M76" s="27" t="e">
        <f aca="false">LOOKUP(L76,标准!$S$4:$S$8,标准!$T$4:$T$8)</f>
        <v>#N/A</v>
      </c>
      <c r="N76" s="28"/>
      <c r="O76" s="27" t="e">
        <f aca="false">IF(D76="",0,IF(AND(D76="男"),LOOKUP(N76,标准!$K$4:$K$26,标准!$G$4:$G$26),LOOKUP(N76,标准!$K$50:$K$72,标准!$G$50:$G$72)))</f>
        <v>#N/A</v>
      </c>
      <c r="P76" s="27" t="e">
        <f aca="false">LOOKUP(O76,标准!$S$4:$S$8,标准!$T$4:$T$8)</f>
        <v>#N/A</v>
      </c>
      <c r="Q76" s="28"/>
      <c r="R76" s="27" t="e">
        <f aca="false">LOOKUP(Q76,标准!$M$50:$M$72,标准!$G$50:$G$72)</f>
        <v>#N/A</v>
      </c>
      <c r="S76" s="27" t="e">
        <f aca="false">LOOKUP(R76,标准!$S$4:$S$8,标准!$T$4:$T$8)</f>
        <v>#N/A</v>
      </c>
      <c r="T76" s="27" t="str">
        <f aca="false">IF(E76="","",IF(AND(F76&gt;=0,F76&lt;60),179,F76+I76+L76+O76+R76))</f>
        <v/>
      </c>
      <c r="U76" s="29" t="str">
        <f aca="false">IF(E76="","",IF(AND(F76&gt;=0,F76&lt;60),"D",LOOKUP(T76,标准!$Q$4:$Q$8,标准!$R$4:$R$8)))</f>
        <v/>
      </c>
      <c r="V76" s="27" t="str">
        <f aca="false">IF(E76="","",IF(AND(F76&gt;=0,F76&lt;60),59,INT(T76/3)))</f>
        <v/>
      </c>
    </row>
    <row r="77" customFormat="false" ht="21.95" hidden="false" customHeight="true" outlineLevel="0" collapsed="false">
      <c r="A77" s="27" t="s">
        <v>107</v>
      </c>
      <c r="B77" s="30" t="s">
        <v>64</v>
      </c>
      <c r="C77" s="24" t="s">
        <v>47</v>
      </c>
      <c r="D77" s="31" t="s">
        <v>50</v>
      </c>
      <c r="E77" s="28"/>
      <c r="F77" s="27" t="e">
        <f aca="false">IF(D77="","",IF(D77="男",LOOKUP(E77,标准!$C$4:$C$47,标准!$B$4:$B$47),IF(D77="女",LOOKUP(E77,标准!$C$50:$C$93,标准!$B$50:$B$93))))</f>
        <v>#N/A</v>
      </c>
      <c r="G77" s="27" t="e">
        <f aca="false">LOOKUP(F77,标准!$S$4:$S$8,标准!$T$4:$T$8)</f>
        <v>#N/A</v>
      </c>
      <c r="H77" s="28"/>
      <c r="I77" s="27" t="e">
        <f aca="false">IF(D77="",0,IF(AND(D77="男"),LOOKUP(H77,标准!$J$4:$J$26,标准!$G$4:$G$26),LOOKUP(H77,标准!$J$50:$J$72,标准!$G$50:$G$72)))</f>
        <v>#N/A</v>
      </c>
      <c r="J77" s="27" t="e">
        <f aca="false">LOOKUP(I77,标准!$S$4:$S$8,标准!$T$4:$T$8)</f>
        <v>#N/A</v>
      </c>
      <c r="K77" s="28"/>
      <c r="L77" s="27" t="e">
        <f aca="false">IF(D77="",0,IF(AND(D77="男"),LOOKUP(K77,标准!$O$4:$O$26,标准!$G$4:$G$26),LOOKUP(K77,标准!$O$50:$O$72,标准!$G$50:$G$72)))</f>
        <v>#N/A</v>
      </c>
      <c r="M77" s="27" t="e">
        <f aca="false">LOOKUP(L77,标准!$S$4:$S$8,标准!$T$4:$T$8)</f>
        <v>#N/A</v>
      </c>
      <c r="N77" s="28"/>
      <c r="O77" s="27" t="e">
        <f aca="false">IF(D77="",0,IF(AND(D77="男"),LOOKUP(N77,标准!$K$4:$K$26,标准!$G$4:$G$26),LOOKUP(N77,标准!$K$50:$K$72,标准!$G$50:$G$72)))</f>
        <v>#N/A</v>
      </c>
      <c r="P77" s="27" t="e">
        <f aca="false">LOOKUP(O77,标准!$S$4:$S$8,标准!$T$4:$T$8)</f>
        <v>#N/A</v>
      </c>
      <c r="Q77" s="28"/>
      <c r="R77" s="27" t="e">
        <f aca="false">LOOKUP(Q77,标准!$M$50:$M$72,标准!$G$50:$G$72)</f>
        <v>#N/A</v>
      </c>
      <c r="S77" s="27" t="e">
        <f aca="false">LOOKUP(R77,标准!$S$4:$S$8,标准!$T$4:$T$8)</f>
        <v>#N/A</v>
      </c>
      <c r="T77" s="27" t="str">
        <f aca="false">IF(E77="","",IF(AND(F77&gt;=0,F77&lt;60),179,F77+I77+L77+O77+R77))</f>
        <v/>
      </c>
      <c r="U77" s="29" t="str">
        <f aca="false">IF(E77="","",IF(AND(F77&gt;=0,F77&lt;60),"D",LOOKUP(T77,标准!$Q$4:$Q$8,标准!$R$4:$R$8)))</f>
        <v/>
      </c>
      <c r="V77" s="27" t="str">
        <f aca="false">IF(E77="","",IF(AND(F77&gt;=0,F77&lt;60),59,INT(T77/3)))</f>
        <v/>
      </c>
    </row>
    <row r="78" customFormat="false" ht="21.95" hidden="false" customHeight="true" outlineLevel="0" collapsed="false">
      <c r="A78" s="32" t="s">
        <v>107</v>
      </c>
      <c r="B78" s="32" t="s">
        <v>65</v>
      </c>
      <c r="C78" s="24" t="s">
        <v>47</v>
      </c>
      <c r="D78" s="33" t="s">
        <v>48</v>
      </c>
      <c r="E78" s="28"/>
      <c r="F78" s="27" t="e">
        <f aca="false">IF(D78="","",IF(D78="男",LOOKUP(E78,标准!$C$4:$C$47,标准!$B$4:$B$47),IF(D78="女",LOOKUP(E78,标准!$C$50:$C$93,标准!$B$50:$B$93))))</f>
        <v>#N/A</v>
      </c>
      <c r="G78" s="27" t="e">
        <f aca="false">LOOKUP(F78,标准!$S$4:$S$8,标准!$T$4:$T$8)</f>
        <v>#N/A</v>
      </c>
      <c r="H78" s="28"/>
      <c r="I78" s="27" t="e">
        <f aca="false">IF(D78="",0,IF(AND(D78="男"),LOOKUP(H78,标准!$J$4:$J$26,标准!$G$4:$G$26),LOOKUP(H78,标准!$J$50:$J$72,标准!$G$50:$G$72)))</f>
        <v>#N/A</v>
      </c>
      <c r="J78" s="27" t="e">
        <f aca="false">LOOKUP(I78,标准!$S$4:$S$8,标准!$T$4:$T$8)</f>
        <v>#N/A</v>
      </c>
      <c r="K78" s="28"/>
      <c r="L78" s="27" t="e">
        <f aca="false">IF(D78="",0,IF(AND(D78="男"),LOOKUP(K78,标准!$O$4:$O$26,标准!$G$4:$G$26),LOOKUP(K78,标准!$O$50:$O$72,标准!$G$50:$G$72)))</f>
        <v>#N/A</v>
      </c>
      <c r="M78" s="27" t="e">
        <f aca="false">LOOKUP(L78,标准!$S$4:$S$8,标准!$T$4:$T$8)</f>
        <v>#N/A</v>
      </c>
      <c r="N78" s="28"/>
      <c r="O78" s="27" t="e">
        <f aca="false">IF(D78="",0,IF(AND(D78="男"),LOOKUP(N78,标准!$K$4:$K$26,标准!$G$4:$G$26),LOOKUP(N78,标准!$K$50:$K$72,标准!$G$50:$G$72)))</f>
        <v>#N/A</v>
      </c>
      <c r="P78" s="27" t="e">
        <f aca="false">LOOKUP(O78,标准!$S$4:$S$8,标准!$T$4:$T$8)</f>
        <v>#N/A</v>
      </c>
      <c r="Q78" s="28"/>
      <c r="R78" s="27" t="e">
        <f aca="false">LOOKUP(Q78,标准!$M$50:$M$72,标准!$G$50:$G$72)</f>
        <v>#N/A</v>
      </c>
      <c r="S78" s="27" t="e">
        <f aca="false">LOOKUP(R78,标准!$S$4:$S$8,标准!$T$4:$T$8)</f>
        <v>#N/A</v>
      </c>
      <c r="T78" s="27" t="str">
        <f aca="false">IF(E78="","",IF(AND(F78&gt;=0,F78&lt;60),179,F78+I78+L78+O78+R78))</f>
        <v/>
      </c>
      <c r="U78" s="29" t="str">
        <f aca="false">IF(E78="","",IF(AND(F78&gt;=0,F78&lt;60),"D",LOOKUP(T78,标准!$Q$4:$Q$8,标准!$R$4:$R$8)))</f>
        <v/>
      </c>
      <c r="V78" s="27" t="str">
        <f aca="false">IF(E78="","",IF(AND(F78&gt;=0,F78&lt;60),59,INT(T78/3)))</f>
        <v/>
      </c>
    </row>
    <row r="79" customFormat="false" ht="21.95" hidden="false" customHeight="true" outlineLevel="0" collapsed="false">
      <c r="A79" s="27" t="s">
        <v>107</v>
      </c>
      <c r="B79" s="27" t="s">
        <v>66</v>
      </c>
      <c r="C79" s="24" t="s">
        <v>47</v>
      </c>
      <c r="D79" s="24" t="s">
        <v>48</v>
      </c>
      <c r="E79" s="28"/>
      <c r="F79" s="27" t="e">
        <f aca="false">IF(D79="","",IF(D79="男",LOOKUP(E79,标准!$C$4:$C$47,标准!$B$4:$B$47),IF(D79="女",LOOKUP(E79,标准!$C$50:$C$93,标准!$B$50:$B$93))))</f>
        <v>#N/A</v>
      </c>
      <c r="G79" s="27" t="e">
        <f aca="false">LOOKUP(F79,标准!$S$4:$S$8,标准!$T$4:$T$8)</f>
        <v>#N/A</v>
      </c>
      <c r="H79" s="28"/>
      <c r="I79" s="27" t="e">
        <f aca="false">IF(D79="",0,IF(AND(D79="男"),LOOKUP(H79,标准!$J$4:$J$26,标准!$G$4:$G$26),LOOKUP(H79,标准!$J$50:$J$72,标准!$G$50:$G$72)))</f>
        <v>#N/A</v>
      </c>
      <c r="J79" s="27" t="e">
        <f aca="false">LOOKUP(I79,标准!$S$4:$S$8,标准!$T$4:$T$8)</f>
        <v>#N/A</v>
      </c>
      <c r="K79" s="28"/>
      <c r="L79" s="27" t="e">
        <f aca="false">IF(D79="",0,IF(AND(D79="男"),LOOKUP(K79,标准!$O$4:$O$26,标准!$G$4:$G$26),LOOKUP(K79,标准!$O$50:$O$72,标准!$G$50:$G$72)))</f>
        <v>#N/A</v>
      </c>
      <c r="M79" s="27" t="e">
        <f aca="false">LOOKUP(L79,标准!$S$4:$S$8,标准!$T$4:$T$8)</f>
        <v>#N/A</v>
      </c>
      <c r="N79" s="28"/>
      <c r="O79" s="27" t="e">
        <f aca="false">IF(D79="",0,IF(AND(D79="男"),LOOKUP(N79,标准!$K$4:$K$26,标准!$G$4:$G$26),LOOKUP(N79,标准!$K$50:$K$72,标准!$G$50:$G$72)))</f>
        <v>#N/A</v>
      </c>
      <c r="P79" s="27" t="e">
        <f aca="false">LOOKUP(O79,标准!$S$4:$S$8,标准!$T$4:$T$8)</f>
        <v>#N/A</v>
      </c>
      <c r="Q79" s="28"/>
      <c r="R79" s="27" t="e">
        <f aca="false">LOOKUP(Q79,标准!$M$50:$M$72,标准!$G$50:$G$72)</f>
        <v>#N/A</v>
      </c>
      <c r="S79" s="27" t="e">
        <f aca="false">LOOKUP(R79,标准!$S$4:$S$8,标准!$T$4:$T$8)</f>
        <v>#N/A</v>
      </c>
      <c r="T79" s="27" t="str">
        <f aca="false">IF(E79="","",IF(AND(F79&gt;=0,F79&lt;60),179,F79+I79+L79+O79+R79))</f>
        <v/>
      </c>
      <c r="U79" s="29" t="str">
        <f aca="false">IF(E79="","",IF(AND(F79&gt;=0,F79&lt;60),"D",LOOKUP(T79,标准!$Q$4:$Q$8,标准!$R$4:$R$8)))</f>
        <v/>
      </c>
      <c r="V79" s="27" t="str">
        <f aca="false">IF(E79="","",IF(AND(F79&gt;=0,F79&lt;60),59,INT(T79/3)))</f>
        <v/>
      </c>
    </row>
    <row r="80" customFormat="false" ht="21.95" hidden="false" customHeight="true" outlineLevel="0" collapsed="false">
      <c r="A80" s="27" t="s">
        <v>107</v>
      </c>
      <c r="B80" s="27" t="s">
        <v>67</v>
      </c>
      <c r="C80" s="24" t="s">
        <v>47</v>
      </c>
      <c r="D80" s="24" t="s">
        <v>48</v>
      </c>
      <c r="E80" s="28"/>
      <c r="F80" s="27" t="e">
        <f aca="false">IF(D80="","",IF(D80="男",LOOKUP(E80,标准!$C$4:$C$47,标准!$B$4:$B$47),IF(D80="女",LOOKUP(E80,标准!$C$50:$C$93,标准!$B$50:$B$93))))</f>
        <v>#N/A</v>
      </c>
      <c r="G80" s="27" t="e">
        <f aca="false">LOOKUP(F80,标准!$S$4:$S$8,标准!$T$4:$T$8)</f>
        <v>#N/A</v>
      </c>
      <c r="H80" s="28"/>
      <c r="I80" s="27" t="e">
        <f aca="false">IF(D80="",0,IF(AND(D80="男"),LOOKUP(H80,标准!$J$4:$J$26,标准!$G$4:$G$26),LOOKUP(H80,标准!$J$50:$J$72,标准!$G$50:$G$72)))</f>
        <v>#N/A</v>
      </c>
      <c r="J80" s="27" t="e">
        <f aca="false">LOOKUP(I80,标准!$S$4:$S$8,标准!$T$4:$T$8)</f>
        <v>#N/A</v>
      </c>
      <c r="K80" s="28"/>
      <c r="L80" s="27" t="e">
        <f aca="false">IF(D80="",0,IF(AND(D80="男"),LOOKUP(K80,标准!$O$4:$O$26,标准!$G$4:$G$26),LOOKUP(K80,标准!$O$50:$O$72,标准!$G$50:$G$72)))</f>
        <v>#N/A</v>
      </c>
      <c r="M80" s="27" t="e">
        <f aca="false">LOOKUP(L80,标准!$S$4:$S$8,标准!$T$4:$T$8)</f>
        <v>#N/A</v>
      </c>
      <c r="N80" s="28"/>
      <c r="O80" s="27" t="e">
        <f aca="false">IF(D80="",0,IF(AND(D80="男"),LOOKUP(N80,标准!$K$4:$K$26,标准!$G$4:$G$26),LOOKUP(N80,标准!$K$50:$K$72,标准!$G$50:$G$72)))</f>
        <v>#N/A</v>
      </c>
      <c r="P80" s="27" t="e">
        <f aca="false">LOOKUP(O80,标准!$S$4:$S$8,标准!$T$4:$T$8)</f>
        <v>#N/A</v>
      </c>
      <c r="Q80" s="28"/>
      <c r="R80" s="27" t="e">
        <f aca="false">LOOKUP(Q80,标准!$M$50:$M$72,标准!$G$50:$G$72)</f>
        <v>#N/A</v>
      </c>
      <c r="S80" s="27" t="e">
        <f aca="false">LOOKUP(R80,标准!$S$4:$S$8,标准!$T$4:$T$8)</f>
        <v>#N/A</v>
      </c>
      <c r="T80" s="27" t="str">
        <f aca="false">IF(E80="","",IF(AND(F80&gt;=0,F80&lt;60),179,F80+I80+L80+O80+R80))</f>
        <v/>
      </c>
      <c r="U80" s="29" t="str">
        <f aca="false">IF(E80="","",IF(AND(F80&gt;=0,F80&lt;60),"D",LOOKUP(T80,标准!$Q$4:$Q$8,标准!$R$4:$R$8)))</f>
        <v/>
      </c>
      <c r="V80" s="27" t="str">
        <f aca="false">IF(E80="","",IF(AND(F80&gt;=0,F80&lt;60),59,INT(T80/3)))</f>
        <v/>
      </c>
    </row>
    <row r="81" customFormat="false" ht="21.95" hidden="false" customHeight="true" outlineLevel="0" collapsed="false">
      <c r="A81" s="27" t="s">
        <v>107</v>
      </c>
      <c r="B81" s="27" t="s">
        <v>68</v>
      </c>
      <c r="C81" s="24" t="s">
        <v>47</v>
      </c>
      <c r="D81" s="24" t="s">
        <v>48</v>
      </c>
      <c r="E81" s="28"/>
      <c r="F81" s="27" t="e">
        <f aca="false">IF(D81="","",IF(D81="男",LOOKUP(E81,标准!$C$4:$C$47,标准!$B$4:$B$47),IF(D81="女",LOOKUP(E81,标准!$C$50:$C$93,标准!$B$50:$B$93))))</f>
        <v>#N/A</v>
      </c>
      <c r="G81" s="27" t="e">
        <f aca="false">LOOKUP(F81,标准!$S$4:$S$8,标准!$T$4:$T$8)</f>
        <v>#N/A</v>
      </c>
      <c r="H81" s="28"/>
      <c r="I81" s="27" t="e">
        <f aca="false">IF(D81="",0,IF(AND(D81="男"),LOOKUP(H81,标准!$J$4:$J$26,标准!$G$4:$G$26),LOOKUP(H81,标准!$J$50:$J$72,标准!$G$50:$G$72)))</f>
        <v>#N/A</v>
      </c>
      <c r="J81" s="27" t="e">
        <f aca="false">LOOKUP(I81,标准!$S$4:$S$8,标准!$T$4:$T$8)</f>
        <v>#N/A</v>
      </c>
      <c r="K81" s="28"/>
      <c r="L81" s="27" t="e">
        <f aca="false">IF(D81="",0,IF(AND(D81="男"),LOOKUP(K81,标准!$O$4:$O$26,标准!$G$4:$G$26),LOOKUP(K81,标准!$O$50:$O$72,标准!$G$50:$G$72)))</f>
        <v>#N/A</v>
      </c>
      <c r="M81" s="27" t="e">
        <f aca="false">LOOKUP(L81,标准!$S$4:$S$8,标准!$T$4:$T$8)</f>
        <v>#N/A</v>
      </c>
      <c r="N81" s="28"/>
      <c r="O81" s="27" t="e">
        <f aca="false">IF(D81="",0,IF(AND(D81="男"),LOOKUP(N81,标准!$K$4:$K$26,标准!$G$4:$G$26),LOOKUP(N81,标准!$K$50:$K$72,标准!$G$50:$G$72)))</f>
        <v>#N/A</v>
      </c>
      <c r="P81" s="27" t="e">
        <f aca="false">LOOKUP(O81,标准!$S$4:$S$8,标准!$T$4:$T$8)</f>
        <v>#N/A</v>
      </c>
      <c r="Q81" s="28"/>
      <c r="R81" s="27" t="e">
        <f aca="false">LOOKUP(Q81,标准!$M$50:$M$72,标准!$G$50:$G$72)</f>
        <v>#N/A</v>
      </c>
      <c r="S81" s="27" t="e">
        <f aca="false">LOOKUP(R81,标准!$S$4:$S$8,标准!$T$4:$T$8)</f>
        <v>#N/A</v>
      </c>
      <c r="T81" s="27" t="str">
        <f aca="false">IF(E81="","",IF(AND(F81&gt;=0,F81&lt;60),179,F81+I81+L81+O81+R81))</f>
        <v/>
      </c>
      <c r="U81" s="29" t="str">
        <f aca="false">IF(E81="","",IF(AND(F81&gt;=0,F81&lt;60),"D",LOOKUP(T81,标准!$Q$4:$Q$8,标准!$R$4:$R$8)))</f>
        <v/>
      </c>
      <c r="V81" s="27" t="str">
        <f aca="false">IF(E81="","",IF(AND(F81&gt;=0,F81&lt;60),59,INT(T81/3)))</f>
        <v/>
      </c>
    </row>
    <row r="82" customFormat="false" ht="21.95" hidden="false" customHeight="true" outlineLevel="0" collapsed="false">
      <c r="A82" s="27" t="s">
        <v>107</v>
      </c>
      <c r="B82" s="27" t="s">
        <v>69</v>
      </c>
      <c r="C82" s="24" t="s">
        <v>47</v>
      </c>
      <c r="D82" s="24" t="s">
        <v>50</v>
      </c>
      <c r="E82" s="28"/>
      <c r="F82" s="27" t="e">
        <f aca="false">IF(D82="","",IF(D82="男",LOOKUP(E82,标准!$C$4:$C$47,标准!$B$4:$B$47),IF(D82="女",LOOKUP(E82,标准!$C$50:$C$93,标准!$B$50:$B$93))))</f>
        <v>#N/A</v>
      </c>
      <c r="G82" s="27" t="e">
        <f aca="false">LOOKUP(F82,标准!$S$4:$S$8,标准!$T$4:$T$8)</f>
        <v>#N/A</v>
      </c>
      <c r="H82" s="28"/>
      <c r="I82" s="27" t="e">
        <f aca="false">IF(D82="",0,IF(AND(D82="男"),LOOKUP(H82,标准!$J$4:$J$26,标准!$G$4:$G$26),LOOKUP(H82,标准!$J$50:$J$72,标准!$G$50:$G$72)))</f>
        <v>#N/A</v>
      </c>
      <c r="J82" s="27" t="e">
        <f aca="false">LOOKUP(I82,标准!$S$4:$S$8,标准!$T$4:$T$8)</f>
        <v>#N/A</v>
      </c>
      <c r="K82" s="28"/>
      <c r="L82" s="27" t="e">
        <f aca="false">IF(D82="",0,IF(AND(D82="男"),LOOKUP(K82,标准!$O$4:$O$26,标准!$G$4:$G$26),LOOKUP(K82,标准!$O$50:$O$72,标准!$G$50:$G$72)))</f>
        <v>#N/A</v>
      </c>
      <c r="M82" s="27" t="e">
        <f aca="false">LOOKUP(L82,标准!$S$4:$S$8,标准!$T$4:$T$8)</f>
        <v>#N/A</v>
      </c>
      <c r="N82" s="28"/>
      <c r="O82" s="27" t="e">
        <f aca="false">IF(D82="",0,IF(AND(D82="男"),LOOKUP(N82,标准!$K$4:$K$26,标准!$G$4:$G$26),LOOKUP(N82,标准!$K$50:$K$72,标准!$G$50:$G$72)))</f>
        <v>#N/A</v>
      </c>
      <c r="P82" s="27" t="e">
        <f aca="false">LOOKUP(O82,标准!$S$4:$S$8,标准!$T$4:$T$8)</f>
        <v>#N/A</v>
      </c>
      <c r="Q82" s="28"/>
      <c r="R82" s="27" t="e">
        <f aca="false">LOOKUP(Q82,标准!$M$50:$M$72,标准!$G$50:$G$72)</f>
        <v>#N/A</v>
      </c>
      <c r="S82" s="27" t="e">
        <f aca="false">LOOKUP(R82,标准!$S$4:$S$8,标准!$T$4:$T$8)</f>
        <v>#N/A</v>
      </c>
      <c r="T82" s="27" t="str">
        <f aca="false">IF(E82="","",IF(AND(F82&gt;=0,F82&lt;60),179,F82+I82+L82+O82+R82))</f>
        <v/>
      </c>
      <c r="U82" s="29" t="str">
        <f aca="false">IF(E82="","",IF(AND(F82&gt;=0,F82&lt;60),"D",LOOKUP(T82,标准!$Q$4:$Q$8,标准!$R$4:$R$8)))</f>
        <v/>
      </c>
      <c r="V82" s="27" t="str">
        <f aca="false">IF(E82="","",IF(AND(F82&gt;=0,F82&lt;60),59,INT(T82/3)))</f>
        <v/>
      </c>
    </row>
    <row r="83" customFormat="false" ht="21.95" hidden="false" customHeight="true" outlineLevel="0" collapsed="false">
      <c r="A83" s="27" t="s">
        <v>107</v>
      </c>
      <c r="B83" s="27" t="s">
        <v>70</v>
      </c>
      <c r="C83" s="24" t="s">
        <v>47</v>
      </c>
      <c r="D83" s="24" t="s">
        <v>50</v>
      </c>
      <c r="E83" s="28"/>
      <c r="F83" s="27" t="e">
        <f aca="false">IF(D83="","",IF(D83="男",LOOKUP(E83,标准!$C$4:$C$47,标准!$B$4:$B$47),IF(D83="女",LOOKUP(E83,标准!$C$50:$C$93,标准!$B$50:$B$93))))</f>
        <v>#N/A</v>
      </c>
      <c r="G83" s="27" t="e">
        <f aca="false">LOOKUP(F83,标准!$S$4:$S$8,标准!$T$4:$T$8)</f>
        <v>#N/A</v>
      </c>
      <c r="H83" s="28"/>
      <c r="I83" s="27" t="e">
        <f aca="false">IF(D83="",0,IF(AND(D83="男"),LOOKUP(H83,标准!$J$4:$J$26,标准!$G$4:$G$26),LOOKUP(H83,标准!$J$50:$J$72,标准!$G$50:$G$72)))</f>
        <v>#N/A</v>
      </c>
      <c r="J83" s="27" t="e">
        <f aca="false">LOOKUP(I83,标准!$S$4:$S$8,标准!$T$4:$T$8)</f>
        <v>#N/A</v>
      </c>
      <c r="K83" s="28"/>
      <c r="L83" s="27" t="e">
        <f aca="false">IF(D83="",0,IF(AND(D83="男"),LOOKUP(K83,标准!$O$4:$O$26,标准!$G$4:$G$26),LOOKUP(K83,标准!$O$50:$O$72,标准!$G$50:$G$72)))</f>
        <v>#N/A</v>
      </c>
      <c r="M83" s="27" t="e">
        <f aca="false">LOOKUP(L83,标准!$S$4:$S$8,标准!$T$4:$T$8)</f>
        <v>#N/A</v>
      </c>
      <c r="N83" s="28"/>
      <c r="O83" s="27" t="e">
        <f aca="false">IF(D83="",0,IF(AND(D83="男"),LOOKUP(N83,标准!$K$4:$K$26,标准!$G$4:$G$26),LOOKUP(N83,标准!$K$50:$K$72,标准!$G$50:$G$72)))</f>
        <v>#N/A</v>
      </c>
      <c r="P83" s="27" t="e">
        <f aca="false">LOOKUP(O83,标准!$S$4:$S$8,标准!$T$4:$T$8)</f>
        <v>#N/A</v>
      </c>
      <c r="Q83" s="28"/>
      <c r="R83" s="27" t="e">
        <f aca="false">LOOKUP(Q83,标准!$M$50:$M$72,标准!$G$50:$G$72)</f>
        <v>#N/A</v>
      </c>
      <c r="S83" s="27" t="e">
        <f aca="false">LOOKUP(R83,标准!$S$4:$S$8,标准!$T$4:$T$8)</f>
        <v>#N/A</v>
      </c>
      <c r="T83" s="27" t="str">
        <f aca="false">IF(E83="","",IF(AND(F83&gt;=0,F83&lt;60),179,F83+I83+L83+O83+R83))</f>
        <v/>
      </c>
      <c r="U83" s="29" t="str">
        <f aca="false">IF(E83="","",IF(AND(F83&gt;=0,F83&lt;60),"D",LOOKUP(T83,标准!$Q$4:$Q$8,标准!$R$4:$R$8)))</f>
        <v/>
      </c>
      <c r="V83" s="27" t="str">
        <f aca="false">IF(E83="","",IF(AND(F83&gt;=0,F83&lt;60),59,INT(T83/3)))</f>
        <v/>
      </c>
    </row>
    <row r="84" customFormat="false" ht="21.95" hidden="false" customHeight="true" outlineLevel="0" collapsed="false">
      <c r="A84" s="27" t="s">
        <v>107</v>
      </c>
      <c r="B84" s="27" t="s">
        <v>71</v>
      </c>
      <c r="C84" s="24" t="s">
        <v>47</v>
      </c>
      <c r="D84" s="24" t="s">
        <v>48</v>
      </c>
      <c r="E84" s="28"/>
      <c r="F84" s="27" t="e">
        <f aca="false">IF(D84="","",IF(D84="男",LOOKUP(E84,标准!$C$4:$C$47,标准!$B$4:$B$47),IF(D84="女",LOOKUP(E84,标准!$C$50:$C$93,标准!$B$50:$B$93))))</f>
        <v>#N/A</v>
      </c>
      <c r="G84" s="27" t="e">
        <f aca="false">LOOKUP(F84,标准!$S$4:$S$8,标准!$T$4:$T$8)</f>
        <v>#N/A</v>
      </c>
      <c r="H84" s="28"/>
      <c r="I84" s="27" t="e">
        <f aca="false">IF(D84="",0,IF(AND(D84="男"),LOOKUP(H84,标准!$J$4:$J$26,标准!$G$4:$G$26),LOOKUP(H84,标准!$J$50:$J$72,标准!$G$50:$G$72)))</f>
        <v>#N/A</v>
      </c>
      <c r="J84" s="27" t="e">
        <f aca="false">LOOKUP(I84,标准!$S$4:$S$8,标准!$T$4:$T$8)</f>
        <v>#N/A</v>
      </c>
      <c r="K84" s="28"/>
      <c r="L84" s="27" t="e">
        <f aca="false">IF(D84="",0,IF(AND(D84="男"),LOOKUP(K84,标准!$O$4:$O$26,标准!$G$4:$G$26),LOOKUP(K84,标准!$O$50:$O$72,标准!$G$50:$G$72)))</f>
        <v>#N/A</v>
      </c>
      <c r="M84" s="27" t="e">
        <f aca="false">LOOKUP(L84,标准!$S$4:$S$8,标准!$T$4:$T$8)</f>
        <v>#N/A</v>
      </c>
      <c r="N84" s="28"/>
      <c r="O84" s="27" t="e">
        <f aca="false">IF(D84="",0,IF(AND(D84="男"),LOOKUP(N84,标准!$K$4:$K$26,标准!$G$4:$G$26),LOOKUP(N84,标准!$K$50:$K$72,标准!$G$50:$G$72)))</f>
        <v>#N/A</v>
      </c>
      <c r="P84" s="27" t="e">
        <f aca="false">LOOKUP(O84,标准!$S$4:$S$8,标准!$T$4:$T$8)</f>
        <v>#N/A</v>
      </c>
      <c r="Q84" s="28"/>
      <c r="R84" s="27" t="e">
        <f aca="false">LOOKUP(Q84,标准!$M$50:$M$72,标准!$G$50:$G$72)</f>
        <v>#N/A</v>
      </c>
      <c r="S84" s="27" t="e">
        <f aca="false">LOOKUP(R84,标准!$S$4:$S$8,标准!$T$4:$T$8)</f>
        <v>#N/A</v>
      </c>
      <c r="T84" s="27" t="str">
        <f aca="false">IF(E84="","",IF(AND(F84&gt;=0,F84&lt;60),179,F84+I84+L84+O84+R84))</f>
        <v/>
      </c>
      <c r="U84" s="29" t="str">
        <f aca="false">IF(E84="","",IF(AND(F84&gt;=0,F84&lt;60),"D",LOOKUP(T84,标准!$Q$4:$Q$8,标准!$R$4:$R$8)))</f>
        <v/>
      </c>
      <c r="V84" s="27" t="str">
        <f aca="false">IF(E84="","",IF(AND(F84&gt;=0,F84&lt;60),59,INT(T84/3)))</f>
        <v/>
      </c>
    </row>
    <row r="85" customFormat="false" ht="21.95" hidden="false" customHeight="true" outlineLevel="0" collapsed="false">
      <c r="A85" s="27" t="s">
        <v>107</v>
      </c>
      <c r="B85" s="27" t="s">
        <v>72</v>
      </c>
      <c r="C85" s="24" t="s">
        <v>47</v>
      </c>
      <c r="D85" s="24" t="s">
        <v>50</v>
      </c>
      <c r="E85" s="28"/>
      <c r="F85" s="27" t="e">
        <f aca="false">IF(D85="","",IF(D85="男",LOOKUP(E85,标准!$C$4:$C$47,标准!$B$4:$B$47),IF(D85="女",LOOKUP(E85,标准!$C$50:$C$93,标准!$B$50:$B$93))))</f>
        <v>#N/A</v>
      </c>
      <c r="G85" s="27" t="e">
        <f aca="false">LOOKUP(F85,标准!$S$4:$S$8,标准!$T$4:$T$8)</f>
        <v>#N/A</v>
      </c>
      <c r="H85" s="28"/>
      <c r="I85" s="27" t="e">
        <f aca="false">IF(D85="",0,IF(AND(D85="男"),LOOKUP(H85,标准!$J$4:$J$26,标准!$G$4:$G$26),LOOKUP(H85,标准!$J$50:$J$72,标准!$G$50:$G$72)))</f>
        <v>#N/A</v>
      </c>
      <c r="J85" s="27" t="e">
        <f aca="false">LOOKUP(I85,标准!$S$4:$S$8,标准!$T$4:$T$8)</f>
        <v>#N/A</v>
      </c>
      <c r="K85" s="28"/>
      <c r="L85" s="27" t="e">
        <f aca="false">IF(D85="",0,IF(AND(D85="男"),LOOKUP(K85,标准!$O$4:$O$26,标准!$G$4:$G$26),LOOKUP(K85,标准!$O$50:$O$72,标准!$G$50:$G$72)))</f>
        <v>#N/A</v>
      </c>
      <c r="M85" s="27" t="e">
        <f aca="false">LOOKUP(L85,标准!$S$4:$S$8,标准!$T$4:$T$8)</f>
        <v>#N/A</v>
      </c>
      <c r="N85" s="28"/>
      <c r="O85" s="27" t="e">
        <f aca="false">IF(D85="",0,IF(AND(D85="男"),LOOKUP(N85,标准!$K$4:$K$26,标准!$G$4:$G$26),LOOKUP(N85,标准!$K$50:$K$72,标准!$G$50:$G$72)))</f>
        <v>#N/A</v>
      </c>
      <c r="P85" s="27" t="e">
        <f aca="false">LOOKUP(O85,标准!$S$4:$S$8,标准!$T$4:$T$8)</f>
        <v>#N/A</v>
      </c>
      <c r="Q85" s="28"/>
      <c r="R85" s="27" t="e">
        <f aca="false">LOOKUP(Q85,标准!$M$50:$M$72,标准!$G$50:$G$72)</f>
        <v>#N/A</v>
      </c>
      <c r="S85" s="27" t="e">
        <f aca="false">LOOKUP(R85,标准!$S$4:$S$8,标准!$T$4:$T$8)</f>
        <v>#N/A</v>
      </c>
      <c r="T85" s="27" t="str">
        <f aca="false">IF(E85="","",IF(AND(F85&gt;=0,F85&lt;60),179,F85+I85+L85+O85+R85))</f>
        <v/>
      </c>
      <c r="U85" s="29" t="str">
        <f aca="false">IF(E85="","",IF(AND(F85&gt;=0,F85&lt;60),"D",LOOKUP(T85,标准!$Q$4:$Q$8,标准!$R$4:$R$8)))</f>
        <v/>
      </c>
      <c r="V85" s="27" t="str">
        <f aca="false">IF(E85="","",IF(AND(F85&gt;=0,F85&lt;60),59,INT(T85/3)))</f>
        <v/>
      </c>
    </row>
    <row r="86" customFormat="false" ht="21.95" hidden="false" customHeight="true" outlineLevel="0" collapsed="false">
      <c r="A86" s="27" t="s">
        <v>107</v>
      </c>
      <c r="B86" s="30" t="s">
        <v>73</v>
      </c>
      <c r="C86" s="24" t="s">
        <v>47</v>
      </c>
      <c r="D86" s="31" t="s">
        <v>48</v>
      </c>
      <c r="E86" s="28"/>
      <c r="F86" s="27" t="e">
        <f aca="false">IF(D86="","",IF(D86="男",LOOKUP(E86,标准!$C$4:$C$47,标准!$B$4:$B$47),IF(D86="女",LOOKUP(E86,标准!$C$50:$C$93,标准!$B$50:$B$93))))</f>
        <v>#N/A</v>
      </c>
      <c r="G86" s="27" t="e">
        <f aca="false">LOOKUP(F86,标准!$S$4:$S$8,标准!$T$4:$T$8)</f>
        <v>#N/A</v>
      </c>
      <c r="H86" s="28"/>
      <c r="I86" s="27" t="e">
        <f aca="false">IF(D86="",0,IF(AND(D86="男"),LOOKUP(H86,标准!$J$4:$J$26,标准!$G$4:$G$26),LOOKUP(H86,标准!$J$50:$J$72,标准!$G$50:$G$72)))</f>
        <v>#N/A</v>
      </c>
      <c r="J86" s="27" t="e">
        <f aca="false">LOOKUP(I86,标准!$S$4:$S$8,标准!$T$4:$T$8)</f>
        <v>#N/A</v>
      </c>
      <c r="K86" s="28"/>
      <c r="L86" s="27" t="e">
        <f aca="false">IF(D86="",0,IF(AND(D86="男"),LOOKUP(K86,标准!$O$4:$O$26,标准!$G$4:$G$26),LOOKUP(K86,标准!$O$50:$O$72,标准!$G$50:$G$72)))</f>
        <v>#N/A</v>
      </c>
      <c r="M86" s="27" t="e">
        <f aca="false">LOOKUP(L86,标准!$S$4:$S$8,标准!$T$4:$T$8)</f>
        <v>#N/A</v>
      </c>
      <c r="N86" s="28"/>
      <c r="O86" s="27" t="e">
        <f aca="false">IF(D86="",0,IF(AND(D86="男"),LOOKUP(N86,标准!$K$4:$K$26,标准!$G$4:$G$26),LOOKUP(N86,标准!$K$50:$K$72,标准!$G$50:$G$72)))</f>
        <v>#N/A</v>
      </c>
      <c r="P86" s="27" t="e">
        <f aca="false">LOOKUP(O86,标准!$S$4:$S$8,标准!$T$4:$T$8)</f>
        <v>#N/A</v>
      </c>
      <c r="Q86" s="28"/>
      <c r="R86" s="27" t="e">
        <f aca="false">LOOKUP(Q86,标准!$M$50:$M$72,标准!$G$50:$G$72)</f>
        <v>#N/A</v>
      </c>
      <c r="S86" s="27" t="e">
        <f aca="false">LOOKUP(R86,标准!$S$4:$S$8,标准!$T$4:$T$8)</f>
        <v>#N/A</v>
      </c>
      <c r="T86" s="27" t="str">
        <f aca="false">IF(E86="","",IF(AND(F86&gt;=0,F86&lt;60),179,F86+I86+L86+O86+R86))</f>
        <v/>
      </c>
      <c r="U86" s="29" t="str">
        <f aca="false">IF(E86="","",IF(AND(F86&gt;=0,F86&lt;60),"D",LOOKUP(T86,标准!$Q$4:$Q$8,标准!$R$4:$R$8)))</f>
        <v/>
      </c>
      <c r="V86" s="27" t="str">
        <f aca="false">IF(E86="","",IF(AND(F86&gt;=0,F86&lt;60),59,INT(T86/3)))</f>
        <v/>
      </c>
    </row>
    <row r="87" customFormat="false" ht="21.95" hidden="false" customHeight="true" outlineLevel="0" collapsed="false">
      <c r="A87" s="27" t="s">
        <v>107</v>
      </c>
      <c r="B87" s="27" t="s">
        <v>74</v>
      </c>
      <c r="C87" s="24" t="s">
        <v>47</v>
      </c>
      <c r="D87" s="24" t="s">
        <v>50</v>
      </c>
      <c r="E87" s="28"/>
      <c r="F87" s="27" t="e">
        <f aca="false">IF(D87="","",IF(D87="男",LOOKUP(E87,标准!$C$4:$C$47,标准!$B$4:$B$47),IF(D87="女",LOOKUP(E87,标准!$C$50:$C$93,标准!$B$50:$B$93))))</f>
        <v>#N/A</v>
      </c>
      <c r="G87" s="27" t="e">
        <f aca="false">LOOKUP(F87,标准!$S$4:$S$8,标准!$T$4:$T$8)</f>
        <v>#N/A</v>
      </c>
      <c r="H87" s="28"/>
      <c r="I87" s="27" t="e">
        <f aca="false">IF(D87="",0,IF(AND(D87="男"),LOOKUP(H87,标准!$J$4:$J$26,标准!$G$4:$G$26),LOOKUP(H87,标准!$J$50:$J$72,标准!$G$50:$G$72)))</f>
        <v>#N/A</v>
      </c>
      <c r="J87" s="27" t="e">
        <f aca="false">LOOKUP(I87,标准!$S$4:$S$8,标准!$T$4:$T$8)</f>
        <v>#N/A</v>
      </c>
      <c r="K87" s="28"/>
      <c r="L87" s="27" t="e">
        <f aca="false">IF(D87="",0,IF(AND(D87="男"),LOOKUP(K87,标准!$O$4:$O$26,标准!$G$4:$G$26),LOOKUP(K87,标准!$O$50:$O$72,标准!$G$50:$G$72)))</f>
        <v>#N/A</v>
      </c>
      <c r="M87" s="27" t="e">
        <f aca="false">LOOKUP(L87,标准!$S$4:$S$8,标准!$T$4:$T$8)</f>
        <v>#N/A</v>
      </c>
      <c r="N87" s="28"/>
      <c r="O87" s="27" t="e">
        <f aca="false">IF(D87="",0,IF(AND(D87="男"),LOOKUP(N87,标准!$K$4:$K$26,标准!$G$4:$G$26),LOOKUP(N87,标准!$K$50:$K$72,标准!$G$50:$G$72)))</f>
        <v>#N/A</v>
      </c>
      <c r="P87" s="27" t="e">
        <f aca="false">LOOKUP(O87,标准!$S$4:$S$8,标准!$T$4:$T$8)</f>
        <v>#N/A</v>
      </c>
      <c r="Q87" s="28"/>
      <c r="R87" s="27" t="e">
        <f aca="false">LOOKUP(Q87,标准!$M$50:$M$72,标准!$G$50:$G$72)</f>
        <v>#N/A</v>
      </c>
      <c r="S87" s="27" t="e">
        <f aca="false">LOOKUP(R87,标准!$S$4:$S$8,标准!$T$4:$T$8)</f>
        <v>#N/A</v>
      </c>
      <c r="T87" s="27" t="str">
        <f aca="false">IF(E87="","",IF(AND(F87&gt;=0,F87&lt;60),179,F87+I87+L87+O87+R87))</f>
        <v/>
      </c>
      <c r="U87" s="29" t="str">
        <f aca="false">IF(E87="","",IF(AND(F87&gt;=0,F87&lt;60),"D",LOOKUP(T87,标准!$Q$4:$Q$8,标准!$R$4:$R$8)))</f>
        <v/>
      </c>
      <c r="V87" s="27" t="str">
        <f aca="false">IF(E87="","",IF(AND(F87&gt;=0,F87&lt;60),59,INT(T87/3)))</f>
        <v/>
      </c>
    </row>
    <row r="88" customFormat="false" ht="21.95" hidden="false" customHeight="true" outlineLevel="0" collapsed="false">
      <c r="A88" s="27" t="s">
        <v>107</v>
      </c>
      <c r="B88" s="27" t="s">
        <v>75</v>
      </c>
      <c r="C88" s="24" t="s">
        <v>47</v>
      </c>
      <c r="D88" s="24" t="s">
        <v>48</v>
      </c>
      <c r="E88" s="28"/>
      <c r="F88" s="27" t="e">
        <f aca="false">IF(D88="","",IF(D88="男",LOOKUP(E88,标准!$C$4:$C$47,标准!$B$4:$B$47),IF(D88="女",LOOKUP(E88,标准!$C$50:$C$93,标准!$B$50:$B$93))))</f>
        <v>#N/A</v>
      </c>
      <c r="G88" s="27" t="e">
        <f aca="false">LOOKUP(F88,标准!$S$4:$S$8,标准!$T$4:$T$8)</f>
        <v>#N/A</v>
      </c>
      <c r="H88" s="28"/>
      <c r="I88" s="27" t="e">
        <f aca="false">IF(D88="",0,IF(AND(D88="男"),LOOKUP(H88,标准!$J$4:$J$26,标准!$G$4:$G$26),LOOKUP(H88,标准!$J$50:$J$72,标准!$G$50:$G$72)))</f>
        <v>#N/A</v>
      </c>
      <c r="J88" s="27" t="e">
        <f aca="false">LOOKUP(I88,标准!$S$4:$S$8,标准!$T$4:$T$8)</f>
        <v>#N/A</v>
      </c>
      <c r="K88" s="28"/>
      <c r="L88" s="27" t="e">
        <f aca="false">IF(D88="",0,IF(AND(D88="男"),LOOKUP(K88,标准!$O$4:$O$26,标准!$G$4:$G$26),LOOKUP(K88,标准!$O$50:$O$72,标准!$G$50:$G$72)))</f>
        <v>#N/A</v>
      </c>
      <c r="M88" s="27" t="e">
        <f aca="false">LOOKUP(L88,标准!$S$4:$S$8,标准!$T$4:$T$8)</f>
        <v>#N/A</v>
      </c>
      <c r="N88" s="28"/>
      <c r="O88" s="27" t="e">
        <f aca="false">IF(D88="",0,IF(AND(D88="男"),LOOKUP(N88,标准!$K$4:$K$26,标准!$G$4:$G$26),LOOKUP(N88,标准!$K$50:$K$72,标准!$G$50:$G$72)))</f>
        <v>#N/A</v>
      </c>
      <c r="P88" s="27" t="e">
        <f aca="false">LOOKUP(O88,标准!$S$4:$S$8,标准!$T$4:$T$8)</f>
        <v>#N/A</v>
      </c>
      <c r="Q88" s="28"/>
      <c r="R88" s="27" t="e">
        <f aca="false">LOOKUP(Q88,标准!$M$50:$M$72,标准!$G$50:$G$72)</f>
        <v>#N/A</v>
      </c>
      <c r="S88" s="27" t="e">
        <f aca="false">LOOKUP(R88,标准!$S$4:$S$8,标准!$T$4:$T$8)</f>
        <v>#N/A</v>
      </c>
      <c r="T88" s="27" t="str">
        <f aca="false">IF(E88="","",IF(AND(F88&gt;=0,F88&lt;60),179,F88+I88+L88+O88+R88))</f>
        <v/>
      </c>
      <c r="U88" s="29" t="str">
        <f aca="false">IF(E88="","",IF(AND(F88&gt;=0,F88&lt;60),"D",LOOKUP(T88,标准!$Q$4:$Q$8,标准!$R$4:$R$8)))</f>
        <v/>
      </c>
      <c r="V88" s="27" t="str">
        <f aca="false">IF(E88="","",IF(AND(F88&gt;=0,F88&lt;60),59,INT(T88/3)))</f>
        <v/>
      </c>
    </row>
    <row r="89" customFormat="false" ht="21.95" hidden="false" customHeight="true" outlineLevel="0" collapsed="false">
      <c r="A89" s="27" t="s">
        <v>107</v>
      </c>
      <c r="B89" s="27" t="s">
        <v>76</v>
      </c>
      <c r="C89" s="24" t="s">
        <v>47</v>
      </c>
      <c r="D89" s="24" t="s">
        <v>50</v>
      </c>
      <c r="E89" s="28"/>
      <c r="F89" s="27" t="e">
        <f aca="false">IF(D89="","",IF(D89="男",LOOKUP(E89,标准!$C$4:$C$47,标准!$B$4:$B$47),IF(D89="女",LOOKUP(E89,标准!$C$50:$C$93,标准!$B$50:$B$93))))</f>
        <v>#N/A</v>
      </c>
      <c r="G89" s="27" t="e">
        <f aca="false">LOOKUP(F89,标准!$S$4:$S$8,标准!$T$4:$T$8)</f>
        <v>#N/A</v>
      </c>
      <c r="H89" s="28"/>
      <c r="I89" s="27" t="e">
        <f aca="false">IF(D89="",0,IF(AND(D89="男"),LOOKUP(H89,标准!$J$4:$J$26,标准!$G$4:$G$26),LOOKUP(H89,标准!$J$50:$J$72,标准!$G$50:$G$72)))</f>
        <v>#N/A</v>
      </c>
      <c r="J89" s="27" t="e">
        <f aca="false">LOOKUP(I89,标准!$S$4:$S$8,标准!$T$4:$T$8)</f>
        <v>#N/A</v>
      </c>
      <c r="K89" s="28"/>
      <c r="L89" s="27" t="e">
        <f aca="false">IF(D89="",0,IF(AND(D89="男"),LOOKUP(K89,标准!$O$4:$O$26,标准!$G$4:$G$26),LOOKUP(K89,标准!$O$50:$O$72,标准!$G$50:$G$72)))</f>
        <v>#N/A</v>
      </c>
      <c r="M89" s="27" t="e">
        <f aca="false">LOOKUP(L89,标准!$S$4:$S$8,标准!$T$4:$T$8)</f>
        <v>#N/A</v>
      </c>
      <c r="N89" s="28"/>
      <c r="O89" s="27" t="e">
        <f aca="false">IF(D89="",0,IF(AND(D89="男"),LOOKUP(N89,标准!$K$4:$K$26,标准!$G$4:$G$26),LOOKUP(N89,标准!$K$50:$K$72,标准!$G$50:$G$72)))</f>
        <v>#N/A</v>
      </c>
      <c r="P89" s="27" t="e">
        <f aca="false">LOOKUP(O89,标准!$S$4:$S$8,标准!$T$4:$T$8)</f>
        <v>#N/A</v>
      </c>
      <c r="Q89" s="28"/>
      <c r="R89" s="27" t="e">
        <f aca="false">LOOKUP(Q89,标准!$M$50:$M$72,标准!$G$50:$G$72)</f>
        <v>#N/A</v>
      </c>
      <c r="S89" s="27" t="e">
        <f aca="false">LOOKUP(R89,标准!$S$4:$S$8,标准!$T$4:$T$8)</f>
        <v>#N/A</v>
      </c>
      <c r="T89" s="27" t="str">
        <f aca="false">IF(E89="","",IF(AND(F89&gt;=0,F89&lt;60),179,F89+I89+L89+O89+R89))</f>
        <v/>
      </c>
      <c r="U89" s="29" t="str">
        <f aca="false">IF(E89="","",IF(AND(F89&gt;=0,F89&lt;60),"D",LOOKUP(T89,标准!$Q$4:$Q$8,标准!$R$4:$R$8)))</f>
        <v/>
      </c>
      <c r="V89" s="27" t="str">
        <f aca="false">IF(E89="","",IF(AND(F89&gt;=0,F89&lt;60),59,INT(T89/3)))</f>
        <v/>
      </c>
    </row>
    <row r="90" customFormat="false" ht="21.95" hidden="false" customHeight="true" outlineLevel="0" collapsed="false">
      <c r="A90" s="27" t="s">
        <v>107</v>
      </c>
      <c r="B90" s="27" t="s">
        <v>77</v>
      </c>
      <c r="C90" s="24" t="s">
        <v>47</v>
      </c>
      <c r="D90" s="24" t="s">
        <v>48</v>
      </c>
      <c r="E90" s="28"/>
      <c r="F90" s="27" t="e">
        <f aca="false">IF(D90="","",IF(D90="男",LOOKUP(E90,标准!$C$4:$C$47,标准!$B$4:$B$47),IF(D90="女",LOOKUP(E90,标准!$C$50:$C$93,标准!$B$50:$B$93))))</f>
        <v>#N/A</v>
      </c>
      <c r="G90" s="27" t="e">
        <f aca="false">LOOKUP(F90,标准!$S$4:$S$8,标准!$T$4:$T$8)</f>
        <v>#N/A</v>
      </c>
      <c r="H90" s="28"/>
      <c r="I90" s="27" t="e">
        <f aca="false">IF(D90="",0,IF(AND(D90="男"),LOOKUP(H90,标准!$J$4:$J$26,标准!$G$4:$G$26),LOOKUP(H90,标准!$J$50:$J$72,标准!$G$50:$G$72)))</f>
        <v>#N/A</v>
      </c>
      <c r="J90" s="27" t="e">
        <f aca="false">LOOKUP(I90,标准!$S$4:$S$8,标准!$T$4:$T$8)</f>
        <v>#N/A</v>
      </c>
      <c r="K90" s="28"/>
      <c r="L90" s="27" t="e">
        <f aca="false">IF(D90="",0,IF(AND(D90="男"),LOOKUP(K90,标准!$O$4:$O$26,标准!$G$4:$G$26),LOOKUP(K90,标准!$O$50:$O$72,标准!$G$50:$G$72)))</f>
        <v>#N/A</v>
      </c>
      <c r="M90" s="27" t="e">
        <f aca="false">LOOKUP(L90,标准!$S$4:$S$8,标准!$T$4:$T$8)</f>
        <v>#N/A</v>
      </c>
      <c r="N90" s="28"/>
      <c r="O90" s="27" t="e">
        <f aca="false">IF(D90="",0,IF(AND(D90="男"),LOOKUP(N90,标准!$K$4:$K$26,标准!$G$4:$G$26),LOOKUP(N90,标准!$K$50:$K$72,标准!$G$50:$G$72)))</f>
        <v>#N/A</v>
      </c>
      <c r="P90" s="27" t="e">
        <f aca="false">LOOKUP(O90,标准!$S$4:$S$8,标准!$T$4:$T$8)</f>
        <v>#N/A</v>
      </c>
      <c r="Q90" s="28"/>
      <c r="R90" s="27" t="e">
        <f aca="false">LOOKUP(Q90,标准!$M$50:$M$72,标准!$G$50:$G$72)</f>
        <v>#N/A</v>
      </c>
      <c r="S90" s="27" t="e">
        <f aca="false">LOOKUP(R90,标准!$S$4:$S$8,标准!$T$4:$T$8)</f>
        <v>#N/A</v>
      </c>
      <c r="T90" s="27" t="str">
        <f aca="false">IF(E90="","",IF(AND(F90&gt;=0,F90&lt;60),179,F90+I90+L90+O90+R90))</f>
        <v/>
      </c>
      <c r="U90" s="29" t="str">
        <f aca="false">IF(E90="","",IF(AND(F90&gt;=0,F90&lt;60),"D",LOOKUP(T90,标准!$Q$4:$Q$8,标准!$R$4:$R$8)))</f>
        <v/>
      </c>
      <c r="V90" s="27" t="str">
        <f aca="false">IF(E90="","",IF(AND(F90&gt;=0,F90&lt;60),59,INT(T90/3)))</f>
        <v/>
      </c>
    </row>
    <row r="91" customFormat="false" ht="21.95" hidden="false" customHeight="true" outlineLevel="0" collapsed="false">
      <c r="A91" s="27" t="s">
        <v>107</v>
      </c>
      <c r="B91" s="27" t="s">
        <v>78</v>
      </c>
      <c r="C91" s="24" t="s">
        <v>47</v>
      </c>
      <c r="D91" s="24" t="s">
        <v>48</v>
      </c>
      <c r="E91" s="28"/>
      <c r="F91" s="27" t="e">
        <f aca="false">IF(D91="","",IF(D91="男",LOOKUP(E91,标准!$C$4:$C$47,标准!$B$4:$B$47),IF(D91="女",LOOKUP(E91,标准!$C$50:$C$93,标准!$B$50:$B$93))))</f>
        <v>#N/A</v>
      </c>
      <c r="G91" s="27" t="e">
        <f aca="false">LOOKUP(F91,标准!$S$4:$S$8,标准!$T$4:$T$8)</f>
        <v>#N/A</v>
      </c>
      <c r="H91" s="28"/>
      <c r="I91" s="27" t="e">
        <f aca="false">IF(D91="",0,IF(AND(D91="男"),LOOKUP(H91,标准!$J$4:$J$26,标准!$G$4:$G$26),LOOKUP(H91,标准!$J$50:$J$72,标准!$G$50:$G$72)))</f>
        <v>#N/A</v>
      </c>
      <c r="J91" s="27" t="e">
        <f aca="false">LOOKUP(I91,标准!$S$4:$S$8,标准!$T$4:$T$8)</f>
        <v>#N/A</v>
      </c>
      <c r="K91" s="28"/>
      <c r="L91" s="27" t="e">
        <f aca="false">IF(D91="",0,IF(AND(D91="男"),LOOKUP(K91,标准!$O$4:$O$26,标准!$G$4:$G$26),LOOKUP(K91,标准!$O$50:$O$72,标准!$G$50:$G$72)))</f>
        <v>#N/A</v>
      </c>
      <c r="M91" s="27" t="e">
        <f aca="false">LOOKUP(L91,标准!$S$4:$S$8,标准!$T$4:$T$8)</f>
        <v>#N/A</v>
      </c>
      <c r="N91" s="28"/>
      <c r="O91" s="27" t="e">
        <f aca="false">IF(D91="",0,IF(AND(D91="男"),LOOKUP(N91,标准!$K$4:$K$26,标准!$G$4:$G$26),LOOKUP(N91,标准!$K$50:$K$72,标准!$G$50:$G$72)))</f>
        <v>#N/A</v>
      </c>
      <c r="P91" s="27" t="e">
        <f aca="false">LOOKUP(O91,标准!$S$4:$S$8,标准!$T$4:$T$8)</f>
        <v>#N/A</v>
      </c>
      <c r="Q91" s="28"/>
      <c r="R91" s="27" t="e">
        <f aca="false">LOOKUP(Q91,标准!$M$50:$M$72,标准!$G$50:$G$72)</f>
        <v>#N/A</v>
      </c>
      <c r="S91" s="27" t="e">
        <f aca="false">LOOKUP(R91,标准!$S$4:$S$8,标准!$T$4:$T$8)</f>
        <v>#N/A</v>
      </c>
      <c r="T91" s="27" t="str">
        <f aca="false">IF(E91="","",IF(AND(F91&gt;=0,F91&lt;60),179,F91+I91+L91+O91+R91))</f>
        <v/>
      </c>
      <c r="U91" s="29" t="str">
        <f aca="false">IF(E91="","",IF(AND(F91&gt;=0,F91&lt;60),"D",LOOKUP(T91,标准!$Q$4:$Q$8,标准!$R$4:$R$8)))</f>
        <v/>
      </c>
      <c r="V91" s="27" t="str">
        <f aca="false">IF(E91="","",IF(AND(F91&gt;=0,F91&lt;60),59,INT(T91/3)))</f>
        <v/>
      </c>
    </row>
    <row r="92" customFormat="false" ht="21.95" hidden="false" customHeight="true" outlineLevel="0" collapsed="false">
      <c r="A92" s="27" t="s">
        <v>107</v>
      </c>
      <c r="B92" s="27" t="s">
        <v>79</v>
      </c>
      <c r="C92" s="24" t="s">
        <v>47</v>
      </c>
      <c r="D92" s="24" t="s">
        <v>50</v>
      </c>
      <c r="E92" s="28"/>
      <c r="F92" s="27" t="e">
        <f aca="false">IF(D92="","",IF(D92="男",LOOKUP(E92,标准!$C$4:$C$47,标准!$B$4:$B$47),IF(D92="女",LOOKUP(E92,标准!$C$50:$C$93,标准!$B$50:$B$93))))</f>
        <v>#N/A</v>
      </c>
      <c r="G92" s="27" t="e">
        <f aca="false">LOOKUP(F92,标准!$S$4:$S$8,标准!$T$4:$T$8)</f>
        <v>#N/A</v>
      </c>
      <c r="H92" s="28"/>
      <c r="I92" s="27" t="e">
        <f aca="false">IF(D92="",0,IF(AND(D92="男"),LOOKUP(H92,标准!$J$4:$J$26,标准!$G$4:$G$26),LOOKUP(H92,标准!$J$50:$J$72,标准!$G$50:$G$72)))</f>
        <v>#N/A</v>
      </c>
      <c r="J92" s="27" t="e">
        <f aca="false">LOOKUP(I92,标准!$S$4:$S$8,标准!$T$4:$T$8)</f>
        <v>#N/A</v>
      </c>
      <c r="K92" s="28"/>
      <c r="L92" s="27" t="e">
        <f aca="false">IF(D92="",0,IF(AND(D92="男"),LOOKUP(K92,标准!$O$4:$O$26,标准!$G$4:$G$26),LOOKUP(K92,标准!$O$50:$O$72,标准!$G$50:$G$72)))</f>
        <v>#N/A</v>
      </c>
      <c r="M92" s="27" t="e">
        <f aca="false">LOOKUP(L92,标准!$S$4:$S$8,标准!$T$4:$T$8)</f>
        <v>#N/A</v>
      </c>
      <c r="N92" s="28"/>
      <c r="O92" s="27" t="e">
        <f aca="false">IF(D92="",0,IF(AND(D92="男"),LOOKUP(N92,标准!$K$4:$K$26,标准!$G$4:$G$26),LOOKUP(N92,标准!$K$50:$K$72,标准!$G$50:$G$72)))</f>
        <v>#N/A</v>
      </c>
      <c r="P92" s="27" t="e">
        <f aca="false">LOOKUP(O92,标准!$S$4:$S$8,标准!$T$4:$T$8)</f>
        <v>#N/A</v>
      </c>
      <c r="Q92" s="28"/>
      <c r="R92" s="27" t="e">
        <f aca="false">LOOKUP(Q92,标准!$M$50:$M$72,标准!$G$50:$G$72)</f>
        <v>#N/A</v>
      </c>
      <c r="S92" s="27" t="e">
        <f aca="false">LOOKUP(R92,标准!$S$4:$S$8,标准!$T$4:$T$8)</f>
        <v>#N/A</v>
      </c>
      <c r="T92" s="27" t="str">
        <f aca="false">IF(E92="","",IF(AND(F92&gt;=0,F92&lt;60),179,F92+I92+L92+O92+R92))</f>
        <v/>
      </c>
      <c r="U92" s="29" t="str">
        <f aca="false">IF(E92="","",IF(AND(F92&gt;=0,F92&lt;60),"D",LOOKUP(T92,标准!$Q$4:$Q$8,标准!$R$4:$R$8)))</f>
        <v/>
      </c>
      <c r="V92" s="27" t="str">
        <f aca="false">IF(E92="","",IF(AND(F92&gt;=0,F92&lt;60),59,INT(T92/3)))</f>
        <v/>
      </c>
    </row>
    <row r="93" customFormat="false" ht="21.95" hidden="false" customHeight="true" outlineLevel="0" collapsed="false">
      <c r="A93" s="27" t="s">
        <v>107</v>
      </c>
      <c r="B93" s="27" t="s">
        <v>80</v>
      </c>
      <c r="C93" s="24" t="s">
        <v>47</v>
      </c>
      <c r="D93" s="24" t="s">
        <v>50</v>
      </c>
      <c r="E93" s="28"/>
      <c r="F93" s="27" t="e">
        <f aca="false">IF(D93="","",IF(D93="男",LOOKUP(E93,标准!$C$4:$C$47,标准!$B$4:$B$47),IF(D93="女",LOOKUP(E93,标准!$C$50:$C$93,标准!$B$50:$B$93))))</f>
        <v>#N/A</v>
      </c>
      <c r="G93" s="27" t="e">
        <f aca="false">LOOKUP(F93,标准!$S$4:$S$8,标准!$T$4:$T$8)</f>
        <v>#N/A</v>
      </c>
      <c r="H93" s="28"/>
      <c r="I93" s="27" t="e">
        <f aca="false">IF(D93="",0,IF(AND(D93="男"),LOOKUP(H93,标准!$J$4:$J$26,标准!$G$4:$G$26),LOOKUP(H93,标准!$J$50:$J$72,标准!$G$50:$G$72)))</f>
        <v>#N/A</v>
      </c>
      <c r="J93" s="27" t="e">
        <f aca="false">LOOKUP(I93,标准!$S$4:$S$8,标准!$T$4:$T$8)</f>
        <v>#N/A</v>
      </c>
      <c r="K93" s="28"/>
      <c r="L93" s="27" t="e">
        <f aca="false">IF(D93="",0,IF(AND(D93="男"),LOOKUP(K93,标准!$O$4:$O$26,标准!$G$4:$G$26),LOOKUP(K93,标准!$O$50:$O$72,标准!$G$50:$G$72)))</f>
        <v>#N/A</v>
      </c>
      <c r="M93" s="27" t="e">
        <f aca="false">LOOKUP(L93,标准!$S$4:$S$8,标准!$T$4:$T$8)</f>
        <v>#N/A</v>
      </c>
      <c r="N93" s="28"/>
      <c r="O93" s="27" t="e">
        <f aca="false">IF(D93="",0,IF(AND(D93="男"),LOOKUP(N93,标准!$K$4:$K$26,标准!$G$4:$G$26),LOOKUP(N93,标准!$K$50:$K$72,标准!$G$50:$G$72)))</f>
        <v>#N/A</v>
      </c>
      <c r="P93" s="27" t="e">
        <f aca="false">LOOKUP(O93,标准!$S$4:$S$8,标准!$T$4:$T$8)</f>
        <v>#N/A</v>
      </c>
      <c r="Q93" s="28"/>
      <c r="R93" s="27" t="e">
        <f aca="false">LOOKUP(Q93,标准!$M$50:$M$72,标准!$G$50:$G$72)</f>
        <v>#N/A</v>
      </c>
      <c r="S93" s="27" t="e">
        <f aca="false">LOOKUP(R93,标准!$S$4:$S$8,标准!$T$4:$T$8)</f>
        <v>#N/A</v>
      </c>
      <c r="T93" s="27" t="str">
        <f aca="false">IF(E93="","",IF(AND(F93&gt;=0,F93&lt;60),179,F93+I93+L93+O93+R93))</f>
        <v/>
      </c>
      <c r="U93" s="29" t="str">
        <f aca="false">IF(E93="","",IF(AND(F93&gt;=0,F93&lt;60),"D",LOOKUP(T93,标准!$Q$4:$Q$8,标准!$R$4:$R$8)))</f>
        <v/>
      </c>
      <c r="V93" s="27" t="str">
        <f aca="false">IF(E93="","",IF(AND(F93&gt;=0,F93&lt;60),59,INT(T93/3)))</f>
        <v/>
      </c>
    </row>
    <row r="94" customFormat="false" ht="21.95" hidden="false" customHeight="true" outlineLevel="0" collapsed="false">
      <c r="A94" s="32" t="s">
        <v>107</v>
      </c>
      <c r="B94" s="32" t="s">
        <v>81</v>
      </c>
      <c r="C94" s="24" t="s">
        <v>47</v>
      </c>
      <c r="D94" s="33" t="s">
        <v>48</v>
      </c>
      <c r="E94" s="28"/>
      <c r="F94" s="27" t="e">
        <f aca="false">IF(D94="","",IF(D94="男",LOOKUP(E94,标准!$C$4:$C$47,标准!$B$4:$B$47),IF(D94="女",LOOKUP(E94,标准!$C$50:$C$93,标准!$B$50:$B$93))))</f>
        <v>#N/A</v>
      </c>
      <c r="G94" s="27" t="e">
        <f aca="false">LOOKUP(F94,标准!$S$4:$S$8,标准!$T$4:$T$8)</f>
        <v>#N/A</v>
      </c>
      <c r="H94" s="28"/>
      <c r="I94" s="27" t="e">
        <f aca="false">IF(D94="",0,IF(AND(D94="男"),LOOKUP(H94,标准!$J$4:$J$26,标准!$G$4:$G$26),LOOKUP(H94,标准!$J$50:$J$72,标准!$G$50:$G$72)))</f>
        <v>#N/A</v>
      </c>
      <c r="J94" s="27" t="e">
        <f aca="false">LOOKUP(I94,标准!$S$4:$S$8,标准!$T$4:$T$8)</f>
        <v>#N/A</v>
      </c>
      <c r="K94" s="28"/>
      <c r="L94" s="27" t="e">
        <f aca="false">IF(D94="",0,IF(AND(D94="男"),LOOKUP(K94,标准!$O$4:$O$26,标准!$G$4:$G$26),LOOKUP(K94,标准!$O$50:$O$72,标准!$G$50:$G$72)))</f>
        <v>#N/A</v>
      </c>
      <c r="M94" s="27" t="e">
        <f aca="false">LOOKUP(L94,标准!$S$4:$S$8,标准!$T$4:$T$8)</f>
        <v>#N/A</v>
      </c>
      <c r="N94" s="28"/>
      <c r="O94" s="27" t="e">
        <f aca="false">IF(D94="",0,IF(AND(D94="男"),LOOKUP(N94,标准!$K$4:$K$26,标准!$G$4:$G$26),LOOKUP(N94,标准!$K$50:$K$72,标准!$G$50:$G$72)))</f>
        <v>#N/A</v>
      </c>
      <c r="P94" s="27" t="e">
        <f aca="false">LOOKUP(O94,标准!$S$4:$S$8,标准!$T$4:$T$8)</f>
        <v>#N/A</v>
      </c>
      <c r="Q94" s="28"/>
      <c r="R94" s="27" t="e">
        <f aca="false">LOOKUP(Q94,标准!$M$50:$M$72,标准!$G$50:$G$72)</f>
        <v>#N/A</v>
      </c>
      <c r="S94" s="27" t="e">
        <f aca="false">LOOKUP(R94,标准!$S$4:$S$8,标准!$T$4:$T$8)</f>
        <v>#N/A</v>
      </c>
      <c r="T94" s="27" t="str">
        <f aca="false">IF(E94="","",IF(AND(F94&gt;=0,F94&lt;60),179,F94+I94+L94+O94+R94))</f>
        <v/>
      </c>
      <c r="U94" s="29" t="str">
        <f aca="false">IF(E94="","",IF(AND(F94&gt;=0,F94&lt;60),"D",LOOKUP(T94,标准!$Q$4:$Q$8,标准!$R$4:$R$8)))</f>
        <v/>
      </c>
      <c r="V94" s="27" t="str">
        <f aca="false">IF(E94="","",IF(AND(F94&gt;=0,F94&lt;60),59,INT(T94/3)))</f>
        <v/>
      </c>
    </row>
    <row r="95" customFormat="false" ht="21.95" hidden="false" customHeight="true" outlineLevel="0" collapsed="false">
      <c r="A95" s="27" t="s">
        <v>107</v>
      </c>
      <c r="B95" s="27" t="s">
        <v>82</v>
      </c>
      <c r="C95" s="24" t="s">
        <v>47</v>
      </c>
      <c r="D95" s="24" t="s">
        <v>50</v>
      </c>
      <c r="E95" s="28"/>
      <c r="F95" s="27" t="e">
        <f aca="false">IF(D95="","",IF(D95="男",LOOKUP(E95,标准!$C$4:$C$47,标准!$B$4:$B$47),IF(D95="女",LOOKUP(E95,标准!$C$50:$C$93,标准!$B$50:$B$93))))</f>
        <v>#N/A</v>
      </c>
      <c r="G95" s="27" t="e">
        <f aca="false">LOOKUP(F95,标准!$S$4:$S$8,标准!$T$4:$T$8)</f>
        <v>#N/A</v>
      </c>
      <c r="H95" s="28"/>
      <c r="I95" s="27" t="e">
        <f aca="false">IF(D95="",0,IF(AND(D95="男"),LOOKUP(H95,标准!$J$4:$J$26,标准!$G$4:$G$26),LOOKUP(H95,标准!$J$50:$J$72,标准!$G$50:$G$72)))</f>
        <v>#N/A</v>
      </c>
      <c r="J95" s="27" t="e">
        <f aca="false">LOOKUP(I95,标准!$S$4:$S$8,标准!$T$4:$T$8)</f>
        <v>#N/A</v>
      </c>
      <c r="K95" s="28"/>
      <c r="L95" s="27" t="e">
        <f aca="false">IF(D95="",0,IF(AND(D95="男"),LOOKUP(K95,标准!$O$4:$O$26,标准!$G$4:$G$26),LOOKUP(K95,标准!$O$50:$O$72,标准!$G$50:$G$72)))</f>
        <v>#N/A</v>
      </c>
      <c r="M95" s="27" t="e">
        <f aca="false">LOOKUP(L95,标准!$S$4:$S$8,标准!$T$4:$T$8)</f>
        <v>#N/A</v>
      </c>
      <c r="N95" s="28"/>
      <c r="O95" s="27" t="e">
        <f aca="false">IF(D95="",0,IF(AND(D95="男"),LOOKUP(N95,标准!$K$4:$K$26,标准!$G$4:$G$26),LOOKUP(N95,标准!$K$50:$K$72,标准!$G$50:$G$72)))</f>
        <v>#N/A</v>
      </c>
      <c r="P95" s="27" t="e">
        <f aca="false">LOOKUP(O95,标准!$S$4:$S$8,标准!$T$4:$T$8)</f>
        <v>#N/A</v>
      </c>
      <c r="Q95" s="28"/>
      <c r="R95" s="27" t="e">
        <f aca="false">LOOKUP(Q95,标准!$M$50:$M$72,标准!$G$50:$G$72)</f>
        <v>#N/A</v>
      </c>
      <c r="S95" s="27" t="e">
        <f aca="false">LOOKUP(R95,标准!$S$4:$S$8,标准!$T$4:$T$8)</f>
        <v>#N/A</v>
      </c>
      <c r="T95" s="27" t="str">
        <f aca="false">IF(E95="","",IF(AND(F95&gt;=0,F95&lt;60),179,F95+I95+L95+O95+R95))</f>
        <v/>
      </c>
      <c r="U95" s="29" t="str">
        <f aca="false">IF(E95="","",IF(AND(F95&gt;=0,F95&lt;60),"D",LOOKUP(T95,标准!$Q$4:$Q$8,标准!$R$4:$R$8)))</f>
        <v/>
      </c>
      <c r="V95" s="27" t="str">
        <f aca="false">IF(E95="","",IF(AND(F95&gt;=0,F95&lt;60),59,INT(T95/3)))</f>
        <v/>
      </c>
    </row>
    <row r="96" customFormat="false" ht="21.95" hidden="false" customHeight="true" outlineLevel="0" collapsed="false">
      <c r="A96" s="27" t="s">
        <v>107</v>
      </c>
      <c r="B96" s="27" t="s">
        <v>83</v>
      </c>
      <c r="C96" s="24" t="s">
        <v>47</v>
      </c>
      <c r="D96" s="24" t="s">
        <v>48</v>
      </c>
      <c r="E96" s="28"/>
      <c r="F96" s="27" t="e">
        <f aca="false">IF(D96="","",IF(D96="男",LOOKUP(E96,标准!$C$4:$C$47,标准!$B$4:$B$47),IF(D96="女",LOOKUP(E96,标准!$C$50:$C$93,标准!$B$50:$B$93))))</f>
        <v>#N/A</v>
      </c>
      <c r="G96" s="27" t="e">
        <f aca="false">LOOKUP(F96,标准!$S$4:$S$8,标准!$T$4:$T$8)</f>
        <v>#N/A</v>
      </c>
      <c r="H96" s="28"/>
      <c r="I96" s="27" t="e">
        <f aca="false">IF(D96="",0,IF(AND(D96="男"),LOOKUP(H96,标准!$J$4:$J$26,标准!$G$4:$G$26),LOOKUP(H96,标准!$J$50:$J$72,标准!$G$50:$G$72)))</f>
        <v>#N/A</v>
      </c>
      <c r="J96" s="27" t="e">
        <f aca="false">LOOKUP(I96,标准!$S$4:$S$8,标准!$T$4:$T$8)</f>
        <v>#N/A</v>
      </c>
      <c r="K96" s="28"/>
      <c r="L96" s="27" t="e">
        <f aca="false">IF(D96="",0,IF(AND(D96="男"),LOOKUP(K96,标准!$O$4:$O$26,标准!$G$4:$G$26),LOOKUP(K96,标准!$O$50:$O$72,标准!$G$50:$G$72)))</f>
        <v>#N/A</v>
      </c>
      <c r="M96" s="27" t="e">
        <f aca="false">LOOKUP(L96,标准!$S$4:$S$8,标准!$T$4:$T$8)</f>
        <v>#N/A</v>
      </c>
      <c r="N96" s="28"/>
      <c r="O96" s="27" t="e">
        <f aca="false">IF(D96="",0,IF(AND(D96="男"),LOOKUP(N96,标准!$K$4:$K$26,标准!$G$4:$G$26),LOOKUP(N96,标准!$K$50:$K$72,标准!$G$50:$G$72)))</f>
        <v>#N/A</v>
      </c>
      <c r="P96" s="27" t="e">
        <f aca="false">LOOKUP(O96,标准!$S$4:$S$8,标准!$T$4:$T$8)</f>
        <v>#N/A</v>
      </c>
      <c r="Q96" s="28"/>
      <c r="R96" s="27" t="e">
        <f aca="false">LOOKUP(Q96,标准!$M$50:$M$72,标准!$G$50:$G$72)</f>
        <v>#N/A</v>
      </c>
      <c r="S96" s="27" t="e">
        <f aca="false">LOOKUP(R96,标准!$S$4:$S$8,标准!$T$4:$T$8)</f>
        <v>#N/A</v>
      </c>
      <c r="T96" s="27" t="str">
        <f aca="false">IF(E96="","",IF(AND(F96&gt;=0,F96&lt;60),179,F96+I96+L96+O96+R96))</f>
        <v/>
      </c>
      <c r="U96" s="29" t="str">
        <f aca="false">IF(E96="","",IF(AND(F96&gt;=0,F96&lt;60),"D",LOOKUP(T96,标准!$Q$4:$Q$8,标准!$R$4:$R$8)))</f>
        <v/>
      </c>
      <c r="V96" s="27" t="str">
        <f aca="false">IF(E96="","",IF(AND(F96&gt;=0,F96&lt;60),59,INT(T96/3)))</f>
        <v/>
      </c>
    </row>
    <row r="97" customFormat="false" ht="21.95" hidden="false" customHeight="true" outlineLevel="0" collapsed="false">
      <c r="A97" s="27" t="s">
        <v>107</v>
      </c>
      <c r="B97" s="27" t="s">
        <v>84</v>
      </c>
      <c r="C97" s="24" t="s">
        <v>47</v>
      </c>
      <c r="D97" s="24" t="s">
        <v>48</v>
      </c>
      <c r="E97" s="28"/>
      <c r="F97" s="27" t="e">
        <f aca="false">IF(D97="","",IF(D97="男",LOOKUP(E97,标准!$C$4:$C$47,标准!$B$4:$B$47),IF(D97="女",LOOKUP(E97,标准!$C$50:$C$93,标准!$B$50:$B$93))))</f>
        <v>#N/A</v>
      </c>
      <c r="G97" s="27" t="e">
        <f aca="false">LOOKUP(F97,标准!$S$4:$S$8,标准!$T$4:$T$8)</f>
        <v>#N/A</v>
      </c>
      <c r="H97" s="28"/>
      <c r="I97" s="27" t="e">
        <f aca="false">IF(D97="",0,IF(AND(D97="男"),LOOKUP(H97,标准!$J$4:$J$26,标准!$G$4:$G$26),LOOKUP(H97,标准!$J$50:$J$72,标准!$G$50:$G$72)))</f>
        <v>#N/A</v>
      </c>
      <c r="J97" s="27" t="e">
        <f aca="false">LOOKUP(I97,标准!$S$4:$S$8,标准!$T$4:$T$8)</f>
        <v>#N/A</v>
      </c>
      <c r="K97" s="28"/>
      <c r="L97" s="27" t="e">
        <f aca="false">IF(D97="",0,IF(AND(D97="男"),LOOKUP(K97,标准!$O$4:$O$26,标准!$G$4:$G$26),LOOKUP(K97,标准!$O$50:$O$72,标准!$G$50:$G$72)))</f>
        <v>#N/A</v>
      </c>
      <c r="M97" s="27" t="e">
        <f aca="false">LOOKUP(L97,标准!$S$4:$S$8,标准!$T$4:$T$8)</f>
        <v>#N/A</v>
      </c>
      <c r="N97" s="28"/>
      <c r="O97" s="27" t="e">
        <f aca="false">IF(D97="",0,IF(AND(D97="男"),LOOKUP(N97,标准!$K$4:$K$26,标准!$G$4:$G$26),LOOKUP(N97,标准!$K$50:$K$72,标准!$G$50:$G$72)))</f>
        <v>#N/A</v>
      </c>
      <c r="P97" s="27" t="e">
        <f aca="false">LOOKUP(O97,标准!$S$4:$S$8,标准!$T$4:$T$8)</f>
        <v>#N/A</v>
      </c>
      <c r="Q97" s="28"/>
      <c r="R97" s="27" t="e">
        <f aca="false">LOOKUP(Q97,标准!$M$50:$M$72,标准!$G$50:$G$72)</f>
        <v>#N/A</v>
      </c>
      <c r="S97" s="27" t="e">
        <f aca="false">LOOKUP(R97,标准!$S$4:$S$8,标准!$T$4:$T$8)</f>
        <v>#N/A</v>
      </c>
      <c r="T97" s="27" t="str">
        <f aca="false">IF(E97="","",IF(AND(F97&gt;=0,F97&lt;60),179,F97+I97+L97+O97+R97))</f>
        <v/>
      </c>
      <c r="U97" s="29" t="str">
        <f aca="false">IF(E97="","",IF(AND(F97&gt;=0,F97&lt;60),"D",LOOKUP(T97,标准!$Q$4:$Q$8,标准!$R$4:$R$8)))</f>
        <v/>
      </c>
      <c r="V97" s="27" t="str">
        <f aca="false">IF(E97="","",IF(AND(F97&gt;=0,F97&lt;60),59,INT(T97/3)))</f>
        <v/>
      </c>
    </row>
    <row r="98" customFormat="false" ht="21.95" hidden="false" customHeight="true" outlineLevel="0" collapsed="false">
      <c r="A98" s="32" t="s">
        <v>107</v>
      </c>
      <c r="B98" s="32" t="s">
        <v>85</v>
      </c>
      <c r="C98" s="24" t="s">
        <v>47</v>
      </c>
      <c r="D98" s="33" t="s">
        <v>48</v>
      </c>
      <c r="E98" s="28"/>
      <c r="F98" s="27" t="e">
        <f aca="false">IF(D98="","",IF(D98="男",LOOKUP(E98,标准!$C$4:$C$47,标准!$B$4:$B$47),IF(D98="女",LOOKUP(E98,标准!$C$50:$C$93,标准!$B$50:$B$93))))</f>
        <v>#N/A</v>
      </c>
      <c r="G98" s="27" t="e">
        <f aca="false">LOOKUP(F98,标准!$S$4:$S$8,标准!$T$4:$T$8)</f>
        <v>#N/A</v>
      </c>
      <c r="H98" s="28"/>
      <c r="I98" s="27" t="e">
        <f aca="false">IF(D98="",0,IF(AND(D98="男"),LOOKUP(H98,标准!$J$4:$J$26,标准!$G$4:$G$26),LOOKUP(H98,标准!$J$50:$J$72,标准!$G$50:$G$72)))</f>
        <v>#N/A</v>
      </c>
      <c r="J98" s="27" t="e">
        <f aca="false">LOOKUP(I98,标准!$S$4:$S$8,标准!$T$4:$T$8)</f>
        <v>#N/A</v>
      </c>
      <c r="K98" s="28"/>
      <c r="L98" s="27" t="e">
        <f aca="false">IF(D98="",0,IF(AND(D98="男"),LOOKUP(K98,标准!$O$4:$O$26,标准!$G$4:$G$26),LOOKUP(K98,标准!$O$50:$O$72,标准!$G$50:$G$72)))</f>
        <v>#N/A</v>
      </c>
      <c r="M98" s="27" t="e">
        <f aca="false">LOOKUP(L98,标准!$S$4:$S$8,标准!$T$4:$T$8)</f>
        <v>#N/A</v>
      </c>
      <c r="N98" s="28"/>
      <c r="O98" s="27" t="e">
        <f aca="false">IF(D98="",0,IF(AND(D98="男"),LOOKUP(N98,标准!$K$4:$K$26,标准!$G$4:$G$26),LOOKUP(N98,标准!$K$50:$K$72,标准!$G$50:$G$72)))</f>
        <v>#N/A</v>
      </c>
      <c r="P98" s="27" t="e">
        <f aca="false">LOOKUP(O98,标准!$S$4:$S$8,标准!$T$4:$T$8)</f>
        <v>#N/A</v>
      </c>
      <c r="Q98" s="28"/>
      <c r="R98" s="27" t="e">
        <f aca="false">LOOKUP(Q98,标准!$M$50:$M$72,标准!$G$50:$G$72)</f>
        <v>#N/A</v>
      </c>
      <c r="S98" s="27" t="e">
        <f aca="false">LOOKUP(R98,标准!$S$4:$S$8,标准!$T$4:$T$8)</f>
        <v>#N/A</v>
      </c>
      <c r="T98" s="27" t="str">
        <f aca="false">IF(E98="","",IF(AND(F98&gt;=0,F98&lt;60),179,F98+I98+L98+O98+R98))</f>
        <v/>
      </c>
      <c r="U98" s="29" t="str">
        <f aca="false">IF(E98="","",IF(AND(F98&gt;=0,F98&lt;60),"D",LOOKUP(T98,标准!$Q$4:$Q$8,标准!$R$4:$R$8)))</f>
        <v/>
      </c>
      <c r="V98" s="27" t="str">
        <f aca="false">IF(E98="","",IF(AND(F98&gt;=0,F98&lt;60),59,INT(T98/3)))</f>
        <v/>
      </c>
    </row>
    <row r="99" customFormat="false" ht="21.95" hidden="false" customHeight="true" outlineLevel="0" collapsed="false">
      <c r="A99" s="27" t="s">
        <v>107</v>
      </c>
      <c r="B99" s="27" t="s">
        <v>86</v>
      </c>
      <c r="C99" s="24" t="s">
        <v>47</v>
      </c>
      <c r="D99" s="24" t="s">
        <v>48</v>
      </c>
      <c r="E99" s="28"/>
      <c r="F99" s="27" t="e">
        <f aca="false">IF(D99="","",IF(D99="男",LOOKUP(E99,标准!$C$4:$C$47,标准!$B$4:$B$47),IF(D99="女",LOOKUP(E99,标准!$C$50:$C$93,标准!$B$50:$B$93))))</f>
        <v>#N/A</v>
      </c>
      <c r="G99" s="27" t="e">
        <f aca="false">LOOKUP(F99,标准!$S$4:$S$8,标准!$T$4:$T$8)</f>
        <v>#N/A</v>
      </c>
      <c r="H99" s="28"/>
      <c r="I99" s="27" t="e">
        <f aca="false">IF(D99="",0,IF(AND(D99="男"),LOOKUP(H99,标准!$J$4:$J$26,标准!$G$4:$G$26),LOOKUP(H99,标准!$J$50:$J$72,标准!$G$50:$G$72)))</f>
        <v>#N/A</v>
      </c>
      <c r="J99" s="27" t="e">
        <f aca="false">LOOKUP(I99,标准!$S$4:$S$8,标准!$T$4:$T$8)</f>
        <v>#N/A</v>
      </c>
      <c r="K99" s="28"/>
      <c r="L99" s="27" t="e">
        <f aca="false">IF(D99="",0,IF(AND(D99="男"),LOOKUP(K99,标准!$O$4:$O$26,标准!$G$4:$G$26),LOOKUP(K99,标准!$O$50:$O$72,标准!$G$50:$G$72)))</f>
        <v>#N/A</v>
      </c>
      <c r="M99" s="27" t="e">
        <f aca="false">LOOKUP(L99,标准!$S$4:$S$8,标准!$T$4:$T$8)</f>
        <v>#N/A</v>
      </c>
      <c r="N99" s="28"/>
      <c r="O99" s="27" t="e">
        <f aca="false">IF(D99="",0,IF(AND(D99="男"),LOOKUP(N99,标准!$K$4:$K$26,标准!$G$4:$G$26),LOOKUP(N99,标准!$K$50:$K$72,标准!$G$50:$G$72)))</f>
        <v>#N/A</v>
      </c>
      <c r="P99" s="27" t="e">
        <f aca="false">LOOKUP(O99,标准!$S$4:$S$8,标准!$T$4:$T$8)</f>
        <v>#N/A</v>
      </c>
      <c r="Q99" s="28"/>
      <c r="R99" s="27" t="e">
        <f aca="false">LOOKUP(Q99,标准!$M$50:$M$72,标准!$G$50:$G$72)</f>
        <v>#N/A</v>
      </c>
      <c r="S99" s="27" t="e">
        <f aca="false">LOOKUP(R99,标准!$S$4:$S$8,标准!$T$4:$T$8)</f>
        <v>#N/A</v>
      </c>
      <c r="T99" s="27" t="str">
        <f aca="false">IF(E99="","",IF(AND(F99&gt;=0,F99&lt;60),179,F99+I99+L99+O99+R99))</f>
        <v/>
      </c>
      <c r="U99" s="29" t="str">
        <f aca="false">IF(E99="","",IF(AND(F99&gt;=0,F99&lt;60),"D",LOOKUP(T99,标准!$Q$4:$Q$8,标准!$R$4:$R$8)))</f>
        <v/>
      </c>
      <c r="V99" s="27" t="str">
        <f aca="false">IF(E99="","",IF(AND(F99&gt;=0,F99&lt;60),59,INT(T99/3)))</f>
        <v/>
      </c>
    </row>
    <row r="100" customFormat="false" ht="21.95" hidden="false" customHeight="true" outlineLevel="0" collapsed="false">
      <c r="A100" s="27" t="s">
        <v>107</v>
      </c>
      <c r="B100" s="27" t="s">
        <v>87</v>
      </c>
      <c r="C100" s="24" t="s">
        <v>47</v>
      </c>
      <c r="D100" s="24" t="s">
        <v>50</v>
      </c>
      <c r="E100" s="28"/>
      <c r="F100" s="27" t="e">
        <f aca="false">IF(D100="","",IF(D100="男",LOOKUP(E100,标准!$C$4:$C$47,标准!$B$4:$B$47),IF(D100="女",LOOKUP(E100,标准!$C$50:$C$93,标准!$B$50:$B$93))))</f>
        <v>#N/A</v>
      </c>
      <c r="G100" s="27" t="e">
        <f aca="false">LOOKUP(F100,标准!$S$4:$S$8,标准!$T$4:$T$8)</f>
        <v>#N/A</v>
      </c>
      <c r="H100" s="28"/>
      <c r="I100" s="27" t="e">
        <f aca="false">IF(D100="",0,IF(AND(D100="男"),LOOKUP(H100,标准!$J$4:$J$26,标准!$G$4:$G$26),LOOKUP(H100,标准!$J$50:$J$72,标准!$G$50:$G$72)))</f>
        <v>#N/A</v>
      </c>
      <c r="J100" s="27" t="e">
        <f aca="false">LOOKUP(I100,标准!$S$4:$S$8,标准!$T$4:$T$8)</f>
        <v>#N/A</v>
      </c>
      <c r="K100" s="28"/>
      <c r="L100" s="27" t="e">
        <f aca="false">IF(D100="",0,IF(AND(D100="男"),LOOKUP(K100,标准!$O$4:$O$26,标准!$G$4:$G$26),LOOKUP(K100,标准!$O$50:$O$72,标准!$G$50:$G$72)))</f>
        <v>#N/A</v>
      </c>
      <c r="M100" s="27" t="e">
        <f aca="false">LOOKUP(L100,标准!$S$4:$S$8,标准!$T$4:$T$8)</f>
        <v>#N/A</v>
      </c>
      <c r="N100" s="28"/>
      <c r="O100" s="27" t="e">
        <f aca="false">IF(D100="",0,IF(AND(D100="男"),LOOKUP(N100,标准!$K$4:$K$26,标准!$G$4:$G$26),LOOKUP(N100,标准!$K$50:$K$72,标准!$G$50:$G$72)))</f>
        <v>#N/A</v>
      </c>
      <c r="P100" s="27" t="e">
        <f aca="false">LOOKUP(O100,标准!$S$4:$S$8,标准!$T$4:$T$8)</f>
        <v>#N/A</v>
      </c>
      <c r="Q100" s="28"/>
      <c r="R100" s="27" t="e">
        <f aca="false">LOOKUP(Q100,标准!$M$50:$M$72,标准!$G$50:$G$72)</f>
        <v>#N/A</v>
      </c>
      <c r="S100" s="27" t="e">
        <f aca="false">LOOKUP(R100,标准!$S$4:$S$8,标准!$T$4:$T$8)</f>
        <v>#N/A</v>
      </c>
      <c r="T100" s="27" t="str">
        <f aca="false">IF(E100="","",IF(AND(F100&gt;=0,F100&lt;60),179,F100+I100+L100+O100+R100))</f>
        <v/>
      </c>
      <c r="U100" s="29" t="str">
        <f aca="false">IF(E100="","",IF(AND(F100&gt;=0,F100&lt;60),"D",LOOKUP(T100,标准!$Q$4:$Q$8,标准!$R$4:$R$8)))</f>
        <v/>
      </c>
      <c r="V100" s="27" t="str">
        <f aca="false">IF(E100="","",IF(AND(F100&gt;=0,F100&lt;60),59,INT(T100/3)))</f>
        <v/>
      </c>
    </row>
    <row r="101" customFormat="false" ht="21.95" hidden="false" customHeight="true" outlineLevel="0" collapsed="false">
      <c r="A101" s="27" t="s">
        <v>107</v>
      </c>
      <c r="B101" s="27" t="s">
        <v>88</v>
      </c>
      <c r="C101" s="24" t="s">
        <v>47</v>
      </c>
      <c r="D101" s="24" t="s">
        <v>48</v>
      </c>
      <c r="E101" s="28"/>
      <c r="F101" s="27" t="e">
        <f aca="false">IF(D101="","",IF(D101="男",LOOKUP(E101,标准!$C$4:$C$47,标准!$B$4:$B$47),IF(D101="女",LOOKUP(E101,标准!$C$50:$C$93,标准!$B$50:$B$93))))</f>
        <v>#N/A</v>
      </c>
      <c r="G101" s="27" t="e">
        <f aca="false">LOOKUP(F101,标准!$S$4:$S$8,标准!$T$4:$T$8)</f>
        <v>#N/A</v>
      </c>
      <c r="H101" s="28"/>
      <c r="I101" s="27" t="e">
        <f aca="false">IF(D101="",0,IF(AND(D101="男"),LOOKUP(H101,标准!$J$4:$J$26,标准!$G$4:$G$26),LOOKUP(H101,标准!$J$50:$J$72,标准!$G$50:$G$72)))</f>
        <v>#N/A</v>
      </c>
      <c r="J101" s="27" t="e">
        <f aca="false">LOOKUP(I101,标准!$S$4:$S$8,标准!$T$4:$T$8)</f>
        <v>#N/A</v>
      </c>
      <c r="K101" s="28"/>
      <c r="L101" s="27" t="e">
        <f aca="false">IF(D101="",0,IF(AND(D101="男"),LOOKUP(K101,标准!$O$4:$O$26,标准!$G$4:$G$26),LOOKUP(K101,标准!$O$50:$O$72,标准!$G$50:$G$72)))</f>
        <v>#N/A</v>
      </c>
      <c r="M101" s="27" t="e">
        <f aca="false">LOOKUP(L101,标准!$S$4:$S$8,标准!$T$4:$T$8)</f>
        <v>#N/A</v>
      </c>
      <c r="N101" s="28"/>
      <c r="O101" s="27" t="e">
        <f aca="false">IF(D101="",0,IF(AND(D101="男"),LOOKUP(N101,标准!$K$4:$K$26,标准!$G$4:$G$26),LOOKUP(N101,标准!$K$50:$K$72,标准!$G$50:$G$72)))</f>
        <v>#N/A</v>
      </c>
      <c r="P101" s="27" t="e">
        <f aca="false">LOOKUP(O101,标准!$S$4:$S$8,标准!$T$4:$T$8)</f>
        <v>#N/A</v>
      </c>
      <c r="Q101" s="28"/>
      <c r="R101" s="27" t="e">
        <f aca="false">LOOKUP(Q101,标准!$M$50:$M$72,标准!$G$50:$G$72)</f>
        <v>#N/A</v>
      </c>
      <c r="S101" s="27" t="e">
        <f aca="false">LOOKUP(R101,标准!$S$4:$S$8,标准!$T$4:$T$8)</f>
        <v>#N/A</v>
      </c>
      <c r="T101" s="27" t="str">
        <f aca="false">IF(E101="","",IF(AND(F101&gt;=0,F101&lt;60),179,F101+I101+L101+O101+R101))</f>
        <v/>
      </c>
      <c r="U101" s="29" t="str">
        <f aca="false">IF(E101="","",IF(AND(F101&gt;=0,F101&lt;60),"D",LOOKUP(T101,标准!$Q$4:$Q$8,标准!$R$4:$R$8)))</f>
        <v/>
      </c>
      <c r="V101" s="27" t="str">
        <f aca="false">IF(E101="","",IF(AND(F101&gt;=0,F101&lt;60),59,INT(T101/3)))</f>
        <v/>
      </c>
    </row>
    <row r="102" customFormat="false" ht="21.95" hidden="false" customHeight="true" outlineLevel="0" collapsed="false">
      <c r="A102" s="27" t="s">
        <v>107</v>
      </c>
      <c r="B102" s="30" t="s">
        <v>89</v>
      </c>
      <c r="C102" s="24" t="s">
        <v>47</v>
      </c>
      <c r="D102" s="31" t="s">
        <v>50</v>
      </c>
      <c r="E102" s="28"/>
      <c r="F102" s="27" t="e">
        <f aca="false">IF(D102="","",IF(D102="男",LOOKUP(E102,标准!$C$4:$C$47,标准!$B$4:$B$47),IF(D102="女",LOOKUP(E102,标准!$C$50:$C$93,标准!$B$50:$B$93))))</f>
        <v>#N/A</v>
      </c>
      <c r="G102" s="27" t="e">
        <f aca="false">LOOKUP(F102,标准!$S$4:$S$8,标准!$T$4:$T$8)</f>
        <v>#N/A</v>
      </c>
      <c r="H102" s="28"/>
      <c r="I102" s="27" t="e">
        <f aca="false">IF(D102="",0,IF(AND(D102="男"),LOOKUP(H102,标准!$J$4:$J$26,标准!$G$4:$G$26),LOOKUP(H102,标准!$J$50:$J$72,标准!$G$50:$G$72)))</f>
        <v>#N/A</v>
      </c>
      <c r="J102" s="27" t="e">
        <f aca="false">LOOKUP(I102,标准!$S$4:$S$8,标准!$T$4:$T$8)</f>
        <v>#N/A</v>
      </c>
      <c r="K102" s="28"/>
      <c r="L102" s="27" t="e">
        <f aca="false">IF(D102="",0,IF(AND(D102="男"),LOOKUP(K102,标准!$O$4:$O$26,标准!$G$4:$G$26),LOOKUP(K102,标准!$O$50:$O$72,标准!$G$50:$G$72)))</f>
        <v>#N/A</v>
      </c>
      <c r="M102" s="27" t="e">
        <f aca="false">LOOKUP(L102,标准!$S$4:$S$8,标准!$T$4:$T$8)</f>
        <v>#N/A</v>
      </c>
      <c r="N102" s="28"/>
      <c r="O102" s="27" t="e">
        <f aca="false">IF(D102="",0,IF(AND(D102="男"),LOOKUP(N102,标准!$K$4:$K$26,标准!$G$4:$G$26),LOOKUP(N102,标准!$K$50:$K$72,标准!$G$50:$G$72)))</f>
        <v>#N/A</v>
      </c>
      <c r="P102" s="27" t="e">
        <f aca="false">LOOKUP(O102,标准!$S$4:$S$8,标准!$T$4:$T$8)</f>
        <v>#N/A</v>
      </c>
      <c r="Q102" s="28"/>
      <c r="R102" s="27" t="e">
        <f aca="false">LOOKUP(Q102,标准!$M$50:$M$72,标准!$G$50:$G$72)</f>
        <v>#N/A</v>
      </c>
      <c r="S102" s="27" t="e">
        <f aca="false">LOOKUP(R102,标准!$S$4:$S$8,标准!$T$4:$T$8)</f>
        <v>#N/A</v>
      </c>
      <c r="T102" s="27" t="str">
        <f aca="false">IF(E102="","",IF(AND(F102&gt;=0,F102&lt;60),179,F102+I102+L102+O102+R102))</f>
        <v/>
      </c>
      <c r="U102" s="29" t="str">
        <f aca="false">IF(E102="","",IF(AND(F102&gt;=0,F102&lt;60),"D",LOOKUP(T102,标准!$Q$4:$Q$8,标准!$R$4:$R$8)))</f>
        <v/>
      </c>
      <c r="V102" s="27" t="str">
        <f aca="false">IF(E102="","",IF(AND(F102&gt;=0,F102&lt;60),59,INT(T102/3)))</f>
        <v/>
      </c>
    </row>
    <row r="103" customFormat="false" ht="21.95" hidden="false" customHeight="true" outlineLevel="0" collapsed="false">
      <c r="A103" s="27" t="s">
        <v>107</v>
      </c>
      <c r="B103" s="27" t="s">
        <v>90</v>
      </c>
      <c r="C103" s="24" t="s">
        <v>47</v>
      </c>
      <c r="D103" s="24" t="s">
        <v>50</v>
      </c>
      <c r="E103" s="28"/>
      <c r="F103" s="27" t="e">
        <f aca="false">IF(D103="","",IF(D103="男",LOOKUP(E103,标准!$C$4:$C$47,标准!$B$4:$B$47),IF(D103="女",LOOKUP(E103,标准!$C$50:$C$93,标准!$B$50:$B$93))))</f>
        <v>#N/A</v>
      </c>
      <c r="G103" s="27" t="e">
        <f aca="false">LOOKUP(F103,标准!$S$4:$S$8,标准!$T$4:$T$8)</f>
        <v>#N/A</v>
      </c>
      <c r="H103" s="28"/>
      <c r="I103" s="27" t="e">
        <f aca="false">IF(D103="",0,IF(AND(D103="男"),LOOKUP(H103,标准!$J$4:$J$26,标准!$G$4:$G$26),LOOKUP(H103,标准!$J$50:$J$72,标准!$G$50:$G$72)))</f>
        <v>#N/A</v>
      </c>
      <c r="J103" s="27" t="e">
        <f aca="false">LOOKUP(I103,标准!$S$4:$S$8,标准!$T$4:$T$8)</f>
        <v>#N/A</v>
      </c>
      <c r="K103" s="28"/>
      <c r="L103" s="27" t="e">
        <f aca="false">IF(D103="",0,IF(AND(D103="男"),LOOKUP(K103,标准!$O$4:$O$26,标准!$G$4:$G$26),LOOKUP(K103,标准!$O$50:$O$72,标准!$G$50:$G$72)))</f>
        <v>#N/A</v>
      </c>
      <c r="M103" s="27" t="e">
        <f aca="false">LOOKUP(L103,标准!$S$4:$S$8,标准!$T$4:$T$8)</f>
        <v>#N/A</v>
      </c>
      <c r="N103" s="28"/>
      <c r="O103" s="27" t="e">
        <f aca="false">IF(D103="",0,IF(AND(D103="男"),LOOKUP(N103,标准!$K$4:$K$26,标准!$G$4:$G$26),LOOKUP(N103,标准!$K$50:$K$72,标准!$G$50:$G$72)))</f>
        <v>#N/A</v>
      </c>
      <c r="P103" s="27" t="e">
        <f aca="false">LOOKUP(O103,标准!$S$4:$S$8,标准!$T$4:$T$8)</f>
        <v>#N/A</v>
      </c>
      <c r="Q103" s="28"/>
      <c r="R103" s="27" t="e">
        <f aca="false">LOOKUP(Q103,标准!$M$50:$M$72,标准!$G$50:$G$72)</f>
        <v>#N/A</v>
      </c>
      <c r="S103" s="27" t="e">
        <f aca="false">LOOKUP(R103,标准!$S$4:$S$8,标准!$T$4:$T$8)</f>
        <v>#N/A</v>
      </c>
      <c r="T103" s="27" t="str">
        <f aca="false">IF(E103="","",IF(AND(F103&gt;=0,F103&lt;60),179,F103+I103+L103+O103+R103))</f>
        <v/>
      </c>
      <c r="U103" s="29" t="str">
        <f aca="false">IF(E103="","",IF(AND(F103&gt;=0,F103&lt;60),"D",LOOKUP(T103,标准!$Q$4:$Q$8,标准!$R$4:$R$8)))</f>
        <v/>
      </c>
      <c r="V103" s="27" t="str">
        <f aca="false">IF(E103="","",IF(AND(F103&gt;=0,F103&lt;60),59,INT(T103/3)))</f>
        <v/>
      </c>
    </row>
    <row r="104" customFormat="false" ht="21.95" hidden="false" customHeight="true" outlineLevel="0" collapsed="false">
      <c r="A104" s="27" t="s">
        <v>107</v>
      </c>
      <c r="B104" s="27" t="s">
        <v>91</v>
      </c>
      <c r="C104" s="24" t="s">
        <v>47</v>
      </c>
      <c r="D104" s="24" t="s">
        <v>48</v>
      </c>
      <c r="E104" s="28"/>
      <c r="F104" s="27" t="e">
        <f aca="false">IF(D104="","",IF(D104="男",LOOKUP(E104,标准!$C$4:$C$47,标准!$B$4:$B$47),IF(D104="女",LOOKUP(E104,标准!$C$50:$C$93,标准!$B$50:$B$93))))</f>
        <v>#N/A</v>
      </c>
      <c r="G104" s="27" t="e">
        <f aca="false">LOOKUP(F104,标准!$S$4:$S$8,标准!$T$4:$T$8)</f>
        <v>#N/A</v>
      </c>
      <c r="H104" s="28"/>
      <c r="I104" s="27" t="e">
        <f aca="false">IF(D104="",0,IF(AND(D104="男"),LOOKUP(H104,标准!$J$4:$J$26,标准!$G$4:$G$26),LOOKUP(H104,标准!$J$50:$J$72,标准!$G$50:$G$72)))</f>
        <v>#N/A</v>
      </c>
      <c r="J104" s="27" t="e">
        <f aca="false">LOOKUP(I104,标准!$S$4:$S$8,标准!$T$4:$T$8)</f>
        <v>#N/A</v>
      </c>
      <c r="K104" s="28"/>
      <c r="L104" s="27" t="e">
        <f aca="false">IF(D104="",0,IF(AND(D104="男"),LOOKUP(K104,标准!$O$4:$O$26,标准!$G$4:$G$26),LOOKUP(K104,标准!$O$50:$O$72,标准!$G$50:$G$72)))</f>
        <v>#N/A</v>
      </c>
      <c r="M104" s="27" t="e">
        <f aca="false">LOOKUP(L104,标准!$S$4:$S$8,标准!$T$4:$T$8)</f>
        <v>#N/A</v>
      </c>
      <c r="N104" s="28"/>
      <c r="O104" s="27" t="e">
        <f aca="false">IF(D104="",0,IF(AND(D104="男"),LOOKUP(N104,标准!$K$4:$K$26,标准!$G$4:$G$26),LOOKUP(N104,标准!$K$50:$K$72,标准!$G$50:$G$72)))</f>
        <v>#N/A</v>
      </c>
      <c r="P104" s="27" t="e">
        <f aca="false">LOOKUP(O104,标准!$S$4:$S$8,标准!$T$4:$T$8)</f>
        <v>#N/A</v>
      </c>
      <c r="Q104" s="28"/>
      <c r="R104" s="27" t="e">
        <f aca="false">LOOKUP(Q104,标准!$M$50:$M$72,标准!$G$50:$G$72)</f>
        <v>#N/A</v>
      </c>
      <c r="S104" s="27" t="e">
        <f aca="false">LOOKUP(R104,标准!$S$4:$S$8,标准!$T$4:$T$8)</f>
        <v>#N/A</v>
      </c>
      <c r="T104" s="27" t="str">
        <f aca="false">IF(E104="","",IF(AND(F104&gt;=0,F104&lt;60),179,F104+I104+L104+O104+R104))</f>
        <v/>
      </c>
      <c r="U104" s="29" t="str">
        <f aca="false">IF(E104="","",IF(AND(F104&gt;=0,F104&lt;60),"D",LOOKUP(T104,标准!$Q$4:$Q$8,标准!$R$4:$R$8)))</f>
        <v/>
      </c>
      <c r="V104" s="27" t="str">
        <f aca="false">IF(E104="","",IF(AND(F104&gt;=0,F104&lt;60),59,INT(T104/3)))</f>
        <v/>
      </c>
    </row>
    <row r="105" customFormat="false" ht="21.95" hidden="false" customHeight="true" outlineLevel="0" collapsed="false">
      <c r="A105" s="27" t="s">
        <v>107</v>
      </c>
      <c r="B105" s="30" t="s">
        <v>92</v>
      </c>
      <c r="C105" s="24" t="s">
        <v>47</v>
      </c>
      <c r="D105" s="31" t="s">
        <v>48</v>
      </c>
      <c r="E105" s="28"/>
      <c r="F105" s="27" t="e">
        <f aca="false">IF(D105="","",IF(D105="男",LOOKUP(E105,标准!$C$4:$C$47,标准!$B$4:$B$47),IF(D105="女",LOOKUP(E105,标准!$C$50:$C$93,标准!$B$50:$B$93))))</f>
        <v>#N/A</v>
      </c>
      <c r="G105" s="27" t="e">
        <f aca="false">LOOKUP(F105,标准!$S$4:$S$8,标准!$T$4:$T$8)</f>
        <v>#N/A</v>
      </c>
      <c r="H105" s="28"/>
      <c r="I105" s="27" t="e">
        <f aca="false">IF(D105="",0,IF(AND(D105="男"),LOOKUP(H105,标准!$J$4:$J$26,标准!$G$4:$G$26),LOOKUP(H105,标准!$J$50:$J$72,标准!$G$50:$G$72)))</f>
        <v>#N/A</v>
      </c>
      <c r="J105" s="27" t="e">
        <f aca="false">LOOKUP(I105,标准!$S$4:$S$8,标准!$T$4:$T$8)</f>
        <v>#N/A</v>
      </c>
      <c r="K105" s="28"/>
      <c r="L105" s="27" t="e">
        <f aca="false">IF(D105="",0,IF(AND(D105="男"),LOOKUP(K105,标准!$O$4:$O$26,标准!$G$4:$G$26),LOOKUP(K105,标准!$O$50:$O$72,标准!$G$50:$G$72)))</f>
        <v>#N/A</v>
      </c>
      <c r="M105" s="27" t="e">
        <f aca="false">LOOKUP(L105,标准!$S$4:$S$8,标准!$T$4:$T$8)</f>
        <v>#N/A</v>
      </c>
      <c r="N105" s="28"/>
      <c r="O105" s="27" t="e">
        <f aca="false">IF(D105="",0,IF(AND(D105="男"),LOOKUP(N105,标准!$K$4:$K$26,标准!$G$4:$G$26),LOOKUP(N105,标准!$K$50:$K$72,标准!$G$50:$G$72)))</f>
        <v>#N/A</v>
      </c>
      <c r="P105" s="27" t="e">
        <f aca="false">LOOKUP(O105,标准!$S$4:$S$8,标准!$T$4:$T$8)</f>
        <v>#N/A</v>
      </c>
      <c r="Q105" s="28"/>
      <c r="R105" s="27" t="e">
        <f aca="false">LOOKUP(Q105,标准!$M$50:$M$72,标准!$G$50:$G$72)</f>
        <v>#N/A</v>
      </c>
      <c r="S105" s="27" t="e">
        <f aca="false">LOOKUP(R105,标准!$S$4:$S$8,标准!$T$4:$T$8)</f>
        <v>#N/A</v>
      </c>
      <c r="T105" s="27" t="str">
        <f aca="false">IF(E105="","",IF(AND(F105&gt;=0,F105&lt;60),179,F105+I105+L105+O105+R105))</f>
        <v/>
      </c>
      <c r="U105" s="29" t="str">
        <f aca="false">IF(E105="","",IF(AND(F105&gt;=0,F105&lt;60),"D",LOOKUP(T105,标准!$Q$4:$Q$8,标准!$R$4:$R$8)))</f>
        <v/>
      </c>
      <c r="V105" s="27" t="str">
        <f aca="false">IF(E105="","",IF(AND(F105&gt;=0,F105&lt;60),59,INT(T105/3)))</f>
        <v/>
      </c>
    </row>
    <row r="106" customFormat="false" ht="21.95" hidden="false" customHeight="true" outlineLevel="0" collapsed="false">
      <c r="A106" s="27" t="s">
        <v>107</v>
      </c>
      <c r="B106" s="27" t="s">
        <v>93</v>
      </c>
      <c r="C106" s="24" t="s">
        <v>47</v>
      </c>
      <c r="D106" s="24" t="s">
        <v>48</v>
      </c>
      <c r="E106" s="28"/>
      <c r="F106" s="27" t="e">
        <f aca="false">IF(D106="","",IF(D106="男",LOOKUP(E106,标准!$C$4:$C$47,标准!$B$4:$B$47),IF(D106="女",LOOKUP(E106,标准!$C$50:$C$93,标准!$B$50:$B$93))))</f>
        <v>#N/A</v>
      </c>
      <c r="G106" s="27" t="e">
        <f aca="false">LOOKUP(F106,标准!$S$4:$S$8,标准!$T$4:$T$8)</f>
        <v>#N/A</v>
      </c>
      <c r="H106" s="28"/>
      <c r="I106" s="27" t="e">
        <f aca="false">IF(D106="",0,IF(AND(D106="男"),LOOKUP(H106,标准!$J$4:$J$26,标准!$G$4:$G$26),LOOKUP(H106,标准!$J$50:$J$72,标准!$G$50:$G$72)))</f>
        <v>#N/A</v>
      </c>
      <c r="J106" s="27" t="e">
        <f aca="false">LOOKUP(I106,标准!$S$4:$S$8,标准!$T$4:$T$8)</f>
        <v>#N/A</v>
      </c>
      <c r="K106" s="28"/>
      <c r="L106" s="27" t="e">
        <f aca="false">IF(D106="",0,IF(AND(D106="男"),LOOKUP(K106,标准!$O$4:$O$26,标准!$G$4:$G$26),LOOKUP(K106,标准!$O$50:$O$72,标准!$G$50:$G$72)))</f>
        <v>#N/A</v>
      </c>
      <c r="M106" s="27" t="e">
        <f aca="false">LOOKUP(L106,标准!$S$4:$S$8,标准!$T$4:$T$8)</f>
        <v>#N/A</v>
      </c>
      <c r="N106" s="28"/>
      <c r="O106" s="27" t="e">
        <f aca="false">IF(D106="",0,IF(AND(D106="男"),LOOKUP(N106,标准!$K$4:$K$26,标准!$G$4:$G$26),LOOKUP(N106,标准!$K$50:$K$72,标准!$G$50:$G$72)))</f>
        <v>#N/A</v>
      </c>
      <c r="P106" s="27" t="e">
        <f aca="false">LOOKUP(O106,标准!$S$4:$S$8,标准!$T$4:$T$8)</f>
        <v>#N/A</v>
      </c>
      <c r="Q106" s="28"/>
      <c r="R106" s="27" t="e">
        <f aca="false">LOOKUP(Q106,标准!$M$50:$M$72,标准!$G$50:$G$72)</f>
        <v>#N/A</v>
      </c>
      <c r="S106" s="27" t="e">
        <f aca="false">LOOKUP(R106,标准!$S$4:$S$8,标准!$T$4:$T$8)</f>
        <v>#N/A</v>
      </c>
      <c r="T106" s="27" t="str">
        <f aca="false">IF(E106="","",IF(AND(F106&gt;=0,F106&lt;60),179,F106+I106+L106+O106+R106))</f>
        <v/>
      </c>
      <c r="U106" s="29" t="str">
        <f aca="false">IF(E106="","",IF(AND(F106&gt;=0,F106&lt;60),"D",LOOKUP(T106,标准!$Q$4:$Q$8,标准!$R$4:$R$8)))</f>
        <v/>
      </c>
      <c r="V106" s="27" t="str">
        <f aca="false">IF(E106="","",IF(AND(F106&gt;=0,F106&lt;60),59,INT(T106/3)))</f>
        <v/>
      </c>
    </row>
    <row r="107" customFormat="false" ht="21.95" hidden="false" customHeight="true" outlineLevel="0" collapsed="false">
      <c r="A107" s="32" t="s">
        <v>107</v>
      </c>
      <c r="B107" s="32" t="s">
        <v>94</v>
      </c>
      <c r="C107" s="24" t="s">
        <v>47</v>
      </c>
      <c r="D107" s="33" t="s">
        <v>48</v>
      </c>
      <c r="E107" s="28"/>
      <c r="F107" s="27" t="e">
        <f aca="false">IF(D107="","",IF(D107="男",LOOKUP(E107,标准!$C$4:$C$47,标准!$B$4:$B$47),IF(D107="女",LOOKUP(E107,标准!$C$50:$C$93,标准!$B$50:$B$93))))</f>
        <v>#N/A</v>
      </c>
      <c r="G107" s="27" t="e">
        <f aca="false">LOOKUP(F107,标准!$S$4:$S$8,标准!$T$4:$T$8)</f>
        <v>#N/A</v>
      </c>
      <c r="H107" s="28"/>
      <c r="I107" s="27" t="e">
        <f aca="false">IF(D107="",0,IF(AND(D107="男"),LOOKUP(H107,标准!$J$4:$J$26,标准!$G$4:$G$26),LOOKUP(H107,标准!$J$50:$J$72,标准!$G$50:$G$72)))</f>
        <v>#N/A</v>
      </c>
      <c r="J107" s="27" t="e">
        <f aca="false">LOOKUP(I107,标准!$S$4:$S$8,标准!$T$4:$T$8)</f>
        <v>#N/A</v>
      </c>
      <c r="K107" s="28"/>
      <c r="L107" s="27" t="e">
        <f aca="false">IF(D107="",0,IF(AND(D107="男"),LOOKUP(K107,标准!$O$4:$O$26,标准!$G$4:$G$26),LOOKUP(K107,标准!$O$50:$O$72,标准!$G$50:$G$72)))</f>
        <v>#N/A</v>
      </c>
      <c r="M107" s="27" t="e">
        <f aca="false">LOOKUP(L107,标准!$S$4:$S$8,标准!$T$4:$T$8)</f>
        <v>#N/A</v>
      </c>
      <c r="N107" s="28"/>
      <c r="O107" s="27" t="e">
        <f aca="false">IF(D107="",0,IF(AND(D107="男"),LOOKUP(N107,标准!$K$4:$K$26,标准!$G$4:$G$26),LOOKUP(N107,标准!$K$50:$K$72,标准!$G$50:$G$72)))</f>
        <v>#N/A</v>
      </c>
      <c r="P107" s="27" t="e">
        <f aca="false">LOOKUP(O107,标准!$S$4:$S$8,标准!$T$4:$T$8)</f>
        <v>#N/A</v>
      </c>
      <c r="Q107" s="28"/>
      <c r="R107" s="27" t="e">
        <f aca="false">LOOKUP(Q107,标准!$M$50:$M$72,标准!$G$50:$G$72)</f>
        <v>#N/A</v>
      </c>
      <c r="S107" s="27" t="e">
        <f aca="false">LOOKUP(R107,标准!$S$4:$S$8,标准!$T$4:$T$8)</f>
        <v>#N/A</v>
      </c>
      <c r="T107" s="27" t="str">
        <f aca="false">IF(E107="","",IF(AND(F107&gt;=0,F107&lt;60),179,F107+I107+L107+O107+R107))</f>
        <v/>
      </c>
      <c r="U107" s="29" t="str">
        <f aca="false">IF(E107="","",IF(AND(F107&gt;=0,F107&lt;60),"D",LOOKUP(T107,标准!$Q$4:$Q$8,标准!$R$4:$R$8)))</f>
        <v/>
      </c>
      <c r="V107" s="27" t="str">
        <f aca="false">IF(E107="","",IF(AND(F107&gt;=0,F107&lt;60),59,INT(T107/3)))</f>
        <v/>
      </c>
    </row>
    <row r="108" customFormat="false" ht="21.95" hidden="false" customHeight="true" outlineLevel="0" collapsed="false">
      <c r="A108" s="27" t="s">
        <v>107</v>
      </c>
      <c r="B108" s="27" t="s">
        <v>95</v>
      </c>
      <c r="C108" s="24" t="s">
        <v>47</v>
      </c>
      <c r="D108" s="24" t="s">
        <v>48</v>
      </c>
      <c r="E108" s="28"/>
      <c r="F108" s="27" t="e">
        <f aca="false">IF(D108="","",IF(D108="男",LOOKUP(E108,标准!$C$4:$C$47,标准!$B$4:$B$47),IF(D108="女",LOOKUP(E108,标准!$C$50:$C$93,标准!$B$50:$B$93))))</f>
        <v>#N/A</v>
      </c>
      <c r="G108" s="27" t="e">
        <f aca="false">LOOKUP(F108,标准!$S$4:$S$8,标准!$T$4:$T$8)</f>
        <v>#N/A</v>
      </c>
      <c r="H108" s="28"/>
      <c r="I108" s="27" t="e">
        <f aca="false">IF(D108="",0,IF(AND(D108="男"),LOOKUP(H108,标准!$J$4:$J$26,标准!$G$4:$G$26),LOOKUP(H108,标准!$J$50:$J$72,标准!$G$50:$G$72)))</f>
        <v>#N/A</v>
      </c>
      <c r="J108" s="27" t="e">
        <f aca="false">LOOKUP(I108,标准!$S$4:$S$8,标准!$T$4:$T$8)</f>
        <v>#N/A</v>
      </c>
      <c r="K108" s="28"/>
      <c r="L108" s="27" t="e">
        <f aca="false">IF(D108="",0,IF(AND(D108="男"),LOOKUP(K108,标准!$O$4:$O$26,标准!$G$4:$G$26),LOOKUP(K108,标准!$O$50:$O$72,标准!$G$50:$G$72)))</f>
        <v>#N/A</v>
      </c>
      <c r="M108" s="27" t="e">
        <f aca="false">LOOKUP(L108,标准!$S$4:$S$8,标准!$T$4:$T$8)</f>
        <v>#N/A</v>
      </c>
      <c r="N108" s="28"/>
      <c r="O108" s="27" t="e">
        <f aca="false">IF(D108="",0,IF(AND(D108="男"),LOOKUP(N108,标准!$K$4:$K$26,标准!$G$4:$G$26),LOOKUP(N108,标准!$K$50:$K$72,标准!$G$50:$G$72)))</f>
        <v>#N/A</v>
      </c>
      <c r="P108" s="27" t="e">
        <f aca="false">LOOKUP(O108,标准!$S$4:$S$8,标准!$T$4:$T$8)</f>
        <v>#N/A</v>
      </c>
      <c r="Q108" s="28"/>
      <c r="R108" s="27" t="e">
        <f aca="false">LOOKUP(Q108,标准!$M$50:$M$72,标准!$G$50:$G$72)</f>
        <v>#N/A</v>
      </c>
      <c r="S108" s="27" t="e">
        <f aca="false">LOOKUP(R108,标准!$S$4:$S$8,标准!$T$4:$T$8)</f>
        <v>#N/A</v>
      </c>
      <c r="T108" s="27" t="str">
        <f aca="false">IF(E108="","",IF(AND(F108&gt;=0,F108&lt;60),179,F108+I108+L108+O108+R108))</f>
        <v/>
      </c>
      <c r="U108" s="29" t="str">
        <f aca="false">IF(E108="","",IF(AND(F108&gt;=0,F108&lt;60),"D",LOOKUP(T108,标准!$Q$4:$Q$8,标准!$R$4:$R$8)))</f>
        <v/>
      </c>
      <c r="V108" s="27" t="str">
        <f aca="false">IF(E108="","",IF(AND(F108&gt;=0,F108&lt;60),59,INT(T108/3)))</f>
        <v/>
      </c>
    </row>
    <row r="109" customFormat="false" ht="21.95" hidden="false" customHeight="true" outlineLevel="0" collapsed="false">
      <c r="A109" s="27" t="s">
        <v>107</v>
      </c>
      <c r="B109" s="27" t="s">
        <v>96</v>
      </c>
      <c r="C109" s="24" t="s">
        <v>47</v>
      </c>
      <c r="D109" s="24" t="s">
        <v>48</v>
      </c>
      <c r="E109" s="28"/>
      <c r="F109" s="27" t="e">
        <f aca="false">IF(D109="","",IF(D109="男",LOOKUP(E109,标准!$C$4:$C$47,标准!$B$4:$B$47),IF(D109="女",LOOKUP(E109,标准!$C$50:$C$93,标准!$B$50:$B$93))))</f>
        <v>#N/A</v>
      </c>
      <c r="G109" s="27" t="e">
        <f aca="false">LOOKUP(F109,标准!$S$4:$S$8,标准!$T$4:$T$8)</f>
        <v>#N/A</v>
      </c>
      <c r="H109" s="28"/>
      <c r="I109" s="27" t="e">
        <f aca="false">IF(D109="",0,IF(AND(D109="男"),LOOKUP(H109,标准!$J$4:$J$26,标准!$G$4:$G$26),LOOKUP(H109,标准!$J$50:$J$72,标准!$G$50:$G$72)))</f>
        <v>#N/A</v>
      </c>
      <c r="J109" s="27" t="e">
        <f aca="false">LOOKUP(I109,标准!$S$4:$S$8,标准!$T$4:$T$8)</f>
        <v>#N/A</v>
      </c>
      <c r="K109" s="28"/>
      <c r="L109" s="27" t="e">
        <f aca="false">IF(D109="",0,IF(AND(D109="男"),LOOKUP(K109,标准!$O$4:$O$26,标准!$G$4:$G$26),LOOKUP(K109,标准!$O$50:$O$72,标准!$G$50:$G$72)))</f>
        <v>#N/A</v>
      </c>
      <c r="M109" s="27" t="e">
        <f aca="false">LOOKUP(L109,标准!$S$4:$S$8,标准!$T$4:$T$8)</f>
        <v>#N/A</v>
      </c>
      <c r="N109" s="28"/>
      <c r="O109" s="27" t="e">
        <f aca="false">IF(D109="",0,IF(AND(D109="男"),LOOKUP(N109,标准!$K$4:$K$26,标准!$G$4:$G$26),LOOKUP(N109,标准!$K$50:$K$72,标准!$G$50:$G$72)))</f>
        <v>#N/A</v>
      </c>
      <c r="P109" s="27" t="e">
        <f aca="false">LOOKUP(O109,标准!$S$4:$S$8,标准!$T$4:$T$8)</f>
        <v>#N/A</v>
      </c>
      <c r="Q109" s="28"/>
      <c r="R109" s="27" t="e">
        <f aca="false">LOOKUP(Q109,标准!$M$50:$M$72,标准!$G$50:$G$72)</f>
        <v>#N/A</v>
      </c>
      <c r="S109" s="27" t="e">
        <f aca="false">LOOKUP(R109,标准!$S$4:$S$8,标准!$T$4:$T$8)</f>
        <v>#N/A</v>
      </c>
      <c r="T109" s="27" t="str">
        <f aca="false">IF(E109="","",IF(AND(F109&gt;=0,F109&lt;60),179,F109+I109+L109+O109+R109))</f>
        <v/>
      </c>
      <c r="U109" s="29" t="str">
        <f aca="false">IF(E109="","",IF(AND(F109&gt;=0,F109&lt;60),"D",LOOKUP(T109,标准!$Q$4:$Q$8,标准!$R$4:$R$8)))</f>
        <v/>
      </c>
      <c r="V109" s="27" t="str">
        <f aca="false">IF(E109="","",IF(AND(F109&gt;=0,F109&lt;60),59,INT(T109/3)))</f>
        <v/>
      </c>
    </row>
    <row r="110" customFormat="false" ht="21.95" hidden="false" customHeight="true" outlineLevel="0" collapsed="false">
      <c r="A110" s="32" t="s">
        <v>107</v>
      </c>
      <c r="B110" s="32" t="s">
        <v>97</v>
      </c>
      <c r="C110" s="24" t="s">
        <v>47</v>
      </c>
      <c r="D110" s="33" t="s">
        <v>48</v>
      </c>
      <c r="E110" s="28"/>
      <c r="F110" s="27" t="e">
        <f aca="false">IF(D110="","",IF(D110="男",LOOKUP(E110,标准!$C$4:$C$47,标准!$B$4:$B$47),IF(D110="女",LOOKUP(E110,标准!$C$50:$C$93,标准!$B$50:$B$93))))</f>
        <v>#N/A</v>
      </c>
      <c r="G110" s="27" t="e">
        <f aca="false">LOOKUP(F110,标准!$S$4:$S$8,标准!$T$4:$T$8)</f>
        <v>#N/A</v>
      </c>
      <c r="H110" s="28"/>
      <c r="I110" s="27" t="e">
        <f aca="false">IF(D110="",0,IF(AND(D110="男"),LOOKUP(H110,标准!$J$4:$J$26,标准!$G$4:$G$26),LOOKUP(H110,标准!$J$50:$J$72,标准!$G$50:$G$72)))</f>
        <v>#N/A</v>
      </c>
      <c r="J110" s="27" t="e">
        <f aca="false">LOOKUP(I110,标准!$S$4:$S$8,标准!$T$4:$T$8)</f>
        <v>#N/A</v>
      </c>
      <c r="K110" s="28"/>
      <c r="L110" s="27" t="e">
        <f aca="false">IF(D110="",0,IF(AND(D110="男"),LOOKUP(K110,标准!$O$4:$O$26,标准!$G$4:$G$26),LOOKUP(K110,标准!$O$50:$O$72,标准!$G$50:$G$72)))</f>
        <v>#N/A</v>
      </c>
      <c r="M110" s="27" t="e">
        <f aca="false">LOOKUP(L110,标准!$S$4:$S$8,标准!$T$4:$T$8)</f>
        <v>#N/A</v>
      </c>
      <c r="N110" s="28"/>
      <c r="O110" s="27" t="e">
        <f aca="false">IF(D110="",0,IF(AND(D110="男"),LOOKUP(N110,标准!$K$4:$K$26,标准!$G$4:$G$26),LOOKUP(N110,标准!$K$50:$K$72,标准!$G$50:$G$72)))</f>
        <v>#N/A</v>
      </c>
      <c r="P110" s="27" t="e">
        <f aca="false">LOOKUP(O110,标准!$S$4:$S$8,标准!$T$4:$T$8)</f>
        <v>#N/A</v>
      </c>
      <c r="Q110" s="28"/>
      <c r="R110" s="27" t="e">
        <f aca="false">LOOKUP(Q110,标准!$M$50:$M$72,标准!$G$50:$G$72)</f>
        <v>#N/A</v>
      </c>
      <c r="S110" s="27" t="e">
        <f aca="false">LOOKUP(R110,标准!$S$4:$S$8,标准!$T$4:$T$8)</f>
        <v>#N/A</v>
      </c>
      <c r="T110" s="27" t="str">
        <f aca="false">IF(E110="","",IF(AND(F110&gt;=0,F110&lt;60),179,F110+I110+L110+O110+R110))</f>
        <v/>
      </c>
      <c r="U110" s="29" t="str">
        <f aca="false">IF(E110="","",IF(AND(F110&gt;=0,F110&lt;60),"D",LOOKUP(T110,标准!$Q$4:$Q$8,标准!$R$4:$R$8)))</f>
        <v/>
      </c>
      <c r="V110" s="27" t="str">
        <f aca="false">IF(E110="","",IF(AND(F110&gt;=0,F110&lt;60),59,INT(T110/3)))</f>
        <v/>
      </c>
    </row>
    <row r="111" customFormat="false" ht="21.95" hidden="false" customHeight="true" outlineLevel="0" collapsed="false">
      <c r="A111" s="27" t="s">
        <v>107</v>
      </c>
      <c r="B111" s="27" t="s">
        <v>98</v>
      </c>
      <c r="C111" s="24" t="s">
        <v>47</v>
      </c>
      <c r="D111" s="24" t="s">
        <v>48</v>
      </c>
      <c r="E111" s="28"/>
      <c r="F111" s="27" t="e">
        <f aca="false">IF(D111="","",IF(D111="男",LOOKUP(E111,标准!$C$4:$C$47,标准!$B$4:$B$47),IF(D111="女",LOOKUP(E111,标准!$C$50:$C$93,标准!$B$50:$B$93))))</f>
        <v>#N/A</v>
      </c>
      <c r="G111" s="27" t="e">
        <f aca="false">LOOKUP(F111,标准!$S$4:$S$8,标准!$T$4:$T$8)</f>
        <v>#N/A</v>
      </c>
      <c r="H111" s="28"/>
      <c r="I111" s="27" t="e">
        <f aca="false">IF(D111="",0,IF(AND(D111="男"),LOOKUP(H111,标准!$J$4:$J$26,标准!$G$4:$G$26),LOOKUP(H111,标准!$J$50:$J$72,标准!$G$50:$G$72)))</f>
        <v>#N/A</v>
      </c>
      <c r="J111" s="27" t="e">
        <f aca="false">LOOKUP(I111,标准!$S$4:$S$8,标准!$T$4:$T$8)</f>
        <v>#N/A</v>
      </c>
      <c r="K111" s="28"/>
      <c r="L111" s="27" t="e">
        <f aca="false">IF(D111="",0,IF(AND(D111="男"),LOOKUP(K111,标准!$O$4:$O$26,标准!$G$4:$G$26),LOOKUP(K111,标准!$O$50:$O$72,标准!$G$50:$G$72)))</f>
        <v>#N/A</v>
      </c>
      <c r="M111" s="27" t="e">
        <f aca="false">LOOKUP(L111,标准!$S$4:$S$8,标准!$T$4:$T$8)</f>
        <v>#N/A</v>
      </c>
      <c r="N111" s="28"/>
      <c r="O111" s="27" t="e">
        <f aca="false">IF(D111="",0,IF(AND(D111="男"),LOOKUP(N111,标准!$K$4:$K$26,标准!$G$4:$G$26),LOOKUP(N111,标准!$K$50:$K$72,标准!$G$50:$G$72)))</f>
        <v>#N/A</v>
      </c>
      <c r="P111" s="27" t="e">
        <f aca="false">LOOKUP(O111,标准!$S$4:$S$8,标准!$T$4:$T$8)</f>
        <v>#N/A</v>
      </c>
      <c r="Q111" s="28"/>
      <c r="R111" s="27" t="e">
        <f aca="false">LOOKUP(Q111,标准!$M$50:$M$72,标准!$G$50:$G$72)</f>
        <v>#N/A</v>
      </c>
      <c r="S111" s="27" t="e">
        <f aca="false">LOOKUP(R111,标准!$S$4:$S$8,标准!$T$4:$T$8)</f>
        <v>#N/A</v>
      </c>
      <c r="T111" s="27" t="str">
        <f aca="false">IF(E111="","",IF(AND(F111&gt;=0,F111&lt;60),179,F111+I111+L111+O111+R111))</f>
        <v/>
      </c>
      <c r="U111" s="29" t="str">
        <f aca="false">IF(E111="","",IF(AND(F111&gt;=0,F111&lt;60),"D",LOOKUP(T111,标准!$Q$4:$Q$8,标准!$R$4:$R$8)))</f>
        <v/>
      </c>
      <c r="V111" s="27" t="str">
        <f aca="false">IF(E111="","",IF(AND(F111&gt;=0,F111&lt;60),59,INT(T111/3)))</f>
        <v/>
      </c>
    </row>
    <row r="112" customFormat="false" ht="21.95" hidden="false" customHeight="true" outlineLevel="0" collapsed="false">
      <c r="A112" s="27" t="s">
        <v>107</v>
      </c>
      <c r="B112" s="27" t="s">
        <v>99</v>
      </c>
      <c r="C112" s="24" t="s">
        <v>47</v>
      </c>
      <c r="D112" s="24" t="s">
        <v>50</v>
      </c>
      <c r="E112" s="28"/>
      <c r="F112" s="27" t="e">
        <f aca="false">IF(D112="","",IF(D112="男",LOOKUP(E112,标准!$C$4:$C$47,标准!$B$4:$B$47),IF(D112="女",LOOKUP(E112,标准!$C$50:$C$93,标准!$B$50:$B$93))))</f>
        <v>#N/A</v>
      </c>
      <c r="G112" s="27" t="e">
        <f aca="false">LOOKUP(F112,标准!$S$4:$S$8,标准!$T$4:$T$8)</f>
        <v>#N/A</v>
      </c>
      <c r="H112" s="28"/>
      <c r="I112" s="27" t="e">
        <f aca="false">IF(D112="",0,IF(AND(D112="男"),LOOKUP(H112,标准!$J$4:$J$26,标准!$G$4:$G$26),LOOKUP(H112,标准!$J$50:$J$72,标准!$G$50:$G$72)))</f>
        <v>#N/A</v>
      </c>
      <c r="J112" s="27" t="e">
        <f aca="false">LOOKUP(I112,标准!$S$4:$S$8,标准!$T$4:$T$8)</f>
        <v>#N/A</v>
      </c>
      <c r="K112" s="28"/>
      <c r="L112" s="27" t="e">
        <f aca="false">IF(D112="",0,IF(AND(D112="男"),LOOKUP(K112,标准!$O$4:$O$26,标准!$G$4:$G$26),LOOKUP(K112,标准!$O$50:$O$72,标准!$G$50:$G$72)))</f>
        <v>#N/A</v>
      </c>
      <c r="M112" s="27" t="e">
        <f aca="false">LOOKUP(L112,标准!$S$4:$S$8,标准!$T$4:$T$8)</f>
        <v>#N/A</v>
      </c>
      <c r="N112" s="28"/>
      <c r="O112" s="27" t="e">
        <f aca="false">IF(D112="",0,IF(AND(D112="男"),LOOKUP(N112,标准!$K$4:$K$26,标准!$G$4:$G$26),LOOKUP(N112,标准!$K$50:$K$72,标准!$G$50:$G$72)))</f>
        <v>#N/A</v>
      </c>
      <c r="P112" s="27" t="e">
        <f aca="false">LOOKUP(O112,标准!$S$4:$S$8,标准!$T$4:$T$8)</f>
        <v>#N/A</v>
      </c>
      <c r="Q112" s="28"/>
      <c r="R112" s="27" t="e">
        <f aca="false">LOOKUP(Q112,标准!$M$50:$M$72,标准!$G$50:$G$72)</f>
        <v>#N/A</v>
      </c>
      <c r="S112" s="27" t="e">
        <f aca="false">LOOKUP(R112,标准!$S$4:$S$8,标准!$T$4:$T$8)</f>
        <v>#N/A</v>
      </c>
      <c r="T112" s="27" t="str">
        <f aca="false">IF(E112="","",IF(AND(F112&gt;=0,F112&lt;60),179,F112+I112+L112+O112+R112))</f>
        <v/>
      </c>
      <c r="U112" s="29" t="str">
        <f aca="false">IF(E112="","",IF(AND(F112&gt;=0,F112&lt;60),"D",LOOKUP(T112,标准!$Q$4:$Q$8,标准!$R$4:$R$8)))</f>
        <v/>
      </c>
      <c r="V112" s="27" t="str">
        <f aca="false">IF(E112="","",IF(AND(F112&gt;=0,F112&lt;60),59,INT(T112/3)))</f>
        <v/>
      </c>
    </row>
    <row r="113" customFormat="false" ht="21.95" hidden="false" customHeight="true" outlineLevel="0" collapsed="false">
      <c r="A113" s="27" t="s">
        <v>107</v>
      </c>
      <c r="B113" s="27" t="s">
        <v>100</v>
      </c>
      <c r="C113" s="24" t="s">
        <v>47</v>
      </c>
      <c r="D113" s="24" t="s">
        <v>48</v>
      </c>
      <c r="E113" s="28"/>
      <c r="F113" s="27" t="e">
        <f aca="false">IF(D113="","",IF(D113="男",LOOKUP(E113,标准!$C$4:$C$47,标准!$B$4:$B$47),IF(D113="女",LOOKUP(E113,标准!$C$50:$C$93,标准!$B$50:$B$93))))</f>
        <v>#N/A</v>
      </c>
      <c r="G113" s="27" t="e">
        <f aca="false">LOOKUP(F113,标准!$S$4:$S$8,标准!$T$4:$T$8)</f>
        <v>#N/A</v>
      </c>
      <c r="H113" s="28"/>
      <c r="I113" s="27" t="e">
        <f aca="false">IF(D113="",0,IF(AND(D113="男"),LOOKUP(H113,标准!$J$4:$J$26,标准!$G$4:$G$26),LOOKUP(H113,标准!$J$50:$J$72,标准!$G$50:$G$72)))</f>
        <v>#N/A</v>
      </c>
      <c r="J113" s="27" t="e">
        <f aca="false">LOOKUP(I113,标准!$S$4:$S$8,标准!$T$4:$T$8)</f>
        <v>#N/A</v>
      </c>
      <c r="K113" s="28"/>
      <c r="L113" s="27" t="e">
        <f aca="false">IF(D113="",0,IF(AND(D113="男"),LOOKUP(K113,标准!$O$4:$O$26,标准!$G$4:$G$26),LOOKUP(K113,标准!$O$50:$O$72,标准!$G$50:$G$72)))</f>
        <v>#N/A</v>
      </c>
      <c r="M113" s="27" t="e">
        <f aca="false">LOOKUP(L113,标准!$S$4:$S$8,标准!$T$4:$T$8)</f>
        <v>#N/A</v>
      </c>
      <c r="N113" s="28"/>
      <c r="O113" s="27" t="e">
        <f aca="false">IF(D113="",0,IF(AND(D113="男"),LOOKUP(N113,标准!$K$4:$K$26,标准!$G$4:$G$26),LOOKUP(N113,标准!$K$50:$K$72,标准!$G$50:$G$72)))</f>
        <v>#N/A</v>
      </c>
      <c r="P113" s="27" t="e">
        <f aca="false">LOOKUP(O113,标准!$S$4:$S$8,标准!$T$4:$T$8)</f>
        <v>#N/A</v>
      </c>
      <c r="Q113" s="28"/>
      <c r="R113" s="27" t="e">
        <f aca="false">LOOKUP(Q113,标准!$M$50:$M$72,标准!$G$50:$G$72)</f>
        <v>#N/A</v>
      </c>
      <c r="S113" s="27" t="e">
        <f aca="false">LOOKUP(R113,标准!$S$4:$S$8,标准!$T$4:$T$8)</f>
        <v>#N/A</v>
      </c>
      <c r="T113" s="27" t="str">
        <f aca="false">IF(E113="","",IF(AND(F113&gt;=0,F113&lt;60),179,F113+I113+L113+O113+R113))</f>
        <v/>
      </c>
      <c r="U113" s="29" t="str">
        <f aca="false">IF(E113="","",IF(AND(F113&gt;=0,F113&lt;60),"D",LOOKUP(T113,标准!$Q$4:$Q$8,标准!$R$4:$R$8)))</f>
        <v/>
      </c>
      <c r="V113" s="27" t="str">
        <f aca="false">IF(E113="","",IF(AND(F113&gt;=0,F113&lt;60),59,INT(T113/3)))</f>
        <v/>
      </c>
    </row>
    <row r="114" customFormat="false" ht="21.95" hidden="false" customHeight="true" outlineLevel="0" collapsed="false">
      <c r="A114" s="27" t="s">
        <v>107</v>
      </c>
      <c r="B114" s="27" t="s">
        <v>101</v>
      </c>
      <c r="C114" s="24" t="s">
        <v>47</v>
      </c>
      <c r="D114" s="24" t="s">
        <v>48</v>
      </c>
      <c r="E114" s="28"/>
      <c r="F114" s="27" t="e">
        <f aca="false">IF(D114="","",IF(D114="男",LOOKUP(E114,标准!$C$4:$C$47,标准!$B$4:$B$47),IF(D114="女",LOOKUP(E114,标准!$C$50:$C$93,标准!$B$50:$B$93))))</f>
        <v>#N/A</v>
      </c>
      <c r="G114" s="27" t="e">
        <f aca="false">LOOKUP(F114,标准!$S$4:$S$8,标准!$T$4:$T$8)</f>
        <v>#N/A</v>
      </c>
      <c r="H114" s="28"/>
      <c r="I114" s="27" t="e">
        <f aca="false">IF(D114="",0,IF(AND(D114="男"),LOOKUP(H114,标准!$J$4:$J$26,标准!$G$4:$G$26),LOOKUP(H114,标准!$J$50:$J$72,标准!$G$50:$G$72)))</f>
        <v>#N/A</v>
      </c>
      <c r="J114" s="27" t="e">
        <f aca="false">LOOKUP(I114,标准!$S$4:$S$8,标准!$T$4:$T$8)</f>
        <v>#N/A</v>
      </c>
      <c r="K114" s="28"/>
      <c r="L114" s="27" t="e">
        <f aca="false">IF(D114="",0,IF(AND(D114="男"),LOOKUP(K114,标准!$O$4:$O$26,标准!$G$4:$G$26),LOOKUP(K114,标准!$O$50:$O$72,标准!$G$50:$G$72)))</f>
        <v>#N/A</v>
      </c>
      <c r="M114" s="27" t="e">
        <f aca="false">LOOKUP(L114,标准!$S$4:$S$8,标准!$T$4:$T$8)</f>
        <v>#N/A</v>
      </c>
      <c r="N114" s="28"/>
      <c r="O114" s="27" t="e">
        <f aca="false">IF(D114="",0,IF(AND(D114="男"),LOOKUP(N114,标准!$K$4:$K$26,标准!$G$4:$G$26),LOOKUP(N114,标准!$K$50:$K$72,标准!$G$50:$G$72)))</f>
        <v>#N/A</v>
      </c>
      <c r="P114" s="27" t="e">
        <f aca="false">LOOKUP(O114,标准!$S$4:$S$8,标准!$T$4:$T$8)</f>
        <v>#N/A</v>
      </c>
      <c r="Q114" s="28"/>
      <c r="R114" s="27" t="e">
        <f aca="false">LOOKUP(Q114,标准!$M$50:$M$72,标准!$G$50:$G$72)</f>
        <v>#N/A</v>
      </c>
      <c r="S114" s="27" t="e">
        <f aca="false">LOOKUP(R114,标准!$S$4:$S$8,标准!$T$4:$T$8)</f>
        <v>#N/A</v>
      </c>
      <c r="T114" s="27" t="str">
        <f aca="false">IF(E114="","",IF(AND(F114&gt;=0,F114&lt;60),179,F114+I114+L114+O114+R114))</f>
        <v/>
      </c>
      <c r="U114" s="29" t="str">
        <f aca="false">IF(E114="","",IF(AND(F114&gt;=0,F114&lt;60),"D",LOOKUP(T114,标准!$Q$4:$Q$8,标准!$R$4:$R$8)))</f>
        <v/>
      </c>
      <c r="V114" s="27" t="str">
        <f aca="false">IF(E114="","",IF(AND(F114&gt;=0,F114&lt;60),59,INT(T114/3)))</f>
        <v/>
      </c>
    </row>
    <row r="115" customFormat="false" ht="21.95" hidden="false" customHeight="true" outlineLevel="0" collapsed="false">
      <c r="A115" s="27" t="s">
        <v>107</v>
      </c>
      <c r="B115" s="27" t="s">
        <v>102</v>
      </c>
      <c r="C115" s="24" t="s">
        <v>47</v>
      </c>
      <c r="D115" s="24" t="s">
        <v>50</v>
      </c>
      <c r="E115" s="28"/>
      <c r="F115" s="27" t="e">
        <f aca="false">IF(D115="","",IF(D115="男",LOOKUP(E115,标准!$C$4:$C$47,标准!$B$4:$B$47),IF(D115="女",LOOKUP(E115,标准!$C$50:$C$93,标准!$B$50:$B$93))))</f>
        <v>#N/A</v>
      </c>
      <c r="G115" s="27" t="e">
        <f aca="false">LOOKUP(F115,标准!$S$4:$S$8,标准!$T$4:$T$8)</f>
        <v>#N/A</v>
      </c>
      <c r="H115" s="28"/>
      <c r="I115" s="27" t="e">
        <f aca="false">IF(D115="",0,IF(AND(D115="男"),LOOKUP(H115,标准!$J$4:$J$26,标准!$G$4:$G$26),LOOKUP(H115,标准!$J$50:$J$72,标准!$G$50:$G$72)))</f>
        <v>#N/A</v>
      </c>
      <c r="J115" s="27" t="e">
        <f aca="false">LOOKUP(I115,标准!$S$4:$S$8,标准!$T$4:$T$8)</f>
        <v>#N/A</v>
      </c>
      <c r="K115" s="28"/>
      <c r="L115" s="27" t="e">
        <f aca="false">IF(D115="",0,IF(AND(D115="男"),LOOKUP(K115,标准!$O$4:$O$26,标准!$G$4:$G$26),LOOKUP(K115,标准!$O$50:$O$72,标准!$G$50:$G$72)))</f>
        <v>#N/A</v>
      </c>
      <c r="M115" s="27" t="e">
        <f aca="false">LOOKUP(L115,标准!$S$4:$S$8,标准!$T$4:$T$8)</f>
        <v>#N/A</v>
      </c>
      <c r="N115" s="28"/>
      <c r="O115" s="27" t="e">
        <f aca="false">IF(D115="",0,IF(AND(D115="男"),LOOKUP(N115,标准!$K$4:$K$26,标准!$G$4:$G$26),LOOKUP(N115,标准!$K$50:$K$72,标准!$G$50:$G$72)))</f>
        <v>#N/A</v>
      </c>
      <c r="P115" s="27" t="e">
        <f aca="false">LOOKUP(O115,标准!$S$4:$S$8,标准!$T$4:$T$8)</f>
        <v>#N/A</v>
      </c>
      <c r="Q115" s="28"/>
      <c r="R115" s="27" t="e">
        <f aca="false">LOOKUP(Q115,标准!$M$50:$M$72,标准!$G$50:$G$72)</f>
        <v>#N/A</v>
      </c>
      <c r="S115" s="27" t="e">
        <f aca="false">LOOKUP(R115,标准!$S$4:$S$8,标准!$T$4:$T$8)</f>
        <v>#N/A</v>
      </c>
      <c r="T115" s="27" t="str">
        <f aca="false">IF(E115="","",IF(AND(F115&gt;=0,F115&lt;60),179,F115+I115+L115+O115+R115))</f>
        <v/>
      </c>
      <c r="U115" s="29" t="str">
        <f aca="false">IF(E115="","",IF(AND(F115&gt;=0,F115&lt;60),"D",LOOKUP(T115,标准!$Q$4:$Q$8,标准!$R$4:$R$8)))</f>
        <v/>
      </c>
      <c r="V115" s="27" t="str">
        <f aca="false">IF(E115="","",IF(AND(F115&gt;=0,F115&lt;60),59,INT(T115/3)))</f>
        <v/>
      </c>
    </row>
    <row r="116" customFormat="false" ht="21.95" hidden="false" customHeight="true" outlineLevel="0" collapsed="false">
      <c r="A116" s="27" t="s">
        <v>107</v>
      </c>
      <c r="B116" s="27" t="s">
        <v>103</v>
      </c>
      <c r="C116" s="24" t="s">
        <v>47</v>
      </c>
      <c r="D116" s="24" t="s">
        <v>48</v>
      </c>
      <c r="E116" s="28"/>
      <c r="F116" s="27" t="e">
        <f aca="false">IF(D116="","",IF(D116="男",LOOKUP(E116,标准!$C$4:$C$47,标准!$B$4:$B$47),IF(D116="女",LOOKUP(E116,标准!$C$50:$C$93,标准!$B$50:$B$93))))</f>
        <v>#N/A</v>
      </c>
      <c r="G116" s="27" t="e">
        <f aca="false">LOOKUP(F116,标准!$S$4:$S$8,标准!$T$4:$T$8)</f>
        <v>#N/A</v>
      </c>
      <c r="H116" s="28"/>
      <c r="I116" s="27" t="e">
        <f aca="false">IF(D116="",0,IF(AND(D116="男"),LOOKUP(H116,标准!$J$4:$J$26,标准!$G$4:$G$26),LOOKUP(H116,标准!$J$50:$J$72,标准!$G$50:$G$72)))</f>
        <v>#N/A</v>
      </c>
      <c r="J116" s="27" t="e">
        <f aca="false">LOOKUP(I116,标准!$S$4:$S$8,标准!$T$4:$T$8)</f>
        <v>#N/A</v>
      </c>
      <c r="K116" s="28"/>
      <c r="L116" s="27" t="e">
        <f aca="false">IF(D116="",0,IF(AND(D116="男"),LOOKUP(K116,标准!$O$4:$O$26,标准!$G$4:$G$26),LOOKUP(K116,标准!$O$50:$O$72,标准!$G$50:$G$72)))</f>
        <v>#N/A</v>
      </c>
      <c r="M116" s="27" t="e">
        <f aca="false">LOOKUP(L116,标准!$S$4:$S$8,标准!$T$4:$T$8)</f>
        <v>#N/A</v>
      </c>
      <c r="N116" s="28"/>
      <c r="O116" s="27" t="e">
        <f aca="false">IF(D116="",0,IF(AND(D116="男"),LOOKUP(N116,标准!$K$4:$K$26,标准!$G$4:$G$26),LOOKUP(N116,标准!$K$50:$K$72,标准!$G$50:$G$72)))</f>
        <v>#N/A</v>
      </c>
      <c r="P116" s="27" t="e">
        <f aca="false">LOOKUP(O116,标准!$S$4:$S$8,标准!$T$4:$T$8)</f>
        <v>#N/A</v>
      </c>
      <c r="Q116" s="28"/>
      <c r="R116" s="27" t="e">
        <f aca="false">LOOKUP(Q116,标准!$M$50:$M$72,标准!$G$50:$G$72)</f>
        <v>#N/A</v>
      </c>
      <c r="S116" s="27" t="e">
        <f aca="false">LOOKUP(R116,标准!$S$4:$S$8,标准!$T$4:$T$8)</f>
        <v>#N/A</v>
      </c>
      <c r="T116" s="27" t="str">
        <f aca="false">IF(E116="","",IF(AND(F116&gt;=0,F116&lt;60),179,F116+I116+L116+O116+R116))</f>
        <v/>
      </c>
      <c r="U116" s="29" t="str">
        <f aca="false">IF(E116="","",IF(AND(F116&gt;=0,F116&lt;60),"D",LOOKUP(T116,标准!$Q$4:$Q$8,标准!$R$4:$R$8)))</f>
        <v/>
      </c>
      <c r="V116" s="27" t="str">
        <f aca="false">IF(E116="","",IF(AND(F116&gt;=0,F116&lt;60),59,INT(T116/3)))</f>
        <v/>
      </c>
    </row>
    <row r="117" customFormat="false" ht="21.95" hidden="false" customHeight="true" outlineLevel="0" collapsed="false">
      <c r="A117" s="27" t="s">
        <v>107</v>
      </c>
      <c r="B117" s="27" t="s">
        <v>104</v>
      </c>
      <c r="C117" s="24" t="s">
        <v>47</v>
      </c>
      <c r="D117" s="24" t="s">
        <v>50</v>
      </c>
      <c r="E117" s="28"/>
      <c r="F117" s="27" t="e">
        <f aca="false">IF(D117="","",IF(D117="男",LOOKUP(E117,标准!$C$4:$C$47,标准!$B$4:$B$47),IF(D117="女",LOOKUP(E117,标准!$C$50:$C$93,标准!$B$50:$B$93))))</f>
        <v>#N/A</v>
      </c>
      <c r="G117" s="27" t="e">
        <f aca="false">LOOKUP(F117,标准!$S$4:$S$8,标准!$T$4:$T$8)</f>
        <v>#N/A</v>
      </c>
      <c r="H117" s="28"/>
      <c r="I117" s="27" t="e">
        <f aca="false">IF(D117="",0,IF(AND(D117="男"),LOOKUP(H117,标准!$J$4:$J$26,标准!$G$4:$G$26),LOOKUP(H117,标准!$J$50:$J$72,标准!$G$50:$G$72)))</f>
        <v>#N/A</v>
      </c>
      <c r="J117" s="27" t="e">
        <f aca="false">LOOKUP(I117,标准!$S$4:$S$8,标准!$T$4:$T$8)</f>
        <v>#N/A</v>
      </c>
      <c r="K117" s="28"/>
      <c r="L117" s="27" t="e">
        <f aca="false">IF(D117="",0,IF(AND(D117="男"),LOOKUP(K117,标准!$O$4:$O$26,标准!$G$4:$G$26),LOOKUP(K117,标准!$O$50:$O$72,标准!$G$50:$G$72)))</f>
        <v>#N/A</v>
      </c>
      <c r="M117" s="27" t="e">
        <f aca="false">LOOKUP(L117,标准!$S$4:$S$8,标准!$T$4:$T$8)</f>
        <v>#N/A</v>
      </c>
      <c r="N117" s="28"/>
      <c r="O117" s="27" t="e">
        <f aca="false">IF(D117="",0,IF(AND(D117="男"),LOOKUP(N117,标准!$K$4:$K$26,标准!$G$4:$G$26),LOOKUP(N117,标准!$K$50:$K$72,标准!$G$50:$G$72)))</f>
        <v>#N/A</v>
      </c>
      <c r="P117" s="27" t="e">
        <f aca="false">LOOKUP(O117,标准!$S$4:$S$8,标准!$T$4:$T$8)</f>
        <v>#N/A</v>
      </c>
      <c r="Q117" s="28"/>
      <c r="R117" s="27" t="e">
        <f aca="false">LOOKUP(Q117,标准!$M$50:$M$72,标准!$G$50:$G$72)</f>
        <v>#N/A</v>
      </c>
      <c r="S117" s="27" t="e">
        <f aca="false">LOOKUP(R117,标准!$S$4:$S$8,标准!$T$4:$T$8)</f>
        <v>#N/A</v>
      </c>
      <c r="T117" s="27" t="str">
        <f aca="false">IF(E117="","",IF(AND(F117&gt;=0,F117&lt;60),179,F117+I117+L117+O117+R117))</f>
        <v/>
      </c>
      <c r="U117" s="29" t="str">
        <f aca="false">IF(E117="","",IF(AND(F117&gt;=0,F117&lt;60),"D",LOOKUP(T117,标准!$Q$4:$Q$8,标准!$R$4:$R$8)))</f>
        <v/>
      </c>
      <c r="V117" s="27" t="str">
        <f aca="false">IF(E117="","",IF(AND(F117&gt;=0,F117&lt;60),59,INT(T117/3)))</f>
        <v/>
      </c>
    </row>
    <row r="118" customFormat="false" ht="21.95" hidden="false" customHeight="true" outlineLevel="0" collapsed="false">
      <c r="A118" s="27" t="s">
        <v>107</v>
      </c>
      <c r="B118" s="27" t="s">
        <v>105</v>
      </c>
      <c r="C118" s="24" t="s">
        <v>47</v>
      </c>
      <c r="D118" s="24" t="s">
        <v>48</v>
      </c>
      <c r="E118" s="28"/>
      <c r="F118" s="27" t="e">
        <f aca="false">IF(D118="","",IF(D118="男",LOOKUP(E118,标准!$C$4:$C$47,标准!$B$4:$B$47),IF(D118="女",LOOKUP(E118,标准!$C$50:$C$93,标准!$B$50:$B$93))))</f>
        <v>#N/A</v>
      </c>
      <c r="G118" s="27" t="e">
        <f aca="false">LOOKUP(F118,标准!$S$4:$S$8,标准!$T$4:$T$8)</f>
        <v>#N/A</v>
      </c>
      <c r="H118" s="28"/>
      <c r="I118" s="27" t="e">
        <f aca="false">IF(D118="",0,IF(AND(D118="男"),LOOKUP(H118,标准!$J$4:$J$26,标准!$G$4:$G$26),LOOKUP(H118,标准!$J$50:$J$72,标准!$G$50:$G$72)))</f>
        <v>#N/A</v>
      </c>
      <c r="J118" s="27" t="e">
        <f aca="false">LOOKUP(I118,标准!$S$4:$S$8,标准!$T$4:$T$8)</f>
        <v>#N/A</v>
      </c>
      <c r="K118" s="28"/>
      <c r="L118" s="27" t="e">
        <f aca="false">IF(D118="",0,IF(AND(D118="男"),LOOKUP(K118,标准!$O$4:$O$26,标准!$G$4:$G$26),LOOKUP(K118,标准!$O$50:$O$72,标准!$G$50:$G$72)))</f>
        <v>#N/A</v>
      </c>
      <c r="M118" s="27" t="e">
        <f aca="false">LOOKUP(L118,标准!$S$4:$S$8,标准!$T$4:$T$8)</f>
        <v>#N/A</v>
      </c>
      <c r="N118" s="28"/>
      <c r="O118" s="27" t="e">
        <f aca="false">IF(D118="",0,IF(AND(D118="男"),LOOKUP(N118,标准!$K$4:$K$26,标准!$G$4:$G$26),LOOKUP(N118,标准!$K$50:$K$72,标准!$G$50:$G$72)))</f>
        <v>#N/A</v>
      </c>
      <c r="P118" s="27" t="e">
        <f aca="false">LOOKUP(O118,标准!$S$4:$S$8,标准!$T$4:$T$8)</f>
        <v>#N/A</v>
      </c>
      <c r="Q118" s="28"/>
      <c r="R118" s="27" t="e">
        <f aca="false">LOOKUP(Q118,标准!$M$50:$M$72,标准!$G$50:$G$72)</f>
        <v>#N/A</v>
      </c>
      <c r="S118" s="27" t="e">
        <f aca="false">LOOKUP(R118,标准!$S$4:$S$8,标准!$T$4:$T$8)</f>
        <v>#N/A</v>
      </c>
      <c r="T118" s="27" t="str">
        <f aca="false">IF(E118="","",IF(AND(F118&gt;=0,F118&lt;60),179,F118+I118+L118+O118+R118))</f>
        <v/>
      </c>
      <c r="U118" s="29" t="str">
        <f aca="false">IF(E118="","",IF(AND(F118&gt;=0,F118&lt;60),"D",LOOKUP(T118,标准!$Q$4:$Q$8,标准!$R$4:$R$8)))</f>
        <v/>
      </c>
      <c r="V118" s="27" t="str">
        <f aca="false">IF(E118="","",IF(AND(F118&gt;=0,F118&lt;60),59,INT(T118/3)))</f>
        <v/>
      </c>
    </row>
    <row r="119" customFormat="false" ht="21.95" hidden="false" customHeight="true" outlineLevel="0" collapsed="false">
      <c r="A119" s="27" t="s">
        <v>107</v>
      </c>
      <c r="B119" s="27" t="s">
        <v>106</v>
      </c>
      <c r="C119" s="24" t="s">
        <v>47</v>
      </c>
      <c r="D119" s="24" t="s">
        <v>48</v>
      </c>
      <c r="E119" s="28"/>
      <c r="F119" s="27" t="e">
        <f aca="false">IF(D119="","",IF(D119="男",LOOKUP(E119,标准!$C$4:$C$47,标准!$B$4:$B$47),IF(D119="女",LOOKUP(E119,标准!$C$50:$C$93,标准!$B$50:$B$93))))</f>
        <v>#N/A</v>
      </c>
      <c r="G119" s="27" t="e">
        <f aca="false">LOOKUP(F119,标准!$S$4:$S$8,标准!$T$4:$T$8)</f>
        <v>#N/A</v>
      </c>
      <c r="H119" s="28"/>
      <c r="I119" s="27" t="e">
        <f aca="false">IF(D119="",0,IF(AND(D119="男"),LOOKUP(H119,标准!$J$4:$J$26,标准!$G$4:$G$26),LOOKUP(H119,标准!$J$50:$J$72,标准!$G$50:$G$72)))</f>
        <v>#N/A</v>
      </c>
      <c r="J119" s="27" t="e">
        <f aca="false">LOOKUP(I119,标准!$S$4:$S$8,标准!$T$4:$T$8)</f>
        <v>#N/A</v>
      </c>
      <c r="K119" s="28"/>
      <c r="L119" s="27" t="e">
        <f aca="false">IF(D119="",0,IF(AND(D119="男"),LOOKUP(K119,标准!$O$4:$O$26,标准!$G$4:$G$26),LOOKUP(K119,标准!$O$50:$O$72,标准!$G$50:$G$72)))</f>
        <v>#N/A</v>
      </c>
      <c r="M119" s="27" t="e">
        <f aca="false">LOOKUP(L119,标准!$S$4:$S$8,标准!$T$4:$T$8)</f>
        <v>#N/A</v>
      </c>
      <c r="N119" s="28"/>
      <c r="O119" s="27" t="e">
        <f aca="false">IF(D119="",0,IF(AND(D119="男"),LOOKUP(N119,标准!$K$4:$K$26,标准!$G$4:$G$26),LOOKUP(N119,标准!$K$50:$K$72,标准!$G$50:$G$72)))</f>
        <v>#N/A</v>
      </c>
      <c r="P119" s="27" t="e">
        <f aca="false">LOOKUP(O119,标准!$S$4:$S$8,标准!$T$4:$T$8)</f>
        <v>#N/A</v>
      </c>
      <c r="Q119" s="28"/>
      <c r="R119" s="27" t="e">
        <f aca="false">LOOKUP(Q119,标准!$M$50:$M$72,标准!$G$50:$G$72)</f>
        <v>#N/A</v>
      </c>
      <c r="S119" s="27" t="e">
        <f aca="false">LOOKUP(R119,标准!$S$4:$S$8,标准!$T$4:$T$8)</f>
        <v>#N/A</v>
      </c>
      <c r="T119" s="27" t="str">
        <f aca="false">IF(E119="","",IF(AND(F119&gt;=0,F119&lt;60),179,F119+I119+L119+O119+R119))</f>
        <v/>
      </c>
      <c r="U119" s="29" t="str">
        <f aca="false">IF(E119="","",IF(AND(F119&gt;=0,F119&lt;60),"D",LOOKUP(T119,标准!$Q$4:$Q$8,标准!$R$4:$R$8)))</f>
        <v/>
      </c>
      <c r="V119" s="27" t="str">
        <f aca="false">IF(E119="","",IF(AND(F119&gt;=0,F119&lt;60),59,INT(T119/3)))</f>
        <v/>
      </c>
    </row>
    <row r="120" customFormat="false" ht="21.95" hidden="false" customHeight="true" outlineLevel="0" collapsed="false">
      <c r="A120" s="27" t="s">
        <v>109</v>
      </c>
      <c r="B120" s="30" t="s">
        <v>46</v>
      </c>
      <c r="C120" s="24" t="s">
        <v>47</v>
      </c>
      <c r="D120" s="31" t="s">
        <v>48</v>
      </c>
      <c r="E120" s="28"/>
      <c r="F120" s="27" t="e">
        <f aca="false">IF(D120="","",IF(D120="男",LOOKUP(E120,标准!$C$4:$C$47,标准!$B$4:$B$47),IF(D120="女",LOOKUP(E120,标准!$C$50:$C$93,标准!$B$50:$B$93))))</f>
        <v>#N/A</v>
      </c>
      <c r="G120" s="27" t="e">
        <f aca="false">LOOKUP(F120,标准!$S$4:$S$8,标准!$T$4:$T$8)</f>
        <v>#N/A</v>
      </c>
      <c r="H120" s="28"/>
      <c r="I120" s="27" t="e">
        <f aca="false">IF(D120="",0,IF(AND(D120="男"),LOOKUP(H120,标准!$J$4:$J$26,标准!$G$4:$G$26),LOOKUP(H120,标准!$J$50:$J$72,标准!$G$50:$G$72)))</f>
        <v>#N/A</v>
      </c>
      <c r="J120" s="27" t="e">
        <f aca="false">LOOKUP(I120,标准!$S$4:$S$8,标准!$T$4:$T$8)</f>
        <v>#N/A</v>
      </c>
      <c r="K120" s="28"/>
      <c r="L120" s="27" t="e">
        <f aca="false">IF(D120="",0,IF(AND(D120="男"),LOOKUP(K120,标准!$O$4:$O$26,标准!$G$4:$G$26),LOOKUP(K120,标准!$O$50:$O$72,标准!$G$50:$G$72)))</f>
        <v>#N/A</v>
      </c>
      <c r="M120" s="27" t="e">
        <f aca="false">LOOKUP(L120,标准!$S$4:$S$8,标准!$T$4:$T$8)</f>
        <v>#N/A</v>
      </c>
      <c r="N120" s="28"/>
      <c r="O120" s="27" t="e">
        <f aca="false">IF(D120="",0,IF(AND(D120="男"),LOOKUP(N120,标准!$K$4:$K$26,标准!$G$4:$G$26),LOOKUP(N120,标准!$K$50:$K$72,标准!$G$50:$G$72)))</f>
        <v>#N/A</v>
      </c>
      <c r="P120" s="27" t="e">
        <f aca="false">LOOKUP(O120,标准!$S$4:$S$8,标准!$T$4:$T$8)</f>
        <v>#N/A</v>
      </c>
      <c r="Q120" s="28"/>
      <c r="R120" s="27" t="e">
        <f aca="false">LOOKUP(Q120,标准!$M$50:$M$72,标准!$G$50:$G$72)</f>
        <v>#N/A</v>
      </c>
      <c r="S120" s="27" t="e">
        <f aca="false">LOOKUP(R120,标准!$S$4:$S$8,标准!$T$4:$T$8)</f>
        <v>#N/A</v>
      </c>
      <c r="T120" s="27" t="str">
        <f aca="false">IF(E120="","",IF(AND(F120&gt;=0,F120&lt;60),179,F120+I120+L120+O120+R120))</f>
        <v/>
      </c>
      <c r="U120" s="29" t="str">
        <f aca="false">IF(E120="","",IF(AND(F120&gt;=0,F120&lt;60),"D",LOOKUP(T120,标准!$Q$4:$Q$8,标准!$R$4:$R$8)))</f>
        <v/>
      </c>
      <c r="V120" s="27" t="str">
        <f aca="false">IF(E120="","",IF(AND(F120&gt;=0,F120&lt;60),59,INT(T120/3)))</f>
        <v/>
      </c>
    </row>
    <row r="121" customFormat="false" ht="21.95" hidden="false" customHeight="true" outlineLevel="0" collapsed="false">
      <c r="A121" s="27" t="s">
        <v>109</v>
      </c>
      <c r="B121" s="27" t="s">
        <v>49</v>
      </c>
      <c r="C121" s="24" t="s">
        <v>47</v>
      </c>
      <c r="D121" s="24" t="s">
        <v>50</v>
      </c>
      <c r="E121" s="28"/>
      <c r="F121" s="27" t="e">
        <f aca="false">IF(D121="","",IF(D121="男",LOOKUP(E121,标准!$C$4:$C$47,标准!$B$4:$B$47),IF(D121="女",LOOKUP(E121,标准!$C$50:$C$93,标准!$B$50:$B$93))))</f>
        <v>#N/A</v>
      </c>
      <c r="G121" s="27" t="e">
        <f aca="false">LOOKUP(F121,标准!$S$4:$S$8,标准!$T$4:$T$8)</f>
        <v>#N/A</v>
      </c>
      <c r="H121" s="28"/>
      <c r="I121" s="27" t="e">
        <f aca="false">IF(D121="",0,IF(AND(D121="男"),LOOKUP(H121,标准!$J$4:$J$26,标准!$G$4:$G$26),LOOKUP(H121,标准!$J$50:$J$72,标准!$G$50:$G$72)))</f>
        <v>#N/A</v>
      </c>
      <c r="J121" s="27" t="e">
        <f aca="false">LOOKUP(I121,标准!$S$4:$S$8,标准!$T$4:$T$8)</f>
        <v>#N/A</v>
      </c>
      <c r="K121" s="28"/>
      <c r="L121" s="27" t="e">
        <f aca="false">IF(D121="",0,IF(AND(D121="男"),LOOKUP(K121,标准!$O$4:$O$26,标准!$G$4:$G$26),LOOKUP(K121,标准!$O$50:$O$72,标准!$G$50:$G$72)))</f>
        <v>#N/A</v>
      </c>
      <c r="M121" s="27" t="e">
        <f aca="false">LOOKUP(L121,标准!$S$4:$S$8,标准!$T$4:$T$8)</f>
        <v>#N/A</v>
      </c>
      <c r="N121" s="28"/>
      <c r="O121" s="27" t="e">
        <f aca="false">IF(D121="",0,IF(AND(D121="男"),LOOKUP(N121,标准!$K$4:$K$26,标准!$G$4:$G$26),LOOKUP(N121,标准!$K$50:$K$72,标准!$G$50:$G$72)))</f>
        <v>#N/A</v>
      </c>
      <c r="P121" s="27" t="e">
        <f aca="false">LOOKUP(O121,标准!$S$4:$S$8,标准!$T$4:$T$8)</f>
        <v>#N/A</v>
      </c>
      <c r="Q121" s="28"/>
      <c r="R121" s="27" t="e">
        <f aca="false">LOOKUP(Q121,标准!$M$50:$M$72,标准!$G$50:$G$72)</f>
        <v>#N/A</v>
      </c>
      <c r="S121" s="27" t="e">
        <f aca="false">LOOKUP(R121,标准!$S$4:$S$8,标准!$T$4:$T$8)</f>
        <v>#N/A</v>
      </c>
      <c r="T121" s="27" t="str">
        <f aca="false">IF(E121="","",IF(AND(F121&gt;=0,F121&lt;60),179,F121+I121+L121+O121+R121))</f>
        <v/>
      </c>
      <c r="U121" s="29" t="str">
        <f aca="false">IF(E121="","",IF(AND(F121&gt;=0,F121&lt;60),"D",LOOKUP(T121,标准!$Q$4:$Q$8,标准!$R$4:$R$8)))</f>
        <v/>
      </c>
      <c r="V121" s="27" t="str">
        <f aca="false">IF(E121="","",IF(AND(F121&gt;=0,F121&lt;60),59,INT(T121/3)))</f>
        <v/>
      </c>
    </row>
    <row r="122" customFormat="false" ht="21.95" hidden="false" customHeight="true" outlineLevel="0" collapsed="false">
      <c r="A122" s="32" t="s">
        <v>109</v>
      </c>
      <c r="B122" s="32" t="s">
        <v>51</v>
      </c>
      <c r="C122" s="24" t="s">
        <v>47</v>
      </c>
      <c r="D122" s="33" t="s">
        <v>48</v>
      </c>
      <c r="E122" s="28"/>
      <c r="F122" s="27" t="e">
        <f aca="false">IF(D122="","",IF(D122="男",LOOKUP(E122,标准!$C$4:$C$47,标准!$B$4:$B$47),IF(D122="女",LOOKUP(E122,标准!$C$50:$C$93,标准!$B$50:$B$93))))</f>
        <v>#N/A</v>
      </c>
      <c r="G122" s="27" t="e">
        <f aca="false">LOOKUP(F122,标准!$S$4:$S$8,标准!$T$4:$T$8)</f>
        <v>#N/A</v>
      </c>
      <c r="H122" s="28"/>
      <c r="I122" s="27" t="e">
        <f aca="false">IF(D122="",0,IF(AND(D122="男"),LOOKUP(H122,标准!$J$4:$J$26,标准!$G$4:$G$26),LOOKUP(H122,标准!$J$50:$J$72,标准!$G$50:$G$72)))</f>
        <v>#N/A</v>
      </c>
      <c r="J122" s="27" t="e">
        <f aca="false">LOOKUP(I122,标准!$S$4:$S$8,标准!$T$4:$T$8)</f>
        <v>#N/A</v>
      </c>
      <c r="K122" s="28"/>
      <c r="L122" s="27" t="e">
        <f aca="false">IF(D122="",0,IF(AND(D122="男"),LOOKUP(K122,标准!$O$4:$O$26,标准!$G$4:$G$26),LOOKUP(K122,标准!$O$50:$O$72,标准!$G$50:$G$72)))</f>
        <v>#N/A</v>
      </c>
      <c r="M122" s="27" t="e">
        <f aca="false">LOOKUP(L122,标准!$S$4:$S$8,标准!$T$4:$T$8)</f>
        <v>#N/A</v>
      </c>
      <c r="N122" s="28"/>
      <c r="O122" s="27" t="e">
        <f aca="false">IF(D122="",0,IF(AND(D122="男"),LOOKUP(N122,标准!$K$4:$K$26,标准!$G$4:$G$26),LOOKUP(N122,标准!$K$50:$K$72,标准!$G$50:$G$72)))</f>
        <v>#N/A</v>
      </c>
      <c r="P122" s="27" t="e">
        <f aca="false">LOOKUP(O122,标准!$S$4:$S$8,标准!$T$4:$T$8)</f>
        <v>#N/A</v>
      </c>
      <c r="Q122" s="28"/>
      <c r="R122" s="27" t="e">
        <f aca="false">LOOKUP(Q122,标准!$M$50:$M$72,标准!$G$50:$G$72)</f>
        <v>#N/A</v>
      </c>
      <c r="S122" s="27" t="e">
        <f aca="false">LOOKUP(R122,标准!$S$4:$S$8,标准!$T$4:$T$8)</f>
        <v>#N/A</v>
      </c>
      <c r="T122" s="27" t="str">
        <f aca="false">IF(E122="","",IF(AND(F122&gt;=0,F122&lt;60),179,F122+I122+L122+O122+R122))</f>
        <v/>
      </c>
      <c r="U122" s="29" t="str">
        <f aca="false">IF(E122="","",IF(AND(F122&gt;=0,F122&lt;60),"D",LOOKUP(T122,标准!$Q$4:$Q$8,标准!$R$4:$R$8)))</f>
        <v/>
      </c>
      <c r="V122" s="27" t="str">
        <f aca="false">IF(E122="","",IF(AND(F122&gt;=0,F122&lt;60),59,INT(T122/3)))</f>
        <v/>
      </c>
    </row>
    <row r="123" customFormat="false" ht="21.95" hidden="false" customHeight="true" outlineLevel="0" collapsed="false">
      <c r="A123" s="27" t="s">
        <v>109</v>
      </c>
      <c r="B123" s="30" t="s">
        <v>52</v>
      </c>
      <c r="C123" s="24" t="s">
        <v>47</v>
      </c>
      <c r="D123" s="31" t="s">
        <v>48</v>
      </c>
      <c r="E123" s="28"/>
      <c r="F123" s="27" t="e">
        <f aca="false">IF(D123="","",IF(D123="男",LOOKUP(E123,标准!$C$4:$C$47,标准!$B$4:$B$47),IF(D123="女",LOOKUP(E123,标准!$C$50:$C$93,标准!$B$50:$B$93))))</f>
        <v>#N/A</v>
      </c>
      <c r="G123" s="27" t="e">
        <f aca="false">LOOKUP(F123,标准!$S$4:$S$8,标准!$T$4:$T$8)</f>
        <v>#N/A</v>
      </c>
      <c r="H123" s="28"/>
      <c r="I123" s="27" t="e">
        <f aca="false">IF(D123="",0,IF(AND(D123="男"),LOOKUP(H123,标准!$J$4:$J$26,标准!$G$4:$G$26),LOOKUP(H123,标准!$J$50:$J$72,标准!$G$50:$G$72)))</f>
        <v>#N/A</v>
      </c>
      <c r="J123" s="27" t="e">
        <f aca="false">LOOKUP(I123,标准!$S$4:$S$8,标准!$T$4:$T$8)</f>
        <v>#N/A</v>
      </c>
      <c r="K123" s="28"/>
      <c r="L123" s="27" t="e">
        <f aca="false">IF(D123="",0,IF(AND(D123="男"),LOOKUP(K123,标准!$O$4:$O$26,标准!$G$4:$G$26),LOOKUP(K123,标准!$O$50:$O$72,标准!$G$50:$G$72)))</f>
        <v>#N/A</v>
      </c>
      <c r="M123" s="27" t="e">
        <f aca="false">LOOKUP(L123,标准!$S$4:$S$8,标准!$T$4:$T$8)</f>
        <v>#N/A</v>
      </c>
      <c r="N123" s="28"/>
      <c r="O123" s="27" t="e">
        <f aca="false">IF(D123="",0,IF(AND(D123="男"),LOOKUP(N123,标准!$K$4:$K$26,标准!$G$4:$G$26),LOOKUP(N123,标准!$K$50:$K$72,标准!$G$50:$G$72)))</f>
        <v>#N/A</v>
      </c>
      <c r="P123" s="27" t="e">
        <f aca="false">LOOKUP(O123,标准!$S$4:$S$8,标准!$T$4:$T$8)</f>
        <v>#N/A</v>
      </c>
      <c r="Q123" s="28"/>
      <c r="R123" s="27" t="e">
        <f aca="false">LOOKUP(Q123,标准!$M$50:$M$72,标准!$G$50:$G$72)</f>
        <v>#N/A</v>
      </c>
      <c r="S123" s="27" t="e">
        <f aca="false">LOOKUP(R123,标准!$S$4:$S$8,标准!$T$4:$T$8)</f>
        <v>#N/A</v>
      </c>
      <c r="T123" s="27" t="str">
        <f aca="false">IF(E123="","",IF(AND(F123&gt;=0,F123&lt;60),179,F123+I123+L123+O123+R123))</f>
        <v/>
      </c>
      <c r="U123" s="29" t="str">
        <f aca="false">IF(E123="","",IF(AND(F123&gt;=0,F123&lt;60),"D",LOOKUP(T123,标准!$Q$4:$Q$8,标准!$R$4:$R$8)))</f>
        <v/>
      </c>
      <c r="V123" s="27" t="str">
        <f aca="false">IF(E123="","",IF(AND(F123&gt;=0,F123&lt;60),59,INT(T123/3)))</f>
        <v/>
      </c>
    </row>
    <row r="124" customFormat="false" ht="21.95" hidden="false" customHeight="true" outlineLevel="0" collapsed="false">
      <c r="A124" s="27" t="s">
        <v>109</v>
      </c>
      <c r="B124" s="27" t="s">
        <v>53</v>
      </c>
      <c r="C124" s="24" t="s">
        <v>47</v>
      </c>
      <c r="D124" s="24" t="s">
        <v>48</v>
      </c>
      <c r="E124" s="28"/>
      <c r="F124" s="27" t="e">
        <f aca="false">IF(D124="","",IF(D124="男",LOOKUP(E124,标准!$C$4:$C$47,标准!$B$4:$B$47),IF(D124="女",LOOKUP(E124,标准!$C$50:$C$93,标准!$B$50:$B$93))))</f>
        <v>#N/A</v>
      </c>
      <c r="G124" s="27" t="e">
        <f aca="false">LOOKUP(F124,标准!$S$4:$S$8,标准!$T$4:$T$8)</f>
        <v>#N/A</v>
      </c>
      <c r="H124" s="28"/>
      <c r="I124" s="27" t="e">
        <f aca="false">IF(D124="",0,IF(AND(D124="男"),LOOKUP(H124,标准!$J$4:$J$26,标准!$G$4:$G$26),LOOKUP(H124,标准!$J$50:$J$72,标准!$G$50:$G$72)))</f>
        <v>#N/A</v>
      </c>
      <c r="J124" s="27" t="e">
        <f aca="false">LOOKUP(I124,标准!$S$4:$S$8,标准!$T$4:$T$8)</f>
        <v>#N/A</v>
      </c>
      <c r="K124" s="28"/>
      <c r="L124" s="27" t="e">
        <f aca="false">IF(D124="",0,IF(AND(D124="男"),LOOKUP(K124,标准!$O$4:$O$26,标准!$G$4:$G$26),LOOKUP(K124,标准!$O$50:$O$72,标准!$G$50:$G$72)))</f>
        <v>#N/A</v>
      </c>
      <c r="M124" s="27" t="e">
        <f aca="false">LOOKUP(L124,标准!$S$4:$S$8,标准!$T$4:$T$8)</f>
        <v>#N/A</v>
      </c>
      <c r="N124" s="28"/>
      <c r="O124" s="27" t="e">
        <f aca="false">IF(D124="",0,IF(AND(D124="男"),LOOKUP(N124,标准!$K$4:$K$26,标准!$G$4:$G$26),LOOKUP(N124,标准!$K$50:$K$72,标准!$G$50:$G$72)))</f>
        <v>#N/A</v>
      </c>
      <c r="P124" s="27" t="e">
        <f aca="false">LOOKUP(O124,标准!$S$4:$S$8,标准!$T$4:$T$8)</f>
        <v>#N/A</v>
      </c>
      <c r="Q124" s="28"/>
      <c r="R124" s="27" t="e">
        <f aca="false">LOOKUP(Q124,标准!$M$50:$M$72,标准!$G$50:$G$72)</f>
        <v>#N/A</v>
      </c>
      <c r="S124" s="27" t="e">
        <f aca="false">LOOKUP(R124,标准!$S$4:$S$8,标准!$T$4:$T$8)</f>
        <v>#N/A</v>
      </c>
      <c r="T124" s="27" t="str">
        <f aca="false">IF(E124="","",IF(AND(F124&gt;=0,F124&lt;60),179,F124+I124+L124+O124+R124))</f>
        <v/>
      </c>
      <c r="U124" s="29" t="str">
        <f aca="false">IF(E124="","",IF(AND(F124&gt;=0,F124&lt;60),"D",LOOKUP(T124,标准!$Q$4:$Q$8,标准!$R$4:$R$8)))</f>
        <v/>
      </c>
      <c r="V124" s="27" t="str">
        <f aca="false">IF(E124="","",IF(AND(F124&gt;=0,F124&lt;60),59,INT(T124/3)))</f>
        <v/>
      </c>
    </row>
    <row r="125" customFormat="false" ht="21.95" hidden="false" customHeight="true" outlineLevel="0" collapsed="false">
      <c r="A125" s="27" t="s">
        <v>109</v>
      </c>
      <c r="B125" s="30" t="s">
        <v>54</v>
      </c>
      <c r="C125" s="24" t="s">
        <v>47</v>
      </c>
      <c r="D125" s="31" t="s">
        <v>48</v>
      </c>
      <c r="E125" s="28"/>
      <c r="F125" s="27" t="e">
        <f aca="false">IF(D125="","",IF(D125="男",LOOKUP(E125,标准!$C$4:$C$47,标准!$B$4:$B$47),IF(D125="女",LOOKUP(E125,标准!$C$50:$C$93,标准!$B$50:$B$93))))</f>
        <v>#N/A</v>
      </c>
      <c r="G125" s="27" t="e">
        <f aca="false">LOOKUP(F125,标准!$S$4:$S$8,标准!$T$4:$T$8)</f>
        <v>#N/A</v>
      </c>
      <c r="H125" s="28"/>
      <c r="I125" s="27" t="e">
        <f aca="false">IF(D125="",0,IF(AND(D125="男"),LOOKUP(H125,标准!$J$4:$J$26,标准!$G$4:$G$26),LOOKUP(H125,标准!$J$50:$J$72,标准!$G$50:$G$72)))</f>
        <v>#N/A</v>
      </c>
      <c r="J125" s="27" t="e">
        <f aca="false">LOOKUP(I125,标准!$S$4:$S$8,标准!$T$4:$T$8)</f>
        <v>#N/A</v>
      </c>
      <c r="K125" s="28"/>
      <c r="L125" s="27" t="e">
        <f aca="false">IF(D125="",0,IF(AND(D125="男"),LOOKUP(K125,标准!$O$4:$O$26,标准!$G$4:$G$26),LOOKUP(K125,标准!$O$50:$O$72,标准!$G$50:$G$72)))</f>
        <v>#N/A</v>
      </c>
      <c r="M125" s="27" t="e">
        <f aca="false">LOOKUP(L125,标准!$S$4:$S$8,标准!$T$4:$T$8)</f>
        <v>#N/A</v>
      </c>
      <c r="N125" s="28"/>
      <c r="O125" s="27" t="e">
        <f aca="false">IF(D125="",0,IF(AND(D125="男"),LOOKUP(N125,标准!$K$4:$K$26,标准!$G$4:$G$26),LOOKUP(N125,标准!$K$50:$K$72,标准!$G$50:$G$72)))</f>
        <v>#N/A</v>
      </c>
      <c r="P125" s="27" t="e">
        <f aca="false">LOOKUP(O125,标准!$S$4:$S$8,标准!$T$4:$T$8)</f>
        <v>#N/A</v>
      </c>
      <c r="Q125" s="28"/>
      <c r="R125" s="27" t="e">
        <f aca="false">LOOKUP(Q125,标准!$M$50:$M$72,标准!$G$50:$G$72)</f>
        <v>#N/A</v>
      </c>
      <c r="S125" s="27" t="e">
        <f aca="false">LOOKUP(R125,标准!$S$4:$S$8,标准!$T$4:$T$8)</f>
        <v>#N/A</v>
      </c>
      <c r="T125" s="27" t="str">
        <f aca="false">IF(E125="","",IF(AND(F125&gt;=0,F125&lt;60),179,F125+I125+L125+O125+R125))</f>
        <v/>
      </c>
      <c r="U125" s="29" t="str">
        <f aca="false">IF(E125="","",IF(AND(F125&gt;=0,F125&lt;60),"D",LOOKUP(T125,标准!$Q$4:$Q$8,标准!$R$4:$R$8)))</f>
        <v/>
      </c>
      <c r="V125" s="27" t="str">
        <f aca="false">IF(E125="","",IF(AND(F125&gt;=0,F125&lt;60),59,INT(T125/3)))</f>
        <v/>
      </c>
    </row>
    <row r="126" customFormat="false" ht="21.95" hidden="false" customHeight="true" outlineLevel="0" collapsed="false">
      <c r="A126" s="27" t="s">
        <v>109</v>
      </c>
      <c r="B126" s="27" t="s">
        <v>55</v>
      </c>
      <c r="C126" s="24" t="s">
        <v>47</v>
      </c>
      <c r="D126" s="24" t="s">
        <v>48</v>
      </c>
      <c r="E126" s="28"/>
      <c r="F126" s="27" t="e">
        <f aca="false">IF(D126="","",IF(D126="男",LOOKUP(E126,标准!$C$4:$C$47,标准!$B$4:$B$47),IF(D126="女",LOOKUP(E126,标准!$C$50:$C$93,标准!$B$50:$B$93))))</f>
        <v>#N/A</v>
      </c>
      <c r="G126" s="27" t="e">
        <f aca="false">LOOKUP(F126,标准!$S$4:$S$8,标准!$T$4:$T$8)</f>
        <v>#N/A</v>
      </c>
      <c r="H126" s="28"/>
      <c r="I126" s="27" t="e">
        <f aca="false">IF(D126="",0,IF(AND(D126="男"),LOOKUP(H126,标准!$J$4:$J$26,标准!$G$4:$G$26),LOOKUP(H126,标准!$J$50:$J$72,标准!$G$50:$G$72)))</f>
        <v>#N/A</v>
      </c>
      <c r="J126" s="27" t="e">
        <f aca="false">LOOKUP(I126,标准!$S$4:$S$8,标准!$T$4:$T$8)</f>
        <v>#N/A</v>
      </c>
      <c r="K126" s="28"/>
      <c r="L126" s="27" t="e">
        <f aca="false">IF(D126="",0,IF(AND(D126="男"),LOOKUP(K126,标准!$O$4:$O$26,标准!$G$4:$G$26),LOOKUP(K126,标准!$O$50:$O$72,标准!$G$50:$G$72)))</f>
        <v>#N/A</v>
      </c>
      <c r="M126" s="27" t="e">
        <f aca="false">LOOKUP(L126,标准!$S$4:$S$8,标准!$T$4:$T$8)</f>
        <v>#N/A</v>
      </c>
      <c r="N126" s="28"/>
      <c r="O126" s="27" t="e">
        <f aca="false">IF(D126="",0,IF(AND(D126="男"),LOOKUP(N126,标准!$K$4:$K$26,标准!$G$4:$G$26),LOOKUP(N126,标准!$K$50:$K$72,标准!$G$50:$G$72)))</f>
        <v>#N/A</v>
      </c>
      <c r="P126" s="27" t="e">
        <f aca="false">LOOKUP(O126,标准!$S$4:$S$8,标准!$T$4:$T$8)</f>
        <v>#N/A</v>
      </c>
      <c r="Q126" s="28"/>
      <c r="R126" s="27" t="e">
        <f aca="false">LOOKUP(Q126,标准!$M$50:$M$72,标准!$G$50:$G$72)</f>
        <v>#N/A</v>
      </c>
      <c r="S126" s="27" t="e">
        <f aca="false">LOOKUP(R126,标准!$S$4:$S$8,标准!$T$4:$T$8)</f>
        <v>#N/A</v>
      </c>
      <c r="T126" s="27" t="str">
        <f aca="false">IF(E126="","",IF(AND(F126&gt;=0,F126&lt;60),179,F126+I126+L126+O126+R126))</f>
        <v/>
      </c>
      <c r="U126" s="29" t="str">
        <f aca="false">IF(E126="","",IF(AND(F126&gt;=0,F126&lt;60),"D",LOOKUP(T126,标准!$Q$4:$Q$8,标准!$R$4:$R$8)))</f>
        <v/>
      </c>
      <c r="V126" s="27" t="str">
        <f aca="false">IF(E126="","",IF(AND(F126&gt;=0,F126&lt;60),59,INT(T126/3)))</f>
        <v/>
      </c>
    </row>
    <row r="127" customFormat="false" ht="21.95" hidden="false" customHeight="true" outlineLevel="0" collapsed="false">
      <c r="A127" s="27" t="s">
        <v>109</v>
      </c>
      <c r="B127" s="27" t="s">
        <v>56</v>
      </c>
      <c r="C127" s="24" t="s">
        <v>47</v>
      </c>
      <c r="D127" s="24" t="s">
        <v>48</v>
      </c>
      <c r="E127" s="28"/>
      <c r="F127" s="27" t="e">
        <f aca="false">IF(D127="","",IF(D127="男",LOOKUP(E127,标准!$C$4:$C$47,标准!$B$4:$B$47),IF(D127="女",LOOKUP(E127,标准!$C$50:$C$93,标准!$B$50:$B$93))))</f>
        <v>#N/A</v>
      </c>
      <c r="G127" s="27" t="e">
        <f aca="false">LOOKUP(F127,标准!$S$4:$S$8,标准!$T$4:$T$8)</f>
        <v>#N/A</v>
      </c>
      <c r="H127" s="28"/>
      <c r="I127" s="27" t="e">
        <f aca="false">IF(D127="",0,IF(AND(D127="男"),LOOKUP(H127,标准!$J$4:$J$26,标准!$G$4:$G$26),LOOKUP(H127,标准!$J$50:$J$72,标准!$G$50:$G$72)))</f>
        <v>#N/A</v>
      </c>
      <c r="J127" s="27" t="e">
        <f aca="false">LOOKUP(I127,标准!$S$4:$S$8,标准!$T$4:$T$8)</f>
        <v>#N/A</v>
      </c>
      <c r="K127" s="28"/>
      <c r="L127" s="27" t="e">
        <f aca="false">IF(D127="",0,IF(AND(D127="男"),LOOKUP(K127,标准!$O$4:$O$26,标准!$G$4:$G$26),LOOKUP(K127,标准!$O$50:$O$72,标准!$G$50:$G$72)))</f>
        <v>#N/A</v>
      </c>
      <c r="M127" s="27" t="e">
        <f aca="false">LOOKUP(L127,标准!$S$4:$S$8,标准!$T$4:$T$8)</f>
        <v>#N/A</v>
      </c>
      <c r="N127" s="28"/>
      <c r="O127" s="27" t="e">
        <f aca="false">IF(D127="",0,IF(AND(D127="男"),LOOKUP(N127,标准!$K$4:$K$26,标准!$G$4:$G$26),LOOKUP(N127,标准!$K$50:$K$72,标准!$G$50:$G$72)))</f>
        <v>#N/A</v>
      </c>
      <c r="P127" s="27" t="e">
        <f aca="false">LOOKUP(O127,标准!$S$4:$S$8,标准!$T$4:$T$8)</f>
        <v>#N/A</v>
      </c>
      <c r="Q127" s="28"/>
      <c r="R127" s="27" t="e">
        <f aca="false">LOOKUP(Q127,标准!$M$50:$M$72,标准!$G$50:$G$72)</f>
        <v>#N/A</v>
      </c>
      <c r="S127" s="27" t="e">
        <f aca="false">LOOKUP(R127,标准!$S$4:$S$8,标准!$T$4:$T$8)</f>
        <v>#N/A</v>
      </c>
      <c r="T127" s="27" t="str">
        <f aca="false">IF(E127="","",IF(AND(F127&gt;=0,F127&lt;60),179,F127+I127+L127+O127+R127))</f>
        <v/>
      </c>
      <c r="U127" s="29" t="str">
        <f aca="false">IF(E127="","",IF(AND(F127&gt;=0,F127&lt;60),"D",LOOKUP(T127,标准!$Q$4:$Q$8,标准!$R$4:$R$8)))</f>
        <v/>
      </c>
      <c r="V127" s="27" t="str">
        <f aca="false">IF(E127="","",IF(AND(F127&gt;=0,F127&lt;60),59,INT(T127/3)))</f>
        <v/>
      </c>
    </row>
    <row r="128" customFormat="false" ht="21.95" hidden="false" customHeight="true" outlineLevel="0" collapsed="false">
      <c r="A128" s="27" t="s">
        <v>109</v>
      </c>
      <c r="B128" s="27" t="s">
        <v>57</v>
      </c>
      <c r="C128" s="24" t="s">
        <v>47</v>
      </c>
      <c r="D128" s="24" t="s">
        <v>50</v>
      </c>
      <c r="E128" s="28"/>
      <c r="F128" s="27" t="e">
        <f aca="false">IF(D128="","",IF(D128="男",LOOKUP(E128,标准!$C$4:$C$47,标准!$B$4:$B$47),IF(D128="女",LOOKUP(E128,标准!$C$50:$C$93,标准!$B$50:$B$93))))</f>
        <v>#N/A</v>
      </c>
      <c r="G128" s="27" t="e">
        <f aca="false">LOOKUP(F128,标准!$S$4:$S$8,标准!$T$4:$T$8)</f>
        <v>#N/A</v>
      </c>
      <c r="H128" s="28"/>
      <c r="I128" s="27" t="e">
        <f aca="false">IF(D128="",0,IF(AND(D128="男"),LOOKUP(H128,标准!$J$4:$J$26,标准!$G$4:$G$26),LOOKUP(H128,标准!$J$50:$J$72,标准!$G$50:$G$72)))</f>
        <v>#N/A</v>
      </c>
      <c r="J128" s="27" t="e">
        <f aca="false">LOOKUP(I128,标准!$S$4:$S$8,标准!$T$4:$T$8)</f>
        <v>#N/A</v>
      </c>
      <c r="K128" s="28"/>
      <c r="L128" s="27" t="e">
        <f aca="false">IF(D128="",0,IF(AND(D128="男"),LOOKUP(K128,标准!$O$4:$O$26,标准!$G$4:$G$26),LOOKUP(K128,标准!$O$50:$O$72,标准!$G$50:$G$72)))</f>
        <v>#N/A</v>
      </c>
      <c r="M128" s="27" t="e">
        <f aca="false">LOOKUP(L128,标准!$S$4:$S$8,标准!$T$4:$T$8)</f>
        <v>#N/A</v>
      </c>
      <c r="N128" s="28"/>
      <c r="O128" s="27" t="e">
        <f aca="false">IF(D128="",0,IF(AND(D128="男"),LOOKUP(N128,标准!$K$4:$K$26,标准!$G$4:$G$26),LOOKUP(N128,标准!$K$50:$K$72,标准!$G$50:$G$72)))</f>
        <v>#N/A</v>
      </c>
      <c r="P128" s="27" t="e">
        <f aca="false">LOOKUP(O128,标准!$S$4:$S$8,标准!$T$4:$T$8)</f>
        <v>#N/A</v>
      </c>
      <c r="Q128" s="28"/>
      <c r="R128" s="27" t="e">
        <f aca="false">LOOKUP(Q128,标准!$M$50:$M$72,标准!$G$50:$G$72)</f>
        <v>#N/A</v>
      </c>
      <c r="S128" s="27" t="e">
        <f aca="false">LOOKUP(R128,标准!$S$4:$S$8,标准!$T$4:$T$8)</f>
        <v>#N/A</v>
      </c>
      <c r="T128" s="27" t="str">
        <f aca="false">IF(E128="","",IF(AND(F128&gt;=0,F128&lt;60),179,F128+I128+L128+O128+R128))</f>
        <v/>
      </c>
      <c r="U128" s="29" t="str">
        <f aca="false">IF(E128="","",IF(AND(F128&gt;=0,F128&lt;60),"D",LOOKUP(T128,标准!$Q$4:$Q$8,标准!$R$4:$R$8)))</f>
        <v/>
      </c>
      <c r="V128" s="27" t="str">
        <f aca="false">IF(E128="","",IF(AND(F128&gt;=0,F128&lt;60),59,INT(T128/3)))</f>
        <v/>
      </c>
    </row>
    <row r="129" customFormat="false" ht="21.95" hidden="false" customHeight="true" outlineLevel="0" collapsed="false">
      <c r="A129" s="27" t="s">
        <v>109</v>
      </c>
      <c r="B129" s="27" t="s">
        <v>58</v>
      </c>
      <c r="C129" s="24" t="s">
        <v>47</v>
      </c>
      <c r="D129" s="24" t="s">
        <v>48</v>
      </c>
      <c r="E129" s="28"/>
      <c r="F129" s="27" t="e">
        <f aca="false">IF(D129="","",IF(D129="男",LOOKUP(E129,标准!$C$4:$C$47,标准!$B$4:$B$47),IF(D129="女",LOOKUP(E129,标准!$C$50:$C$93,标准!$B$50:$B$93))))</f>
        <v>#N/A</v>
      </c>
      <c r="G129" s="27" t="e">
        <f aca="false">LOOKUP(F129,标准!$S$4:$S$8,标准!$T$4:$T$8)</f>
        <v>#N/A</v>
      </c>
      <c r="H129" s="28"/>
      <c r="I129" s="27" t="e">
        <f aca="false">IF(D129="",0,IF(AND(D129="男"),LOOKUP(H129,标准!$J$4:$J$26,标准!$G$4:$G$26),LOOKUP(H129,标准!$J$50:$J$72,标准!$G$50:$G$72)))</f>
        <v>#N/A</v>
      </c>
      <c r="J129" s="27" t="e">
        <f aca="false">LOOKUP(I129,标准!$S$4:$S$8,标准!$T$4:$T$8)</f>
        <v>#N/A</v>
      </c>
      <c r="K129" s="28"/>
      <c r="L129" s="27" t="e">
        <f aca="false">IF(D129="",0,IF(AND(D129="男"),LOOKUP(K129,标准!$O$4:$O$26,标准!$G$4:$G$26),LOOKUP(K129,标准!$O$50:$O$72,标准!$G$50:$G$72)))</f>
        <v>#N/A</v>
      </c>
      <c r="M129" s="27" t="e">
        <f aca="false">LOOKUP(L129,标准!$S$4:$S$8,标准!$T$4:$T$8)</f>
        <v>#N/A</v>
      </c>
      <c r="N129" s="28"/>
      <c r="O129" s="27" t="e">
        <f aca="false">IF(D129="",0,IF(AND(D129="男"),LOOKUP(N129,标准!$K$4:$K$26,标准!$G$4:$G$26),LOOKUP(N129,标准!$K$50:$K$72,标准!$G$50:$G$72)))</f>
        <v>#N/A</v>
      </c>
      <c r="P129" s="27" t="e">
        <f aca="false">LOOKUP(O129,标准!$S$4:$S$8,标准!$T$4:$T$8)</f>
        <v>#N/A</v>
      </c>
      <c r="Q129" s="28"/>
      <c r="R129" s="27" t="e">
        <f aca="false">LOOKUP(Q129,标准!$M$50:$M$72,标准!$G$50:$G$72)</f>
        <v>#N/A</v>
      </c>
      <c r="S129" s="27" t="e">
        <f aca="false">LOOKUP(R129,标准!$S$4:$S$8,标准!$T$4:$T$8)</f>
        <v>#N/A</v>
      </c>
      <c r="T129" s="27" t="str">
        <f aca="false">IF(E129="","",IF(AND(F129&gt;=0,F129&lt;60),179,F129+I129+L129+O129+R129))</f>
        <v/>
      </c>
      <c r="U129" s="29" t="str">
        <f aca="false">IF(E129="","",IF(AND(F129&gt;=0,F129&lt;60),"D",LOOKUP(T129,标准!$Q$4:$Q$8,标准!$R$4:$R$8)))</f>
        <v/>
      </c>
      <c r="V129" s="27" t="str">
        <f aca="false">IF(E129="","",IF(AND(F129&gt;=0,F129&lt;60),59,INT(T129/3)))</f>
        <v/>
      </c>
    </row>
    <row r="130" customFormat="false" ht="21.95" hidden="false" customHeight="true" outlineLevel="0" collapsed="false">
      <c r="A130" s="34" t="s">
        <v>110</v>
      </c>
      <c r="B130" s="35" t="s">
        <v>59</v>
      </c>
      <c r="C130" s="24" t="s">
        <v>47</v>
      </c>
      <c r="D130" s="37" t="s">
        <v>48</v>
      </c>
      <c r="E130" s="28"/>
      <c r="F130" s="27" t="e">
        <f aca="false">IF(D130="","",IF(D130="男",LOOKUP(E130,标准!$C$4:$C$47,标准!$B$4:$B$47),IF(D130="女",LOOKUP(E130,标准!$C$50:$C$93,标准!$B$50:$B$93))))</f>
        <v>#N/A</v>
      </c>
      <c r="G130" s="27" t="e">
        <f aca="false">LOOKUP(F130,标准!$S$4:$S$8,标准!$T$4:$T$8)</f>
        <v>#N/A</v>
      </c>
      <c r="H130" s="28"/>
      <c r="I130" s="27" t="e">
        <f aca="false">IF(D130="",0,IF(AND(D130="男"),LOOKUP(H130,标准!$J$4:$J$26,标准!$G$4:$G$26),LOOKUP(H130,标准!$J$50:$J$72,标准!$G$50:$G$72)))</f>
        <v>#N/A</v>
      </c>
      <c r="J130" s="27" t="e">
        <f aca="false">LOOKUP(I130,标准!$S$4:$S$8,标准!$T$4:$T$8)</f>
        <v>#N/A</v>
      </c>
      <c r="K130" s="28"/>
      <c r="L130" s="27" t="e">
        <f aca="false">IF(D130="",0,IF(AND(D130="男"),LOOKUP(K130,标准!$O$4:$O$26,标准!$G$4:$G$26),LOOKUP(K130,标准!$O$50:$O$72,标准!$G$50:$G$72)))</f>
        <v>#N/A</v>
      </c>
      <c r="M130" s="27" t="e">
        <f aca="false">LOOKUP(L130,标准!$S$4:$S$8,标准!$T$4:$T$8)</f>
        <v>#N/A</v>
      </c>
      <c r="N130" s="28"/>
      <c r="O130" s="27" t="e">
        <f aca="false">IF(D130="",0,IF(AND(D130="男"),LOOKUP(N130,标准!$K$4:$K$26,标准!$G$4:$G$26),LOOKUP(N130,标准!$K$50:$K$72,标准!$G$50:$G$72)))</f>
        <v>#N/A</v>
      </c>
      <c r="P130" s="27" t="e">
        <f aca="false">LOOKUP(O130,标准!$S$4:$S$8,标准!$T$4:$T$8)</f>
        <v>#N/A</v>
      </c>
      <c r="Q130" s="28"/>
      <c r="R130" s="27" t="e">
        <f aca="false">LOOKUP(Q130,标准!$M$50:$M$72,标准!$G$50:$G$72)</f>
        <v>#N/A</v>
      </c>
      <c r="S130" s="27" t="e">
        <f aca="false">LOOKUP(R130,标准!$S$4:$S$8,标准!$T$4:$T$8)</f>
        <v>#N/A</v>
      </c>
      <c r="T130" s="27" t="str">
        <f aca="false">IF(E130="","",IF(AND(F130&gt;=0,F130&lt;60),179,F130+I130+L130+O130+R130))</f>
        <v/>
      </c>
      <c r="U130" s="29" t="str">
        <f aca="false">IF(E130="","",IF(AND(F130&gt;=0,F130&lt;60),"D",LOOKUP(T130,标准!$Q$4:$Q$8,标准!$R$4:$R$8)))</f>
        <v/>
      </c>
      <c r="V130" s="27" t="str">
        <f aca="false">IF(E130="","",IF(AND(F130&gt;=0,F130&lt;60),59,INT(T130/3)))</f>
        <v/>
      </c>
    </row>
    <row r="131" customFormat="false" ht="21.95" hidden="false" customHeight="true" outlineLevel="0" collapsed="false">
      <c r="A131" s="32" t="s">
        <v>109</v>
      </c>
      <c r="B131" s="32" t="s">
        <v>60</v>
      </c>
      <c r="C131" s="24" t="s">
        <v>47</v>
      </c>
      <c r="D131" s="33" t="s">
        <v>50</v>
      </c>
      <c r="E131" s="28"/>
      <c r="F131" s="27" t="e">
        <f aca="false">IF(D131="","",IF(D131="男",LOOKUP(E131,标准!$C$4:$C$47,标准!$B$4:$B$47),IF(D131="女",LOOKUP(E131,标准!$C$50:$C$93,标准!$B$50:$B$93))))</f>
        <v>#N/A</v>
      </c>
      <c r="G131" s="27" t="e">
        <f aca="false">LOOKUP(F131,标准!$S$4:$S$8,标准!$T$4:$T$8)</f>
        <v>#N/A</v>
      </c>
      <c r="H131" s="28"/>
      <c r="I131" s="27" t="e">
        <f aca="false">IF(D131="",0,IF(AND(D131="男"),LOOKUP(H131,标准!$J$4:$J$26,标准!$G$4:$G$26),LOOKUP(H131,标准!$J$50:$J$72,标准!$G$50:$G$72)))</f>
        <v>#N/A</v>
      </c>
      <c r="J131" s="27" t="e">
        <f aca="false">LOOKUP(I131,标准!$S$4:$S$8,标准!$T$4:$T$8)</f>
        <v>#N/A</v>
      </c>
      <c r="K131" s="28"/>
      <c r="L131" s="27" t="e">
        <f aca="false">IF(D131="",0,IF(AND(D131="男"),LOOKUP(K131,标准!$O$4:$O$26,标准!$G$4:$G$26),LOOKUP(K131,标准!$O$50:$O$72,标准!$G$50:$G$72)))</f>
        <v>#N/A</v>
      </c>
      <c r="M131" s="27" t="e">
        <f aca="false">LOOKUP(L131,标准!$S$4:$S$8,标准!$T$4:$T$8)</f>
        <v>#N/A</v>
      </c>
      <c r="N131" s="28"/>
      <c r="O131" s="27" t="e">
        <f aca="false">IF(D131="",0,IF(AND(D131="男"),LOOKUP(N131,标准!$K$4:$K$26,标准!$G$4:$G$26),LOOKUP(N131,标准!$K$50:$K$72,标准!$G$50:$G$72)))</f>
        <v>#N/A</v>
      </c>
      <c r="P131" s="27" t="e">
        <f aca="false">LOOKUP(O131,标准!$S$4:$S$8,标准!$T$4:$T$8)</f>
        <v>#N/A</v>
      </c>
      <c r="Q131" s="28"/>
      <c r="R131" s="27" t="e">
        <f aca="false">LOOKUP(Q131,标准!$M$50:$M$72,标准!$G$50:$G$72)</f>
        <v>#N/A</v>
      </c>
      <c r="S131" s="27" t="e">
        <f aca="false">LOOKUP(R131,标准!$S$4:$S$8,标准!$T$4:$T$8)</f>
        <v>#N/A</v>
      </c>
      <c r="T131" s="27" t="str">
        <f aca="false">IF(E131="","",IF(AND(F131&gt;=0,F131&lt;60),179,F131+I131+L131+O131+R131))</f>
        <v/>
      </c>
      <c r="U131" s="29" t="str">
        <f aca="false">IF(E131="","",IF(AND(F131&gt;=0,F131&lt;60),"D",LOOKUP(T131,标准!$Q$4:$Q$8,标准!$R$4:$R$8)))</f>
        <v/>
      </c>
      <c r="V131" s="27" t="str">
        <f aca="false">IF(E131="","",IF(AND(F131&gt;=0,F131&lt;60),59,INT(T131/3)))</f>
        <v/>
      </c>
    </row>
    <row r="132" customFormat="false" ht="21.95" hidden="false" customHeight="true" outlineLevel="0" collapsed="false">
      <c r="A132" s="27" t="s">
        <v>109</v>
      </c>
      <c r="B132" s="27" t="s">
        <v>61</v>
      </c>
      <c r="C132" s="24" t="s">
        <v>47</v>
      </c>
      <c r="D132" s="24" t="s">
        <v>48</v>
      </c>
      <c r="E132" s="28"/>
      <c r="F132" s="27" t="e">
        <f aca="false">IF(D132="","",IF(D132="男",LOOKUP(E132,标准!$C$4:$C$47,标准!$B$4:$B$47),IF(D132="女",LOOKUP(E132,标准!$C$50:$C$93,标准!$B$50:$B$93))))</f>
        <v>#N/A</v>
      </c>
      <c r="G132" s="27" t="e">
        <f aca="false">LOOKUP(F132,标准!$S$4:$S$8,标准!$T$4:$T$8)</f>
        <v>#N/A</v>
      </c>
      <c r="H132" s="28"/>
      <c r="I132" s="27" t="e">
        <f aca="false">IF(D132="",0,IF(AND(D132="男"),LOOKUP(H132,标准!$J$4:$J$26,标准!$G$4:$G$26),LOOKUP(H132,标准!$J$50:$J$72,标准!$G$50:$G$72)))</f>
        <v>#N/A</v>
      </c>
      <c r="J132" s="27" t="e">
        <f aca="false">LOOKUP(I132,标准!$S$4:$S$8,标准!$T$4:$T$8)</f>
        <v>#N/A</v>
      </c>
      <c r="K132" s="28"/>
      <c r="L132" s="27" t="e">
        <f aca="false">IF(D132="",0,IF(AND(D132="男"),LOOKUP(K132,标准!$O$4:$O$26,标准!$G$4:$G$26),LOOKUP(K132,标准!$O$50:$O$72,标准!$G$50:$G$72)))</f>
        <v>#N/A</v>
      </c>
      <c r="M132" s="27" t="e">
        <f aca="false">LOOKUP(L132,标准!$S$4:$S$8,标准!$T$4:$T$8)</f>
        <v>#N/A</v>
      </c>
      <c r="N132" s="28"/>
      <c r="O132" s="27" t="e">
        <f aca="false">IF(D132="",0,IF(AND(D132="男"),LOOKUP(N132,标准!$K$4:$K$26,标准!$G$4:$G$26),LOOKUP(N132,标准!$K$50:$K$72,标准!$G$50:$G$72)))</f>
        <v>#N/A</v>
      </c>
      <c r="P132" s="27" t="e">
        <f aca="false">LOOKUP(O132,标准!$S$4:$S$8,标准!$T$4:$T$8)</f>
        <v>#N/A</v>
      </c>
      <c r="Q132" s="28"/>
      <c r="R132" s="27" t="e">
        <f aca="false">LOOKUP(Q132,标准!$M$50:$M$72,标准!$G$50:$G$72)</f>
        <v>#N/A</v>
      </c>
      <c r="S132" s="27" t="e">
        <f aca="false">LOOKUP(R132,标准!$S$4:$S$8,标准!$T$4:$T$8)</f>
        <v>#N/A</v>
      </c>
      <c r="T132" s="27" t="str">
        <f aca="false">IF(E132="","",IF(AND(F132&gt;=0,F132&lt;60),179,F132+I132+L132+O132+R132))</f>
        <v/>
      </c>
      <c r="U132" s="29" t="str">
        <f aca="false">IF(E132="","",IF(AND(F132&gt;=0,F132&lt;60),"D",LOOKUP(T132,标准!$Q$4:$Q$8,标准!$R$4:$R$8)))</f>
        <v/>
      </c>
      <c r="V132" s="27" t="str">
        <f aca="false">IF(E132="","",IF(AND(F132&gt;=0,F132&lt;60),59,INT(T132/3)))</f>
        <v/>
      </c>
    </row>
    <row r="133" customFormat="false" ht="21.95" hidden="false" customHeight="true" outlineLevel="0" collapsed="false">
      <c r="A133" s="27" t="s">
        <v>109</v>
      </c>
      <c r="B133" s="27" t="s">
        <v>62</v>
      </c>
      <c r="C133" s="24" t="s">
        <v>47</v>
      </c>
      <c r="D133" s="24" t="s">
        <v>50</v>
      </c>
      <c r="E133" s="28"/>
      <c r="F133" s="27" t="e">
        <f aca="false">IF(D133="","",IF(D133="男",LOOKUP(E133,标准!$C$4:$C$47,标准!$B$4:$B$47),IF(D133="女",LOOKUP(E133,标准!$C$50:$C$93,标准!$B$50:$B$93))))</f>
        <v>#N/A</v>
      </c>
      <c r="G133" s="27" t="e">
        <f aca="false">LOOKUP(F133,标准!$S$4:$S$8,标准!$T$4:$T$8)</f>
        <v>#N/A</v>
      </c>
      <c r="H133" s="28"/>
      <c r="I133" s="27" t="e">
        <f aca="false">IF(D133="",0,IF(AND(D133="男"),LOOKUP(H133,标准!$J$4:$J$26,标准!$G$4:$G$26),LOOKUP(H133,标准!$J$50:$J$72,标准!$G$50:$G$72)))</f>
        <v>#N/A</v>
      </c>
      <c r="J133" s="27" t="e">
        <f aca="false">LOOKUP(I133,标准!$S$4:$S$8,标准!$T$4:$T$8)</f>
        <v>#N/A</v>
      </c>
      <c r="K133" s="28"/>
      <c r="L133" s="27" t="e">
        <f aca="false">IF(D133="",0,IF(AND(D133="男"),LOOKUP(K133,标准!$O$4:$O$26,标准!$G$4:$G$26),LOOKUP(K133,标准!$O$50:$O$72,标准!$G$50:$G$72)))</f>
        <v>#N/A</v>
      </c>
      <c r="M133" s="27" t="e">
        <f aca="false">LOOKUP(L133,标准!$S$4:$S$8,标准!$T$4:$T$8)</f>
        <v>#N/A</v>
      </c>
      <c r="N133" s="28"/>
      <c r="O133" s="27" t="e">
        <f aca="false">IF(D133="",0,IF(AND(D133="男"),LOOKUP(N133,标准!$K$4:$K$26,标准!$G$4:$G$26),LOOKUP(N133,标准!$K$50:$K$72,标准!$G$50:$G$72)))</f>
        <v>#N/A</v>
      </c>
      <c r="P133" s="27" t="e">
        <f aca="false">LOOKUP(O133,标准!$S$4:$S$8,标准!$T$4:$T$8)</f>
        <v>#N/A</v>
      </c>
      <c r="Q133" s="28"/>
      <c r="R133" s="27" t="e">
        <f aca="false">LOOKUP(Q133,标准!$M$50:$M$72,标准!$G$50:$G$72)</f>
        <v>#N/A</v>
      </c>
      <c r="S133" s="27" t="e">
        <f aca="false">LOOKUP(R133,标准!$S$4:$S$8,标准!$T$4:$T$8)</f>
        <v>#N/A</v>
      </c>
      <c r="T133" s="27" t="str">
        <f aca="false">IF(E133="","",IF(AND(F133&gt;=0,F133&lt;60),179,F133+I133+L133+O133+R133))</f>
        <v/>
      </c>
      <c r="U133" s="29" t="str">
        <f aca="false">IF(E133="","",IF(AND(F133&gt;=0,F133&lt;60),"D",LOOKUP(T133,标准!$Q$4:$Q$8,标准!$R$4:$R$8)))</f>
        <v/>
      </c>
      <c r="V133" s="27" t="str">
        <f aca="false">IF(E133="","",IF(AND(F133&gt;=0,F133&lt;60),59,INT(T133/3)))</f>
        <v/>
      </c>
    </row>
    <row r="134" customFormat="false" ht="21.95" hidden="false" customHeight="true" outlineLevel="0" collapsed="false">
      <c r="A134" s="27" t="s">
        <v>109</v>
      </c>
      <c r="B134" s="30" t="s">
        <v>63</v>
      </c>
      <c r="C134" s="24" t="s">
        <v>47</v>
      </c>
      <c r="D134" s="31" t="s">
        <v>50</v>
      </c>
      <c r="E134" s="28"/>
      <c r="F134" s="27" t="e">
        <f aca="false">IF(D134="","",IF(D134="男",LOOKUP(E134,标准!$C$4:$C$47,标准!$B$4:$B$47),IF(D134="女",LOOKUP(E134,标准!$C$50:$C$93,标准!$B$50:$B$93))))</f>
        <v>#N/A</v>
      </c>
      <c r="G134" s="27" t="e">
        <f aca="false">LOOKUP(F134,标准!$S$4:$S$8,标准!$T$4:$T$8)</f>
        <v>#N/A</v>
      </c>
      <c r="H134" s="28"/>
      <c r="I134" s="27" t="e">
        <f aca="false">IF(D134="",0,IF(AND(D134="男"),LOOKUP(H134,标准!$J$4:$J$26,标准!$G$4:$G$26),LOOKUP(H134,标准!$J$50:$J$72,标准!$G$50:$G$72)))</f>
        <v>#N/A</v>
      </c>
      <c r="J134" s="27" t="e">
        <f aca="false">LOOKUP(I134,标准!$S$4:$S$8,标准!$T$4:$T$8)</f>
        <v>#N/A</v>
      </c>
      <c r="K134" s="28"/>
      <c r="L134" s="27" t="e">
        <f aca="false">IF(D134="",0,IF(AND(D134="男"),LOOKUP(K134,标准!$O$4:$O$26,标准!$G$4:$G$26),LOOKUP(K134,标准!$O$50:$O$72,标准!$G$50:$G$72)))</f>
        <v>#N/A</v>
      </c>
      <c r="M134" s="27" t="e">
        <f aca="false">LOOKUP(L134,标准!$S$4:$S$8,标准!$T$4:$T$8)</f>
        <v>#N/A</v>
      </c>
      <c r="N134" s="28"/>
      <c r="O134" s="27" t="e">
        <f aca="false">IF(D134="",0,IF(AND(D134="男"),LOOKUP(N134,标准!$K$4:$K$26,标准!$G$4:$G$26),LOOKUP(N134,标准!$K$50:$K$72,标准!$G$50:$G$72)))</f>
        <v>#N/A</v>
      </c>
      <c r="P134" s="27" t="e">
        <f aca="false">LOOKUP(O134,标准!$S$4:$S$8,标准!$T$4:$T$8)</f>
        <v>#N/A</v>
      </c>
      <c r="Q134" s="28"/>
      <c r="R134" s="27" t="e">
        <f aca="false">LOOKUP(Q134,标准!$M$50:$M$72,标准!$G$50:$G$72)</f>
        <v>#N/A</v>
      </c>
      <c r="S134" s="27" t="e">
        <f aca="false">LOOKUP(R134,标准!$S$4:$S$8,标准!$T$4:$T$8)</f>
        <v>#N/A</v>
      </c>
      <c r="T134" s="27" t="str">
        <f aca="false">IF(E134="","",IF(AND(F134&gt;=0,F134&lt;60),179,F134+I134+L134+O134+R134))</f>
        <v/>
      </c>
      <c r="U134" s="29" t="str">
        <f aca="false">IF(E134="","",IF(AND(F134&gt;=0,F134&lt;60),"D",LOOKUP(T134,标准!$Q$4:$Q$8,标准!$R$4:$R$8)))</f>
        <v/>
      </c>
      <c r="V134" s="27" t="str">
        <f aca="false">IF(E134="","",IF(AND(F134&gt;=0,F134&lt;60),59,INT(T134/3)))</f>
        <v/>
      </c>
    </row>
    <row r="135" customFormat="false" ht="21.95" hidden="false" customHeight="true" outlineLevel="0" collapsed="false">
      <c r="A135" s="27" t="s">
        <v>109</v>
      </c>
      <c r="B135" s="27" t="s">
        <v>64</v>
      </c>
      <c r="C135" s="24" t="s">
        <v>47</v>
      </c>
      <c r="D135" s="24" t="s">
        <v>48</v>
      </c>
      <c r="E135" s="28"/>
      <c r="F135" s="27" t="e">
        <f aca="false">IF(D135="","",IF(D135="男",LOOKUP(E135,标准!$C$4:$C$47,标准!$B$4:$B$47),IF(D135="女",LOOKUP(E135,标准!$C$50:$C$93,标准!$B$50:$B$93))))</f>
        <v>#N/A</v>
      </c>
      <c r="G135" s="27" t="e">
        <f aca="false">LOOKUP(F135,标准!$S$4:$S$8,标准!$T$4:$T$8)</f>
        <v>#N/A</v>
      </c>
      <c r="H135" s="28"/>
      <c r="I135" s="27" t="e">
        <f aca="false">IF(D135="",0,IF(AND(D135="男"),LOOKUP(H135,标准!$J$4:$J$26,标准!$G$4:$G$26),LOOKUP(H135,标准!$J$50:$J$72,标准!$G$50:$G$72)))</f>
        <v>#N/A</v>
      </c>
      <c r="J135" s="27" t="e">
        <f aca="false">LOOKUP(I135,标准!$S$4:$S$8,标准!$T$4:$T$8)</f>
        <v>#N/A</v>
      </c>
      <c r="K135" s="28"/>
      <c r="L135" s="27" t="e">
        <f aca="false">IF(D135="",0,IF(AND(D135="男"),LOOKUP(K135,标准!$O$4:$O$26,标准!$G$4:$G$26),LOOKUP(K135,标准!$O$50:$O$72,标准!$G$50:$G$72)))</f>
        <v>#N/A</v>
      </c>
      <c r="M135" s="27" t="e">
        <f aca="false">LOOKUP(L135,标准!$S$4:$S$8,标准!$T$4:$T$8)</f>
        <v>#N/A</v>
      </c>
      <c r="N135" s="28"/>
      <c r="O135" s="27" t="e">
        <f aca="false">IF(D135="",0,IF(AND(D135="男"),LOOKUP(N135,标准!$K$4:$K$26,标准!$G$4:$G$26),LOOKUP(N135,标准!$K$50:$K$72,标准!$G$50:$G$72)))</f>
        <v>#N/A</v>
      </c>
      <c r="P135" s="27" t="e">
        <f aca="false">LOOKUP(O135,标准!$S$4:$S$8,标准!$T$4:$T$8)</f>
        <v>#N/A</v>
      </c>
      <c r="Q135" s="28"/>
      <c r="R135" s="27" t="e">
        <f aca="false">LOOKUP(Q135,标准!$M$50:$M$72,标准!$G$50:$G$72)</f>
        <v>#N/A</v>
      </c>
      <c r="S135" s="27" t="e">
        <f aca="false">LOOKUP(R135,标准!$S$4:$S$8,标准!$T$4:$T$8)</f>
        <v>#N/A</v>
      </c>
      <c r="T135" s="27" t="str">
        <f aca="false">IF(E135="","",IF(AND(F135&gt;=0,F135&lt;60),179,F135+I135+L135+O135+R135))</f>
        <v/>
      </c>
      <c r="U135" s="29" t="str">
        <f aca="false">IF(E135="","",IF(AND(F135&gt;=0,F135&lt;60),"D",LOOKUP(T135,标准!$Q$4:$Q$8,标准!$R$4:$R$8)))</f>
        <v/>
      </c>
      <c r="V135" s="27" t="str">
        <f aca="false">IF(E135="","",IF(AND(F135&gt;=0,F135&lt;60),59,INT(T135/3)))</f>
        <v/>
      </c>
    </row>
    <row r="136" customFormat="false" ht="21.95" hidden="false" customHeight="true" outlineLevel="0" collapsed="false">
      <c r="A136" s="27" t="s">
        <v>109</v>
      </c>
      <c r="B136" s="30" t="s">
        <v>65</v>
      </c>
      <c r="C136" s="24" t="s">
        <v>47</v>
      </c>
      <c r="D136" s="31" t="s">
        <v>48</v>
      </c>
      <c r="E136" s="28"/>
      <c r="F136" s="27" t="e">
        <f aca="false">IF(D136="","",IF(D136="男",LOOKUP(E136,标准!$C$4:$C$47,标准!$B$4:$B$47),IF(D136="女",LOOKUP(E136,标准!$C$50:$C$93,标准!$B$50:$B$93))))</f>
        <v>#N/A</v>
      </c>
      <c r="G136" s="27" t="e">
        <f aca="false">LOOKUP(F136,标准!$S$4:$S$8,标准!$T$4:$T$8)</f>
        <v>#N/A</v>
      </c>
      <c r="H136" s="28"/>
      <c r="I136" s="27" t="e">
        <f aca="false">IF(D136="",0,IF(AND(D136="男"),LOOKUP(H136,标准!$J$4:$J$26,标准!$G$4:$G$26),LOOKUP(H136,标准!$J$50:$J$72,标准!$G$50:$G$72)))</f>
        <v>#N/A</v>
      </c>
      <c r="J136" s="27" t="e">
        <f aca="false">LOOKUP(I136,标准!$S$4:$S$8,标准!$T$4:$T$8)</f>
        <v>#N/A</v>
      </c>
      <c r="K136" s="28"/>
      <c r="L136" s="27" t="e">
        <f aca="false">IF(D136="",0,IF(AND(D136="男"),LOOKUP(K136,标准!$O$4:$O$26,标准!$G$4:$G$26),LOOKUP(K136,标准!$O$50:$O$72,标准!$G$50:$G$72)))</f>
        <v>#N/A</v>
      </c>
      <c r="M136" s="27" t="e">
        <f aca="false">LOOKUP(L136,标准!$S$4:$S$8,标准!$T$4:$T$8)</f>
        <v>#N/A</v>
      </c>
      <c r="N136" s="28"/>
      <c r="O136" s="27" t="e">
        <f aca="false">IF(D136="",0,IF(AND(D136="男"),LOOKUP(N136,标准!$K$4:$K$26,标准!$G$4:$G$26),LOOKUP(N136,标准!$K$50:$K$72,标准!$G$50:$G$72)))</f>
        <v>#N/A</v>
      </c>
      <c r="P136" s="27" t="e">
        <f aca="false">LOOKUP(O136,标准!$S$4:$S$8,标准!$T$4:$T$8)</f>
        <v>#N/A</v>
      </c>
      <c r="Q136" s="28"/>
      <c r="R136" s="27" t="e">
        <f aca="false">LOOKUP(Q136,标准!$M$50:$M$72,标准!$G$50:$G$72)</f>
        <v>#N/A</v>
      </c>
      <c r="S136" s="27" t="e">
        <f aca="false">LOOKUP(R136,标准!$S$4:$S$8,标准!$T$4:$T$8)</f>
        <v>#N/A</v>
      </c>
      <c r="T136" s="27" t="str">
        <f aca="false">IF(E136="","",IF(AND(F136&gt;=0,F136&lt;60),179,F136+I136+L136+O136+R136))</f>
        <v/>
      </c>
      <c r="U136" s="29" t="str">
        <f aca="false">IF(E136="","",IF(AND(F136&gt;=0,F136&lt;60),"D",LOOKUP(T136,标准!$Q$4:$Q$8,标准!$R$4:$R$8)))</f>
        <v/>
      </c>
      <c r="V136" s="27" t="str">
        <f aca="false">IF(E136="","",IF(AND(F136&gt;=0,F136&lt;60),59,INT(T136/3)))</f>
        <v/>
      </c>
    </row>
    <row r="137" customFormat="false" ht="21.95" hidden="false" customHeight="true" outlineLevel="0" collapsed="false">
      <c r="A137" s="27" t="s">
        <v>109</v>
      </c>
      <c r="B137" s="27" t="s">
        <v>66</v>
      </c>
      <c r="C137" s="24" t="s">
        <v>47</v>
      </c>
      <c r="D137" s="24" t="s">
        <v>50</v>
      </c>
      <c r="E137" s="28"/>
      <c r="F137" s="27" t="e">
        <f aca="false">IF(D137="","",IF(D137="男",LOOKUP(E137,标准!$C$4:$C$47,标准!$B$4:$B$47),IF(D137="女",LOOKUP(E137,标准!$C$50:$C$93,标准!$B$50:$B$93))))</f>
        <v>#N/A</v>
      </c>
      <c r="G137" s="27" t="e">
        <f aca="false">LOOKUP(F137,标准!$S$4:$S$8,标准!$T$4:$T$8)</f>
        <v>#N/A</v>
      </c>
      <c r="H137" s="28"/>
      <c r="I137" s="27" t="e">
        <f aca="false">IF(D137="",0,IF(AND(D137="男"),LOOKUP(H137,标准!$J$4:$J$26,标准!$G$4:$G$26),LOOKUP(H137,标准!$J$50:$J$72,标准!$G$50:$G$72)))</f>
        <v>#N/A</v>
      </c>
      <c r="J137" s="27" t="e">
        <f aca="false">LOOKUP(I137,标准!$S$4:$S$8,标准!$T$4:$T$8)</f>
        <v>#N/A</v>
      </c>
      <c r="K137" s="28"/>
      <c r="L137" s="27" t="e">
        <f aca="false">IF(D137="",0,IF(AND(D137="男"),LOOKUP(K137,标准!$O$4:$O$26,标准!$G$4:$G$26),LOOKUP(K137,标准!$O$50:$O$72,标准!$G$50:$G$72)))</f>
        <v>#N/A</v>
      </c>
      <c r="M137" s="27" t="e">
        <f aca="false">LOOKUP(L137,标准!$S$4:$S$8,标准!$T$4:$T$8)</f>
        <v>#N/A</v>
      </c>
      <c r="N137" s="28"/>
      <c r="O137" s="27" t="e">
        <f aca="false">IF(D137="",0,IF(AND(D137="男"),LOOKUP(N137,标准!$K$4:$K$26,标准!$G$4:$G$26),LOOKUP(N137,标准!$K$50:$K$72,标准!$G$50:$G$72)))</f>
        <v>#N/A</v>
      </c>
      <c r="P137" s="27" t="e">
        <f aca="false">LOOKUP(O137,标准!$S$4:$S$8,标准!$T$4:$T$8)</f>
        <v>#N/A</v>
      </c>
      <c r="Q137" s="28"/>
      <c r="R137" s="27" t="e">
        <f aca="false">LOOKUP(Q137,标准!$M$50:$M$72,标准!$G$50:$G$72)</f>
        <v>#N/A</v>
      </c>
      <c r="S137" s="27" t="e">
        <f aca="false">LOOKUP(R137,标准!$S$4:$S$8,标准!$T$4:$T$8)</f>
        <v>#N/A</v>
      </c>
      <c r="T137" s="27" t="str">
        <f aca="false">IF(E137="","",IF(AND(F137&gt;=0,F137&lt;60),179,F137+I137+L137+O137+R137))</f>
        <v/>
      </c>
      <c r="U137" s="29" t="str">
        <f aca="false">IF(E137="","",IF(AND(F137&gt;=0,F137&lt;60),"D",LOOKUP(T137,标准!$Q$4:$Q$8,标准!$R$4:$R$8)))</f>
        <v/>
      </c>
      <c r="V137" s="27" t="str">
        <f aca="false">IF(E137="","",IF(AND(F137&gt;=0,F137&lt;60),59,INT(T137/3)))</f>
        <v/>
      </c>
    </row>
    <row r="138" customFormat="false" ht="21.95" hidden="false" customHeight="true" outlineLevel="0" collapsed="false">
      <c r="A138" s="27" t="s">
        <v>109</v>
      </c>
      <c r="B138" s="27" t="s">
        <v>67</v>
      </c>
      <c r="C138" s="24" t="s">
        <v>47</v>
      </c>
      <c r="D138" s="24" t="s">
        <v>50</v>
      </c>
      <c r="E138" s="28"/>
      <c r="F138" s="27" t="e">
        <f aca="false">IF(D138="","",IF(D138="男",LOOKUP(E138,标准!$C$4:$C$47,标准!$B$4:$B$47),IF(D138="女",LOOKUP(E138,标准!$C$50:$C$93,标准!$B$50:$B$93))))</f>
        <v>#N/A</v>
      </c>
      <c r="G138" s="27" t="e">
        <f aca="false">LOOKUP(F138,标准!$S$4:$S$8,标准!$T$4:$T$8)</f>
        <v>#N/A</v>
      </c>
      <c r="H138" s="28"/>
      <c r="I138" s="27" t="e">
        <f aca="false">IF(D138="",0,IF(AND(D138="男"),LOOKUP(H138,标准!$J$4:$J$26,标准!$G$4:$G$26),LOOKUP(H138,标准!$J$50:$J$72,标准!$G$50:$G$72)))</f>
        <v>#N/A</v>
      </c>
      <c r="J138" s="27" t="e">
        <f aca="false">LOOKUP(I138,标准!$S$4:$S$8,标准!$T$4:$T$8)</f>
        <v>#N/A</v>
      </c>
      <c r="K138" s="28"/>
      <c r="L138" s="27" t="e">
        <f aca="false">IF(D138="",0,IF(AND(D138="男"),LOOKUP(K138,标准!$O$4:$O$26,标准!$G$4:$G$26),LOOKUP(K138,标准!$O$50:$O$72,标准!$G$50:$G$72)))</f>
        <v>#N/A</v>
      </c>
      <c r="M138" s="27" t="e">
        <f aca="false">LOOKUP(L138,标准!$S$4:$S$8,标准!$T$4:$T$8)</f>
        <v>#N/A</v>
      </c>
      <c r="N138" s="28"/>
      <c r="O138" s="27" t="e">
        <f aca="false">IF(D138="",0,IF(AND(D138="男"),LOOKUP(N138,标准!$K$4:$K$26,标准!$G$4:$G$26),LOOKUP(N138,标准!$K$50:$K$72,标准!$G$50:$G$72)))</f>
        <v>#N/A</v>
      </c>
      <c r="P138" s="27" t="e">
        <f aca="false">LOOKUP(O138,标准!$S$4:$S$8,标准!$T$4:$T$8)</f>
        <v>#N/A</v>
      </c>
      <c r="Q138" s="28"/>
      <c r="R138" s="27" t="e">
        <f aca="false">LOOKUP(Q138,标准!$M$50:$M$72,标准!$G$50:$G$72)</f>
        <v>#N/A</v>
      </c>
      <c r="S138" s="27" t="e">
        <f aca="false">LOOKUP(R138,标准!$S$4:$S$8,标准!$T$4:$T$8)</f>
        <v>#N/A</v>
      </c>
      <c r="T138" s="27" t="str">
        <f aca="false">IF(E138="","",IF(AND(F138&gt;=0,F138&lt;60),179,F138+I138+L138+O138+R138))</f>
        <v/>
      </c>
      <c r="U138" s="29" t="str">
        <f aca="false">IF(E138="","",IF(AND(F138&gt;=0,F138&lt;60),"D",LOOKUP(T138,标准!$Q$4:$Q$8,标准!$R$4:$R$8)))</f>
        <v/>
      </c>
      <c r="V138" s="27" t="str">
        <f aca="false">IF(E138="","",IF(AND(F138&gt;=0,F138&lt;60),59,INT(T138/3)))</f>
        <v/>
      </c>
    </row>
    <row r="139" customFormat="false" ht="21.95" hidden="false" customHeight="true" outlineLevel="0" collapsed="false">
      <c r="A139" s="27" t="s">
        <v>109</v>
      </c>
      <c r="B139" s="30" t="s">
        <v>68</v>
      </c>
      <c r="C139" s="24" t="s">
        <v>47</v>
      </c>
      <c r="D139" s="31" t="s">
        <v>50</v>
      </c>
      <c r="E139" s="28"/>
      <c r="F139" s="27" t="e">
        <f aca="false">IF(D139="","",IF(D139="男",LOOKUP(E139,标准!$C$4:$C$47,标准!$B$4:$B$47),IF(D139="女",LOOKUP(E139,标准!$C$50:$C$93,标准!$B$50:$B$93))))</f>
        <v>#N/A</v>
      </c>
      <c r="G139" s="27" t="e">
        <f aca="false">LOOKUP(F139,标准!$S$4:$S$8,标准!$T$4:$T$8)</f>
        <v>#N/A</v>
      </c>
      <c r="H139" s="28"/>
      <c r="I139" s="27" t="e">
        <f aca="false">IF(D139="",0,IF(AND(D139="男"),LOOKUP(H139,标准!$J$4:$J$26,标准!$G$4:$G$26),LOOKUP(H139,标准!$J$50:$J$72,标准!$G$50:$G$72)))</f>
        <v>#N/A</v>
      </c>
      <c r="J139" s="27" t="e">
        <f aca="false">LOOKUP(I139,标准!$S$4:$S$8,标准!$T$4:$T$8)</f>
        <v>#N/A</v>
      </c>
      <c r="K139" s="28"/>
      <c r="L139" s="27" t="e">
        <f aca="false">IF(D139="",0,IF(AND(D139="男"),LOOKUP(K139,标准!$O$4:$O$26,标准!$G$4:$G$26),LOOKUP(K139,标准!$O$50:$O$72,标准!$G$50:$G$72)))</f>
        <v>#N/A</v>
      </c>
      <c r="M139" s="27" t="e">
        <f aca="false">LOOKUP(L139,标准!$S$4:$S$8,标准!$T$4:$T$8)</f>
        <v>#N/A</v>
      </c>
      <c r="N139" s="28"/>
      <c r="O139" s="27" t="e">
        <f aca="false">IF(D139="",0,IF(AND(D139="男"),LOOKUP(N139,标准!$K$4:$K$26,标准!$G$4:$G$26),LOOKUP(N139,标准!$K$50:$K$72,标准!$G$50:$G$72)))</f>
        <v>#N/A</v>
      </c>
      <c r="P139" s="27" t="e">
        <f aca="false">LOOKUP(O139,标准!$S$4:$S$8,标准!$T$4:$T$8)</f>
        <v>#N/A</v>
      </c>
      <c r="Q139" s="28"/>
      <c r="R139" s="27" t="e">
        <f aca="false">LOOKUP(Q139,标准!$M$50:$M$72,标准!$G$50:$G$72)</f>
        <v>#N/A</v>
      </c>
      <c r="S139" s="27" t="e">
        <f aca="false">LOOKUP(R139,标准!$S$4:$S$8,标准!$T$4:$T$8)</f>
        <v>#N/A</v>
      </c>
      <c r="T139" s="27" t="str">
        <f aca="false">IF(E139="","",IF(AND(F139&gt;=0,F139&lt;60),179,F139+I139+L139+O139+R139))</f>
        <v/>
      </c>
      <c r="U139" s="29" t="str">
        <f aca="false">IF(E139="","",IF(AND(F139&gt;=0,F139&lt;60),"D",LOOKUP(T139,标准!$Q$4:$Q$8,标准!$R$4:$R$8)))</f>
        <v/>
      </c>
      <c r="V139" s="27" t="str">
        <f aca="false">IF(E139="","",IF(AND(F139&gt;=0,F139&lt;60),59,INT(T139/3)))</f>
        <v/>
      </c>
    </row>
    <row r="140" customFormat="false" ht="21.95" hidden="false" customHeight="true" outlineLevel="0" collapsed="false">
      <c r="A140" s="27" t="s">
        <v>109</v>
      </c>
      <c r="B140" s="30" t="s">
        <v>69</v>
      </c>
      <c r="C140" s="24" t="s">
        <v>47</v>
      </c>
      <c r="D140" s="31" t="s">
        <v>50</v>
      </c>
      <c r="E140" s="28"/>
      <c r="F140" s="27" t="e">
        <f aca="false">IF(D140="","",IF(D140="男",LOOKUP(E140,标准!$C$4:$C$47,标准!$B$4:$B$47),IF(D140="女",LOOKUP(E140,标准!$C$50:$C$93,标准!$B$50:$B$93))))</f>
        <v>#N/A</v>
      </c>
      <c r="G140" s="27" t="e">
        <f aca="false">LOOKUP(F140,标准!$S$4:$S$8,标准!$T$4:$T$8)</f>
        <v>#N/A</v>
      </c>
      <c r="H140" s="28"/>
      <c r="I140" s="27" t="e">
        <f aca="false">IF(D140="",0,IF(AND(D140="男"),LOOKUP(H140,标准!$J$4:$J$26,标准!$G$4:$G$26),LOOKUP(H140,标准!$J$50:$J$72,标准!$G$50:$G$72)))</f>
        <v>#N/A</v>
      </c>
      <c r="J140" s="27" t="e">
        <f aca="false">LOOKUP(I140,标准!$S$4:$S$8,标准!$T$4:$T$8)</f>
        <v>#N/A</v>
      </c>
      <c r="K140" s="28"/>
      <c r="L140" s="27" t="e">
        <f aca="false">IF(D140="",0,IF(AND(D140="男"),LOOKUP(K140,标准!$O$4:$O$26,标准!$G$4:$G$26),LOOKUP(K140,标准!$O$50:$O$72,标准!$G$50:$G$72)))</f>
        <v>#N/A</v>
      </c>
      <c r="M140" s="27" t="e">
        <f aca="false">LOOKUP(L140,标准!$S$4:$S$8,标准!$T$4:$T$8)</f>
        <v>#N/A</v>
      </c>
      <c r="N140" s="28"/>
      <c r="O140" s="27" t="e">
        <f aca="false">IF(D140="",0,IF(AND(D140="男"),LOOKUP(N140,标准!$K$4:$K$26,标准!$G$4:$G$26),LOOKUP(N140,标准!$K$50:$K$72,标准!$G$50:$G$72)))</f>
        <v>#N/A</v>
      </c>
      <c r="P140" s="27" t="e">
        <f aca="false">LOOKUP(O140,标准!$S$4:$S$8,标准!$T$4:$T$8)</f>
        <v>#N/A</v>
      </c>
      <c r="Q140" s="28"/>
      <c r="R140" s="27" t="e">
        <f aca="false">LOOKUP(Q140,标准!$M$50:$M$72,标准!$G$50:$G$72)</f>
        <v>#N/A</v>
      </c>
      <c r="S140" s="27" t="e">
        <f aca="false">LOOKUP(R140,标准!$S$4:$S$8,标准!$T$4:$T$8)</f>
        <v>#N/A</v>
      </c>
      <c r="T140" s="27" t="str">
        <f aca="false">IF(E140="","",IF(AND(F140&gt;=0,F140&lt;60),179,F140+I140+L140+O140+R140))</f>
        <v/>
      </c>
      <c r="U140" s="29" t="str">
        <f aca="false">IF(E140="","",IF(AND(F140&gt;=0,F140&lt;60),"D",LOOKUP(T140,标准!$Q$4:$Q$8,标准!$R$4:$R$8)))</f>
        <v/>
      </c>
      <c r="V140" s="27" t="str">
        <f aca="false">IF(E140="","",IF(AND(F140&gt;=0,F140&lt;60),59,INT(T140/3)))</f>
        <v/>
      </c>
    </row>
    <row r="141" customFormat="false" ht="21.95" hidden="false" customHeight="true" outlineLevel="0" collapsed="false">
      <c r="A141" s="27" t="s">
        <v>109</v>
      </c>
      <c r="B141" s="27" t="s">
        <v>70</v>
      </c>
      <c r="C141" s="24" t="s">
        <v>47</v>
      </c>
      <c r="D141" s="24" t="s">
        <v>48</v>
      </c>
      <c r="E141" s="28"/>
      <c r="F141" s="27" t="e">
        <f aca="false">IF(D141="","",IF(D141="男",LOOKUP(E141,标准!$C$4:$C$47,标准!$B$4:$B$47),IF(D141="女",LOOKUP(E141,标准!$C$50:$C$93,标准!$B$50:$B$93))))</f>
        <v>#N/A</v>
      </c>
      <c r="G141" s="27" t="e">
        <f aca="false">LOOKUP(F141,标准!$S$4:$S$8,标准!$T$4:$T$8)</f>
        <v>#N/A</v>
      </c>
      <c r="H141" s="28"/>
      <c r="I141" s="27" t="e">
        <f aca="false">IF(D141="",0,IF(AND(D141="男"),LOOKUP(H141,标准!$J$4:$J$26,标准!$G$4:$G$26),LOOKUP(H141,标准!$J$50:$J$72,标准!$G$50:$G$72)))</f>
        <v>#N/A</v>
      </c>
      <c r="J141" s="27" t="e">
        <f aca="false">LOOKUP(I141,标准!$S$4:$S$8,标准!$T$4:$T$8)</f>
        <v>#N/A</v>
      </c>
      <c r="K141" s="28"/>
      <c r="L141" s="27" t="e">
        <f aca="false">IF(D141="",0,IF(AND(D141="男"),LOOKUP(K141,标准!$O$4:$O$26,标准!$G$4:$G$26),LOOKUP(K141,标准!$O$50:$O$72,标准!$G$50:$G$72)))</f>
        <v>#N/A</v>
      </c>
      <c r="M141" s="27" t="e">
        <f aca="false">LOOKUP(L141,标准!$S$4:$S$8,标准!$T$4:$T$8)</f>
        <v>#N/A</v>
      </c>
      <c r="N141" s="28"/>
      <c r="O141" s="27" t="e">
        <f aca="false">IF(D141="",0,IF(AND(D141="男"),LOOKUP(N141,标准!$K$4:$K$26,标准!$G$4:$G$26),LOOKUP(N141,标准!$K$50:$K$72,标准!$G$50:$G$72)))</f>
        <v>#N/A</v>
      </c>
      <c r="P141" s="27" t="e">
        <f aca="false">LOOKUP(O141,标准!$S$4:$S$8,标准!$T$4:$T$8)</f>
        <v>#N/A</v>
      </c>
      <c r="Q141" s="28"/>
      <c r="R141" s="27" t="e">
        <f aca="false">LOOKUP(Q141,标准!$M$50:$M$72,标准!$G$50:$G$72)</f>
        <v>#N/A</v>
      </c>
      <c r="S141" s="27" t="e">
        <f aca="false">LOOKUP(R141,标准!$S$4:$S$8,标准!$T$4:$T$8)</f>
        <v>#N/A</v>
      </c>
      <c r="T141" s="27" t="str">
        <f aca="false">IF(E141="","",IF(AND(F141&gt;=0,F141&lt;60),179,F141+I141+L141+O141+R141))</f>
        <v/>
      </c>
      <c r="U141" s="29" t="str">
        <f aca="false">IF(E141="","",IF(AND(F141&gt;=0,F141&lt;60),"D",LOOKUP(T141,标准!$Q$4:$Q$8,标准!$R$4:$R$8)))</f>
        <v/>
      </c>
      <c r="V141" s="27" t="str">
        <f aca="false">IF(E141="","",IF(AND(F141&gt;=0,F141&lt;60),59,INT(T141/3)))</f>
        <v/>
      </c>
    </row>
    <row r="142" customFormat="false" ht="21.95" hidden="false" customHeight="true" outlineLevel="0" collapsed="false">
      <c r="A142" s="27" t="s">
        <v>109</v>
      </c>
      <c r="B142" s="27" t="s">
        <v>71</v>
      </c>
      <c r="C142" s="24" t="s">
        <v>47</v>
      </c>
      <c r="D142" s="24" t="s">
        <v>48</v>
      </c>
      <c r="E142" s="28"/>
      <c r="F142" s="27" t="e">
        <f aca="false">IF(D142="","",IF(D142="男",LOOKUP(E142,标准!$C$4:$C$47,标准!$B$4:$B$47),IF(D142="女",LOOKUP(E142,标准!$C$50:$C$93,标准!$B$50:$B$93))))</f>
        <v>#N/A</v>
      </c>
      <c r="G142" s="27" t="e">
        <f aca="false">LOOKUP(F142,标准!$S$4:$S$8,标准!$T$4:$T$8)</f>
        <v>#N/A</v>
      </c>
      <c r="H142" s="28"/>
      <c r="I142" s="27" t="e">
        <f aca="false">IF(D142="",0,IF(AND(D142="男"),LOOKUP(H142,标准!$J$4:$J$26,标准!$G$4:$G$26),LOOKUP(H142,标准!$J$50:$J$72,标准!$G$50:$G$72)))</f>
        <v>#N/A</v>
      </c>
      <c r="J142" s="27" t="e">
        <f aca="false">LOOKUP(I142,标准!$S$4:$S$8,标准!$T$4:$T$8)</f>
        <v>#N/A</v>
      </c>
      <c r="K142" s="28"/>
      <c r="L142" s="27" t="e">
        <f aca="false">IF(D142="",0,IF(AND(D142="男"),LOOKUP(K142,标准!$O$4:$O$26,标准!$G$4:$G$26),LOOKUP(K142,标准!$O$50:$O$72,标准!$G$50:$G$72)))</f>
        <v>#N/A</v>
      </c>
      <c r="M142" s="27" t="e">
        <f aca="false">LOOKUP(L142,标准!$S$4:$S$8,标准!$T$4:$T$8)</f>
        <v>#N/A</v>
      </c>
      <c r="N142" s="28"/>
      <c r="O142" s="27" t="e">
        <f aca="false">IF(D142="",0,IF(AND(D142="男"),LOOKUP(N142,标准!$K$4:$K$26,标准!$G$4:$G$26),LOOKUP(N142,标准!$K$50:$K$72,标准!$G$50:$G$72)))</f>
        <v>#N/A</v>
      </c>
      <c r="P142" s="27" t="e">
        <f aca="false">LOOKUP(O142,标准!$S$4:$S$8,标准!$T$4:$T$8)</f>
        <v>#N/A</v>
      </c>
      <c r="Q142" s="28"/>
      <c r="R142" s="27" t="e">
        <f aca="false">LOOKUP(Q142,标准!$M$50:$M$72,标准!$G$50:$G$72)</f>
        <v>#N/A</v>
      </c>
      <c r="S142" s="27" t="e">
        <f aca="false">LOOKUP(R142,标准!$S$4:$S$8,标准!$T$4:$T$8)</f>
        <v>#N/A</v>
      </c>
      <c r="T142" s="27" t="str">
        <f aca="false">IF(E142="","",IF(AND(F142&gt;=0,F142&lt;60),179,F142+I142+L142+O142+R142))</f>
        <v/>
      </c>
      <c r="U142" s="29" t="str">
        <f aca="false">IF(E142="","",IF(AND(F142&gt;=0,F142&lt;60),"D",LOOKUP(T142,标准!$Q$4:$Q$8,标准!$R$4:$R$8)))</f>
        <v/>
      </c>
      <c r="V142" s="27" t="str">
        <f aca="false">IF(E142="","",IF(AND(F142&gt;=0,F142&lt;60),59,INT(T142/3)))</f>
        <v/>
      </c>
    </row>
    <row r="143" customFormat="false" ht="21.95" hidden="false" customHeight="true" outlineLevel="0" collapsed="false">
      <c r="A143" s="27" t="s">
        <v>109</v>
      </c>
      <c r="B143" s="27" t="s">
        <v>72</v>
      </c>
      <c r="C143" s="24" t="s">
        <v>47</v>
      </c>
      <c r="D143" s="24" t="s">
        <v>48</v>
      </c>
      <c r="E143" s="28"/>
      <c r="F143" s="27" t="e">
        <f aca="false">IF(D143="","",IF(D143="男",LOOKUP(E143,标准!$C$4:$C$47,标准!$B$4:$B$47),IF(D143="女",LOOKUP(E143,标准!$C$50:$C$93,标准!$B$50:$B$93))))</f>
        <v>#N/A</v>
      </c>
      <c r="G143" s="27" t="e">
        <f aca="false">LOOKUP(F143,标准!$S$4:$S$8,标准!$T$4:$T$8)</f>
        <v>#N/A</v>
      </c>
      <c r="H143" s="28"/>
      <c r="I143" s="27" t="e">
        <f aca="false">IF(D143="",0,IF(AND(D143="男"),LOOKUP(H143,标准!$J$4:$J$26,标准!$G$4:$G$26),LOOKUP(H143,标准!$J$50:$J$72,标准!$G$50:$G$72)))</f>
        <v>#N/A</v>
      </c>
      <c r="J143" s="27" t="e">
        <f aca="false">LOOKUP(I143,标准!$S$4:$S$8,标准!$T$4:$T$8)</f>
        <v>#N/A</v>
      </c>
      <c r="K143" s="28"/>
      <c r="L143" s="27" t="e">
        <f aca="false">IF(D143="",0,IF(AND(D143="男"),LOOKUP(K143,标准!$O$4:$O$26,标准!$G$4:$G$26),LOOKUP(K143,标准!$O$50:$O$72,标准!$G$50:$G$72)))</f>
        <v>#N/A</v>
      </c>
      <c r="M143" s="27" t="e">
        <f aca="false">LOOKUP(L143,标准!$S$4:$S$8,标准!$T$4:$T$8)</f>
        <v>#N/A</v>
      </c>
      <c r="N143" s="28"/>
      <c r="O143" s="27" t="e">
        <f aca="false">IF(D143="",0,IF(AND(D143="男"),LOOKUP(N143,标准!$K$4:$K$26,标准!$G$4:$G$26),LOOKUP(N143,标准!$K$50:$K$72,标准!$G$50:$G$72)))</f>
        <v>#N/A</v>
      </c>
      <c r="P143" s="27" t="e">
        <f aca="false">LOOKUP(O143,标准!$S$4:$S$8,标准!$T$4:$T$8)</f>
        <v>#N/A</v>
      </c>
      <c r="Q143" s="28"/>
      <c r="R143" s="27" t="e">
        <f aca="false">LOOKUP(Q143,标准!$M$50:$M$72,标准!$G$50:$G$72)</f>
        <v>#N/A</v>
      </c>
      <c r="S143" s="27" t="e">
        <f aca="false">LOOKUP(R143,标准!$S$4:$S$8,标准!$T$4:$T$8)</f>
        <v>#N/A</v>
      </c>
      <c r="T143" s="27" t="str">
        <f aca="false">IF(E143="","",IF(AND(F143&gt;=0,F143&lt;60),179,F143+I143+L143+O143+R143))</f>
        <v/>
      </c>
      <c r="U143" s="29" t="str">
        <f aca="false">IF(E143="","",IF(AND(F143&gt;=0,F143&lt;60),"D",LOOKUP(T143,标准!$Q$4:$Q$8,标准!$R$4:$R$8)))</f>
        <v/>
      </c>
      <c r="V143" s="27" t="str">
        <f aca="false">IF(E143="","",IF(AND(F143&gt;=0,F143&lt;60),59,INT(T143/3)))</f>
        <v/>
      </c>
    </row>
    <row r="144" customFormat="false" ht="21.95" hidden="false" customHeight="true" outlineLevel="0" collapsed="false">
      <c r="A144" s="27" t="s">
        <v>109</v>
      </c>
      <c r="B144" s="30" t="s">
        <v>73</v>
      </c>
      <c r="C144" s="24" t="s">
        <v>47</v>
      </c>
      <c r="D144" s="31" t="s">
        <v>50</v>
      </c>
      <c r="E144" s="28"/>
      <c r="F144" s="27" t="e">
        <f aca="false">IF(D144="","",IF(D144="男",LOOKUP(E144,标准!$C$4:$C$47,标准!$B$4:$B$47),IF(D144="女",LOOKUP(E144,标准!$C$50:$C$93,标准!$B$50:$B$93))))</f>
        <v>#N/A</v>
      </c>
      <c r="G144" s="27" t="e">
        <f aca="false">LOOKUP(F144,标准!$S$4:$S$8,标准!$T$4:$T$8)</f>
        <v>#N/A</v>
      </c>
      <c r="H144" s="28"/>
      <c r="I144" s="27" t="e">
        <f aca="false">IF(D144="",0,IF(AND(D144="男"),LOOKUP(H144,标准!$J$4:$J$26,标准!$G$4:$G$26),LOOKUP(H144,标准!$J$50:$J$72,标准!$G$50:$G$72)))</f>
        <v>#N/A</v>
      </c>
      <c r="J144" s="27" t="e">
        <f aca="false">LOOKUP(I144,标准!$S$4:$S$8,标准!$T$4:$T$8)</f>
        <v>#N/A</v>
      </c>
      <c r="K144" s="28"/>
      <c r="L144" s="27" t="e">
        <f aca="false">IF(D144="",0,IF(AND(D144="男"),LOOKUP(K144,标准!$O$4:$O$26,标准!$G$4:$G$26),LOOKUP(K144,标准!$O$50:$O$72,标准!$G$50:$G$72)))</f>
        <v>#N/A</v>
      </c>
      <c r="M144" s="27" t="e">
        <f aca="false">LOOKUP(L144,标准!$S$4:$S$8,标准!$T$4:$T$8)</f>
        <v>#N/A</v>
      </c>
      <c r="N144" s="28"/>
      <c r="O144" s="27" t="e">
        <f aca="false">IF(D144="",0,IF(AND(D144="男"),LOOKUP(N144,标准!$K$4:$K$26,标准!$G$4:$G$26),LOOKUP(N144,标准!$K$50:$K$72,标准!$G$50:$G$72)))</f>
        <v>#N/A</v>
      </c>
      <c r="P144" s="27" t="e">
        <f aca="false">LOOKUP(O144,标准!$S$4:$S$8,标准!$T$4:$T$8)</f>
        <v>#N/A</v>
      </c>
      <c r="Q144" s="28"/>
      <c r="R144" s="27" t="e">
        <f aca="false">LOOKUP(Q144,标准!$M$50:$M$72,标准!$G$50:$G$72)</f>
        <v>#N/A</v>
      </c>
      <c r="S144" s="27" t="e">
        <f aca="false">LOOKUP(R144,标准!$S$4:$S$8,标准!$T$4:$T$8)</f>
        <v>#N/A</v>
      </c>
      <c r="T144" s="27" t="str">
        <f aca="false">IF(E144="","",IF(AND(F144&gt;=0,F144&lt;60),179,F144+I144+L144+O144+R144))</f>
        <v/>
      </c>
      <c r="U144" s="29" t="str">
        <f aca="false">IF(E144="","",IF(AND(F144&gt;=0,F144&lt;60),"D",LOOKUP(T144,标准!$Q$4:$Q$8,标准!$R$4:$R$8)))</f>
        <v/>
      </c>
      <c r="V144" s="27" t="str">
        <f aca="false">IF(E144="","",IF(AND(F144&gt;=0,F144&lt;60),59,INT(T144/3)))</f>
        <v/>
      </c>
    </row>
    <row r="145" customFormat="false" ht="21.95" hidden="false" customHeight="true" outlineLevel="0" collapsed="false">
      <c r="A145" s="27" t="s">
        <v>109</v>
      </c>
      <c r="B145" s="27" t="s">
        <v>74</v>
      </c>
      <c r="C145" s="24" t="s">
        <v>47</v>
      </c>
      <c r="D145" s="24" t="s">
        <v>48</v>
      </c>
      <c r="E145" s="28"/>
      <c r="F145" s="27" t="e">
        <f aca="false">IF(D145="","",IF(D145="男",LOOKUP(E145,标准!$C$4:$C$47,标准!$B$4:$B$47),IF(D145="女",LOOKUP(E145,标准!$C$50:$C$93,标准!$B$50:$B$93))))</f>
        <v>#N/A</v>
      </c>
      <c r="G145" s="27" t="e">
        <f aca="false">LOOKUP(F145,标准!$S$4:$S$8,标准!$T$4:$T$8)</f>
        <v>#N/A</v>
      </c>
      <c r="H145" s="28"/>
      <c r="I145" s="27" t="e">
        <f aca="false">IF(D145="",0,IF(AND(D145="男"),LOOKUP(H145,标准!$J$4:$J$26,标准!$G$4:$G$26),LOOKUP(H145,标准!$J$50:$J$72,标准!$G$50:$G$72)))</f>
        <v>#N/A</v>
      </c>
      <c r="J145" s="27" t="e">
        <f aca="false">LOOKUP(I145,标准!$S$4:$S$8,标准!$T$4:$T$8)</f>
        <v>#N/A</v>
      </c>
      <c r="K145" s="28"/>
      <c r="L145" s="27" t="e">
        <f aca="false">IF(D145="",0,IF(AND(D145="男"),LOOKUP(K145,标准!$O$4:$O$26,标准!$G$4:$G$26),LOOKUP(K145,标准!$O$50:$O$72,标准!$G$50:$G$72)))</f>
        <v>#N/A</v>
      </c>
      <c r="M145" s="27" t="e">
        <f aca="false">LOOKUP(L145,标准!$S$4:$S$8,标准!$T$4:$T$8)</f>
        <v>#N/A</v>
      </c>
      <c r="N145" s="28"/>
      <c r="O145" s="27" t="e">
        <f aca="false">IF(D145="",0,IF(AND(D145="男"),LOOKUP(N145,标准!$K$4:$K$26,标准!$G$4:$G$26),LOOKUP(N145,标准!$K$50:$K$72,标准!$G$50:$G$72)))</f>
        <v>#N/A</v>
      </c>
      <c r="P145" s="27" t="e">
        <f aca="false">LOOKUP(O145,标准!$S$4:$S$8,标准!$T$4:$T$8)</f>
        <v>#N/A</v>
      </c>
      <c r="Q145" s="28"/>
      <c r="R145" s="27" t="e">
        <f aca="false">LOOKUP(Q145,标准!$M$50:$M$72,标准!$G$50:$G$72)</f>
        <v>#N/A</v>
      </c>
      <c r="S145" s="27" t="e">
        <f aca="false">LOOKUP(R145,标准!$S$4:$S$8,标准!$T$4:$T$8)</f>
        <v>#N/A</v>
      </c>
      <c r="T145" s="27" t="str">
        <f aca="false">IF(E145="","",IF(AND(F145&gt;=0,F145&lt;60),179,F145+I145+L145+O145+R145))</f>
        <v/>
      </c>
      <c r="U145" s="29" t="str">
        <f aca="false">IF(E145="","",IF(AND(F145&gt;=0,F145&lt;60),"D",LOOKUP(T145,标准!$Q$4:$Q$8,标准!$R$4:$R$8)))</f>
        <v/>
      </c>
      <c r="V145" s="27" t="str">
        <f aca="false">IF(E145="","",IF(AND(F145&gt;=0,F145&lt;60),59,INT(T145/3)))</f>
        <v/>
      </c>
    </row>
    <row r="146" customFormat="false" ht="21.95" hidden="false" customHeight="true" outlineLevel="0" collapsed="false">
      <c r="A146" s="27" t="s">
        <v>109</v>
      </c>
      <c r="B146" s="27" t="s">
        <v>75</v>
      </c>
      <c r="C146" s="24" t="s">
        <v>47</v>
      </c>
      <c r="D146" s="24" t="s">
        <v>48</v>
      </c>
      <c r="E146" s="28"/>
      <c r="F146" s="27" t="e">
        <f aca="false">IF(D146="","",IF(D146="男",LOOKUP(E146,标准!$C$4:$C$47,标准!$B$4:$B$47),IF(D146="女",LOOKUP(E146,标准!$C$50:$C$93,标准!$B$50:$B$93))))</f>
        <v>#N/A</v>
      </c>
      <c r="G146" s="27" t="e">
        <f aca="false">LOOKUP(F146,标准!$S$4:$S$8,标准!$T$4:$T$8)</f>
        <v>#N/A</v>
      </c>
      <c r="H146" s="28"/>
      <c r="I146" s="27" t="e">
        <f aca="false">IF(D146="",0,IF(AND(D146="男"),LOOKUP(H146,标准!$J$4:$J$26,标准!$G$4:$G$26),LOOKUP(H146,标准!$J$50:$J$72,标准!$G$50:$G$72)))</f>
        <v>#N/A</v>
      </c>
      <c r="J146" s="27" t="e">
        <f aca="false">LOOKUP(I146,标准!$S$4:$S$8,标准!$T$4:$T$8)</f>
        <v>#N/A</v>
      </c>
      <c r="K146" s="28"/>
      <c r="L146" s="27" t="e">
        <f aca="false">IF(D146="",0,IF(AND(D146="男"),LOOKUP(K146,标准!$O$4:$O$26,标准!$G$4:$G$26),LOOKUP(K146,标准!$O$50:$O$72,标准!$G$50:$G$72)))</f>
        <v>#N/A</v>
      </c>
      <c r="M146" s="27" t="e">
        <f aca="false">LOOKUP(L146,标准!$S$4:$S$8,标准!$T$4:$T$8)</f>
        <v>#N/A</v>
      </c>
      <c r="N146" s="28"/>
      <c r="O146" s="27" t="e">
        <f aca="false">IF(D146="",0,IF(AND(D146="男"),LOOKUP(N146,标准!$K$4:$K$26,标准!$G$4:$G$26),LOOKUP(N146,标准!$K$50:$K$72,标准!$G$50:$G$72)))</f>
        <v>#N/A</v>
      </c>
      <c r="P146" s="27" t="e">
        <f aca="false">LOOKUP(O146,标准!$S$4:$S$8,标准!$T$4:$T$8)</f>
        <v>#N/A</v>
      </c>
      <c r="Q146" s="28"/>
      <c r="R146" s="27" t="e">
        <f aca="false">LOOKUP(Q146,标准!$M$50:$M$72,标准!$G$50:$G$72)</f>
        <v>#N/A</v>
      </c>
      <c r="S146" s="27" t="e">
        <f aca="false">LOOKUP(R146,标准!$S$4:$S$8,标准!$T$4:$T$8)</f>
        <v>#N/A</v>
      </c>
      <c r="T146" s="27" t="str">
        <f aca="false">IF(E146="","",IF(AND(F146&gt;=0,F146&lt;60),179,F146+I146+L146+O146+R146))</f>
        <v/>
      </c>
      <c r="U146" s="29" t="str">
        <f aca="false">IF(E146="","",IF(AND(F146&gt;=0,F146&lt;60),"D",LOOKUP(T146,标准!$Q$4:$Q$8,标准!$R$4:$R$8)))</f>
        <v/>
      </c>
      <c r="V146" s="27" t="str">
        <f aca="false">IF(E146="","",IF(AND(F146&gt;=0,F146&lt;60),59,INT(T146/3)))</f>
        <v/>
      </c>
    </row>
    <row r="147" customFormat="false" ht="21.95" hidden="false" customHeight="true" outlineLevel="0" collapsed="false">
      <c r="A147" s="27" t="s">
        <v>109</v>
      </c>
      <c r="B147" s="27" t="s">
        <v>76</v>
      </c>
      <c r="C147" s="24" t="s">
        <v>47</v>
      </c>
      <c r="D147" s="24" t="s">
        <v>48</v>
      </c>
      <c r="E147" s="28"/>
      <c r="F147" s="27" t="e">
        <f aca="false">IF(D147="","",IF(D147="男",LOOKUP(E147,标准!$C$4:$C$47,标准!$B$4:$B$47),IF(D147="女",LOOKUP(E147,标准!$C$50:$C$93,标准!$B$50:$B$93))))</f>
        <v>#N/A</v>
      </c>
      <c r="G147" s="27" t="e">
        <f aca="false">LOOKUP(F147,标准!$S$4:$S$8,标准!$T$4:$T$8)</f>
        <v>#N/A</v>
      </c>
      <c r="H147" s="28"/>
      <c r="I147" s="27" t="e">
        <f aca="false">IF(D147="",0,IF(AND(D147="男"),LOOKUP(H147,标准!$J$4:$J$26,标准!$G$4:$G$26),LOOKUP(H147,标准!$J$50:$J$72,标准!$G$50:$G$72)))</f>
        <v>#N/A</v>
      </c>
      <c r="J147" s="27" t="e">
        <f aca="false">LOOKUP(I147,标准!$S$4:$S$8,标准!$T$4:$T$8)</f>
        <v>#N/A</v>
      </c>
      <c r="K147" s="28"/>
      <c r="L147" s="27" t="e">
        <f aca="false">IF(D147="",0,IF(AND(D147="男"),LOOKUP(K147,标准!$O$4:$O$26,标准!$G$4:$G$26),LOOKUP(K147,标准!$O$50:$O$72,标准!$G$50:$G$72)))</f>
        <v>#N/A</v>
      </c>
      <c r="M147" s="27" t="e">
        <f aca="false">LOOKUP(L147,标准!$S$4:$S$8,标准!$T$4:$T$8)</f>
        <v>#N/A</v>
      </c>
      <c r="N147" s="28"/>
      <c r="O147" s="27" t="e">
        <f aca="false">IF(D147="",0,IF(AND(D147="男"),LOOKUP(N147,标准!$K$4:$K$26,标准!$G$4:$G$26),LOOKUP(N147,标准!$K$50:$K$72,标准!$G$50:$G$72)))</f>
        <v>#N/A</v>
      </c>
      <c r="P147" s="27" t="e">
        <f aca="false">LOOKUP(O147,标准!$S$4:$S$8,标准!$T$4:$T$8)</f>
        <v>#N/A</v>
      </c>
      <c r="Q147" s="28"/>
      <c r="R147" s="27" t="e">
        <f aca="false">LOOKUP(Q147,标准!$M$50:$M$72,标准!$G$50:$G$72)</f>
        <v>#N/A</v>
      </c>
      <c r="S147" s="27" t="e">
        <f aca="false">LOOKUP(R147,标准!$S$4:$S$8,标准!$T$4:$T$8)</f>
        <v>#N/A</v>
      </c>
      <c r="T147" s="27" t="str">
        <f aca="false">IF(E147="","",IF(AND(F147&gt;=0,F147&lt;60),179,F147+I147+L147+O147+R147))</f>
        <v/>
      </c>
      <c r="U147" s="29" t="str">
        <f aca="false">IF(E147="","",IF(AND(F147&gt;=0,F147&lt;60),"D",LOOKUP(T147,标准!$Q$4:$Q$8,标准!$R$4:$R$8)))</f>
        <v/>
      </c>
      <c r="V147" s="27" t="str">
        <f aca="false">IF(E147="","",IF(AND(F147&gt;=0,F147&lt;60),59,INT(T147/3)))</f>
        <v/>
      </c>
    </row>
    <row r="148" customFormat="false" ht="21.95" hidden="false" customHeight="true" outlineLevel="0" collapsed="false">
      <c r="A148" s="27" t="s">
        <v>109</v>
      </c>
      <c r="B148" s="30" t="s">
        <v>77</v>
      </c>
      <c r="C148" s="24" t="s">
        <v>47</v>
      </c>
      <c r="D148" s="31" t="s">
        <v>50</v>
      </c>
      <c r="E148" s="28"/>
      <c r="F148" s="27" t="e">
        <f aca="false">IF(D148="","",IF(D148="男",LOOKUP(E148,标准!$C$4:$C$47,标准!$B$4:$B$47),IF(D148="女",LOOKUP(E148,标准!$C$50:$C$93,标准!$B$50:$B$93))))</f>
        <v>#N/A</v>
      </c>
      <c r="G148" s="27" t="e">
        <f aca="false">LOOKUP(F148,标准!$S$4:$S$8,标准!$T$4:$T$8)</f>
        <v>#N/A</v>
      </c>
      <c r="H148" s="28"/>
      <c r="I148" s="27" t="e">
        <f aca="false">IF(D148="",0,IF(AND(D148="男"),LOOKUP(H148,标准!$J$4:$J$26,标准!$G$4:$G$26),LOOKUP(H148,标准!$J$50:$J$72,标准!$G$50:$G$72)))</f>
        <v>#N/A</v>
      </c>
      <c r="J148" s="27" t="e">
        <f aca="false">LOOKUP(I148,标准!$S$4:$S$8,标准!$T$4:$T$8)</f>
        <v>#N/A</v>
      </c>
      <c r="K148" s="28"/>
      <c r="L148" s="27" t="e">
        <f aca="false">IF(D148="",0,IF(AND(D148="男"),LOOKUP(K148,标准!$O$4:$O$26,标准!$G$4:$G$26),LOOKUP(K148,标准!$O$50:$O$72,标准!$G$50:$G$72)))</f>
        <v>#N/A</v>
      </c>
      <c r="M148" s="27" t="e">
        <f aca="false">LOOKUP(L148,标准!$S$4:$S$8,标准!$T$4:$T$8)</f>
        <v>#N/A</v>
      </c>
      <c r="N148" s="28"/>
      <c r="O148" s="27" t="e">
        <f aca="false">IF(D148="",0,IF(AND(D148="男"),LOOKUP(N148,标准!$K$4:$K$26,标准!$G$4:$G$26),LOOKUP(N148,标准!$K$50:$K$72,标准!$G$50:$G$72)))</f>
        <v>#N/A</v>
      </c>
      <c r="P148" s="27" t="e">
        <f aca="false">LOOKUP(O148,标准!$S$4:$S$8,标准!$T$4:$T$8)</f>
        <v>#N/A</v>
      </c>
      <c r="Q148" s="28"/>
      <c r="R148" s="27" t="e">
        <f aca="false">LOOKUP(Q148,标准!$M$50:$M$72,标准!$G$50:$G$72)</f>
        <v>#N/A</v>
      </c>
      <c r="S148" s="27" t="e">
        <f aca="false">LOOKUP(R148,标准!$S$4:$S$8,标准!$T$4:$T$8)</f>
        <v>#N/A</v>
      </c>
      <c r="T148" s="27" t="str">
        <f aca="false">IF(E148="","",IF(AND(F148&gt;=0,F148&lt;60),179,F148+I148+L148+O148+R148))</f>
        <v/>
      </c>
      <c r="U148" s="29" t="str">
        <f aca="false">IF(E148="","",IF(AND(F148&gt;=0,F148&lt;60),"D",LOOKUP(T148,标准!$Q$4:$Q$8,标准!$R$4:$R$8)))</f>
        <v/>
      </c>
      <c r="V148" s="27" t="str">
        <f aca="false">IF(E148="","",IF(AND(F148&gt;=0,F148&lt;60),59,INT(T148/3)))</f>
        <v/>
      </c>
    </row>
    <row r="149" customFormat="false" ht="21.95" hidden="false" customHeight="true" outlineLevel="0" collapsed="false">
      <c r="A149" s="27" t="s">
        <v>109</v>
      </c>
      <c r="B149" s="27" t="s">
        <v>78</v>
      </c>
      <c r="C149" s="24" t="s">
        <v>47</v>
      </c>
      <c r="D149" s="24" t="s">
        <v>50</v>
      </c>
      <c r="E149" s="28"/>
      <c r="F149" s="27" t="e">
        <f aca="false">IF(D149="","",IF(D149="男",LOOKUP(E149,标准!$C$4:$C$47,标准!$B$4:$B$47),IF(D149="女",LOOKUP(E149,标准!$C$50:$C$93,标准!$B$50:$B$93))))</f>
        <v>#N/A</v>
      </c>
      <c r="G149" s="27" t="e">
        <f aca="false">LOOKUP(F149,标准!$S$4:$S$8,标准!$T$4:$T$8)</f>
        <v>#N/A</v>
      </c>
      <c r="H149" s="28"/>
      <c r="I149" s="27" t="e">
        <f aca="false">IF(D149="",0,IF(AND(D149="男"),LOOKUP(H149,标准!$J$4:$J$26,标准!$G$4:$G$26),LOOKUP(H149,标准!$J$50:$J$72,标准!$G$50:$G$72)))</f>
        <v>#N/A</v>
      </c>
      <c r="J149" s="27" t="e">
        <f aca="false">LOOKUP(I149,标准!$S$4:$S$8,标准!$T$4:$T$8)</f>
        <v>#N/A</v>
      </c>
      <c r="K149" s="28"/>
      <c r="L149" s="27" t="e">
        <f aca="false">IF(D149="",0,IF(AND(D149="男"),LOOKUP(K149,标准!$O$4:$O$26,标准!$G$4:$G$26),LOOKUP(K149,标准!$O$50:$O$72,标准!$G$50:$G$72)))</f>
        <v>#N/A</v>
      </c>
      <c r="M149" s="27" t="e">
        <f aca="false">LOOKUP(L149,标准!$S$4:$S$8,标准!$T$4:$T$8)</f>
        <v>#N/A</v>
      </c>
      <c r="N149" s="28"/>
      <c r="O149" s="27" t="e">
        <f aca="false">IF(D149="",0,IF(AND(D149="男"),LOOKUP(N149,标准!$K$4:$K$26,标准!$G$4:$G$26),LOOKUP(N149,标准!$K$50:$K$72,标准!$G$50:$G$72)))</f>
        <v>#N/A</v>
      </c>
      <c r="P149" s="27" t="e">
        <f aca="false">LOOKUP(O149,标准!$S$4:$S$8,标准!$T$4:$T$8)</f>
        <v>#N/A</v>
      </c>
      <c r="Q149" s="28"/>
      <c r="R149" s="27" t="e">
        <f aca="false">LOOKUP(Q149,标准!$M$50:$M$72,标准!$G$50:$G$72)</f>
        <v>#N/A</v>
      </c>
      <c r="S149" s="27" t="e">
        <f aca="false">LOOKUP(R149,标准!$S$4:$S$8,标准!$T$4:$T$8)</f>
        <v>#N/A</v>
      </c>
      <c r="T149" s="27" t="str">
        <f aca="false">IF(E149="","",IF(AND(F149&gt;=0,F149&lt;60),179,F149+I149+L149+O149+R149))</f>
        <v/>
      </c>
      <c r="U149" s="29" t="str">
        <f aca="false">IF(E149="","",IF(AND(F149&gt;=0,F149&lt;60),"D",LOOKUP(T149,标准!$Q$4:$Q$8,标准!$R$4:$R$8)))</f>
        <v/>
      </c>
      <c r="V149" s="27" t="str">
        <f aca="false">IF(E149="","",IF(AND(F149&gt;=0,F149&lt;60),59,INT(T149/3)))</f>
        <v/>
      </c>
    </row>
    <row r="150" customFormat="false" ht="21.95" hidden="false" customHeight="true" outlineLevel="0" collapsed="false">
      <c r="A150" s="27" t="s">
        <v>109</v>
      </c>
      <c r="B150" s="27" t="s">
        <v>79</v>
      </c>
      <c r="C150" s="24" t="s">
        <v>47</v>
      </c>
      <c r="D150" s="24" t="s">
        <v>50</v>
      </c>
      <c r="E150" s="28"/>
      <c r="F150" s="27" t="e">
        <f aca="false">IF(D150="","",IF(D150="男",LOOKUP(E150,标准!$C$4:$C$47,标准!$B$4:$B$47),IF(D150="女",LOOKUP(E150,标准!$C$50:$C$93,标准!$B$50:$B$93))))</f>
        <v>#N/A</v>
      </c>
      <c r="G150" s="27" t="e">
        <f aca="false">LOOKUP(F150,标准!$S$4:$S$8,标准!$T$4:$T$8)</f>
        <v>#N/A</v>
      </c>
      <c r="H150" s="28"/>
      <c r="I150" s="27" t="e">
        <f aca="false">IF(D150="",0,IF(AND(D150="男"),LOOKUP(H150,标准!$J$4:$J$26,标准!$G$4:$G$26),LOOKUP(H150,标准!$J$50:$J$72,标准!$G$50:$G$72)))</f>
        <v>#N/A</v>
      </c>
      <c r="J150" s="27" t="e">
        <f aca="false">LOOKUP(I150,标准!$S$4:$S$8,标准!$T$4:$T$8)</f>
        <v>#N/A</v>
      </c>
      <c r="K150" s="28"/>
      <c r="L150" s="27" t="e">
        <f aca="false">IF(D150="",0,IF(AND(D150="男"),LOOKUP(K150,标准!$O$4:$O$26,标准!$G$4:$G$26),LOOKUP(K150,标准!$O$50:$O$72,标准!$G$50:$G$72)))</f>
        <v>#N/A</v>
      </c>
      <c r="M150" s="27" t="e">
        <f aca="false">LOOKUP(L150,标准!$S$4:$S$8,标准!$T$4:$T$8)</f>
        <v>#N/A</v>
      </c>
      <c r="N150" s="28"/>
      <c r="O150" s="27" t="e">
        <f aca="false">IF(D150="",0,IF(AND(D150="男"),LOOKUP(N150,标准!$K$4:$K$26,标准!$G$4:$G$26),LOOKUP(N150,标准!$K$50:$K$72,标准!$G$50:$G$72)))</f>
        <v>#N/A</v>
      </c>
      <c r="P150" s="27" t="e">
        <f aca="false">LOOKUP(O150,标准!$S$4:$S$8,标准!$T$4:$T$8)</f>
        <v>#N/A</v>
      </c>
      <c r="Q150" s="28"/>
      <c r="R150" s="27" t="e">
        <f aca="false">LOOKUP(Q150,标准!$M$50:$M$72,标准!$G$50:$G$72)</f>
        <v>#N/A</v>
      </c>
      <c r="S150" s="27" t="e">
        <f aca="false">LOOKUP(R150,标准!$S$4:$S$8,标准!$T$4:$T$8)</f>
        <v>#N/A</v>
      </c>
      <c r="T150" s="27" t="str">
        <f aca="false">IF(E150="","",IF(AND(F150&gt;=0,F150&lt;60),179,F150+I150+L150+O150+R150))</f>
        <v/>
      </c>
      <c r="U150" s="29" t="str">
        <f aca="false">IF(E150="","",IF(AND(F150&gt;=0,F150&lt;60),"D",LOOKUP(T150,标准!$Q$4:$Q$8,标准!$R$4:$R$8)))</f>
        <v/>
      </c>
      <c r="V150" s="27" t="str">
        <f aca="false">IF(E150="","",IF(AND(F150&gt;=0,F150&lt;60),59,INT(T150/3)))</f>
        <v/>
      </c>
    </row>
    <row r="151" customFormat="false" ht="21.95" hidden="false" customHeight="true" outlineLevel="0" collapsed="false">
      <c r="A151" s="27" t="s">
        <v>109</v>
      </c>
      <c r="B151" s="27" t="s">
        <v>80</v>
      </c>
      <c r="C151" s="24" t="s">
        <v>47</v>
      </c>
      <c r="D151" s="24" t="s">
        <v>50</v>
      </c>
      <c r="E151" s="28"/>
      <c r="F151" s="27" t="e">
        <f aca="false">IF(D151="","",IF(D151="男",LOOKUP(E151,标准!$C$4:$C$47,标准!$B$4:$B$47),IF(D151="女",LOOKUP(E151,标准!$C$50:$C$93,标准!$B$50:$B$93))))</f>
        <v>#N/A</v>
      </c>
      <c r="G151" s="27" t="e">
        <f aca="false">LOOKUP(F151,标准!$S$4:$S$8,标准!$T$4:$T$8)</f>
        <v>#N/A</v>
      </c>
      <c r="H151" s="28"/>
      <c r="I151" s="27" t="e">
        <f aca="false">IF(D151="",0,IF(AND(D151="男"),LOOKUP(H151,标准!$J$4:$J$26,标准!$G$4:$G$26),LOOKUP(H151,标准!$J$50:$J$72,标准!$G$50:$G$72)))</f>
        <v>#N/A</v>
      </c>
      <c r="J151" s="27" t="e">
        <f aca="false">LOOKUP(I151,标准!$S$4:$S$8,标准!$T$4:$T$8)</f>
        <v>#N/A</v>
      </c>
      <c r="K151" s="28"/>
      <c r="L151" s="27" t="e">
        <f aca="false">IF(D151="",0,IF(AND(D151="男"),LOOKUP(K151,标准!$O$4:$O$26,标准!$G$4:$G$26),LOOKUP(K151,标准!$O$50:$O$72,标准!$G$50:$G$72)))</f>
        <v>#N/A</v>
      </c>
      <c r="M151" s="27" t="e">
        <f aca="false">LOOKUP(L151,标准!$S$4:$S$8,标准!$T$4:$T$8)</f>
        <v>#N/A</v>
      </c>
      <c r="N151" s="28"/>
      <c r="O151" s="27" t="e">
        <f aca="false">IF(D151="",0,IF(AND(D151="男"),LOOKUP(N151,标准!$K$4:$K$26,标准!$G$4:$G$26),LOOKUP(N151,标准!$K$50:$K$72,标准!$G$50:$G$72)))</f>
        <v>#N/A</v>
      </c>
      <c r="P151" s="27" t="e">
        <f aca="false">LOOKUP(O151,标准!$S$4:$S$8,标准!$T$4:$T$8)</f>
        <v>#N/A</v>
      </c>
      <c r="Q151" s="28"/>
      <c r="R151" s="27" t="e">
        <f aca="false">LOOKUP(Q151,标准!$M$50:$M$72,标准!$G$50:$G$72)</f>
        <v>#N/A</v>
      </c>
      <c r="S151" s="27" t="e">
        <f aca="false">LOOKUP(R151,标准!$S$4:$S$8,标准!$T$4:$T$8)</f>
        <v>#N/A</v>
      </c>
      <c r="T151" s="27" t="str">
        <f aca="false">IF(E151="","",IF(AND(F151&gt;=0,F151&lt;60),179,F151+I151+L151+O151+R151))</f>
        <v/>
      </c>
      <c r="U151" s="29" t="str">
        <f aca="false">IF(E151="","",IF(AND(F151&gt;=0,F151&lt;60),"D",LOOKUP(T151,标准!$Q$4:$Q$8,标准!$R$4:$R$8)))</f>
        <v/>
      </c>
      <c r="V151" s="27" t="str">
        <f aca="false">IF(E151="","",IF(AND(F151&gt;=0,F151&lt;60),59,INT(T151/3)))</f>
        <v/>
      </c>
    </row>
    <row r="152" customFormat="false" ht="21.95" hidden="false" customHeight="true" outlineLevel="0" collapsed="false">
      <c r="A152" s="27" t="s">
        <v>109</v>
      </c>
      <c r="B152" s="30" t="s">
        <v>81</v>
      </c>
      <c r="C152" s="24" t="s">
        <v>47</v>
      </c>
      <c r="D152" s="31" t="s">
        <v>50</v>
      </c>
      <c r="E152" s="28"/>
      <c r="F152" s="27" t="e">
        <f aca="false">IF(D152="","",IF(D152="男",LOOKUP(E152,标准!$C$4:$C$47,标准!$B$4:$B$47),IF(D152="女",LOOKUP(E152,标准!$C$50:$C$93,标准!$B$50:$B$93))))</f>
        <v>#N/A</v>
      </c>
      <c r="G152" s="27" t="e">
        <f aca="false">LOOKUP(F152,标准!$S$4:$S$8,标准!$T$4:$T$8)</f>
        <v>#N/A</v>
      </c>
      <c r="H152" s="28"/>
      <c r="I152" s="27" t="e">
        <f aca="false">IF(D152="",0,IF(AND(D152="男"),LOOKUP(H152,标准!$J$4:$J$26,标准!$G$4:$G$26),LOOKUP(H152,标准!$J$50:$J$72,标准!$G$50:$G$72)))</f>
        <v>#N/A</v>
      </c>
      <c r="J152" s="27" t="e">
        <f aca="false">LOOKUP(I152,标准!$S$4:$S$8,标准!$T$4:$T$8)</f>
        <v>#N/A</v>
      </c>
      <c r="K152" s="28"/>
      <c r="L152" s="27" t="e">
        <f aca="false">IF(D152="",0,IF(AND(D152="男"),LOOKUP(K152,标准!$O$4:$O$26,标准!$G$4:$G$26),LOOKUP(K152,标准!$O$50:$O$72,标准!$G$50:$G$72)))</f>
        <v>#N/A</v>
      </c>
      <c r="M152" s="27" t="e">
        <f aca="false">LOOKUP(L152,标准!$S$4:$S$8,标准!$T$4:$T$8)</f>
        <v>#N/A</v>
      </c>
      <c r="N152" s="28"/>
      <c r="O152" s="27" t="e">
        <f aca="false">IF(D152="",0,IF(AND(D152="男"),LOOKUP(N152,标准!$K$4:$K$26,标准!$G$4:$G$26),LOOKUP(N152,标准!$K$50:$K$72,标准!$G$50:$G$72)))</f>
        <v>#N/A</v>
      </c>
      <c r="P152" s="27" t="e">
        <f aca="false">LOOKUP(O152,标准!$S$4:$S$8,标准!$T$4:$T$8)</f>
        <v>#N/A</v>
      </c>
      <c r="Q152" s="28"/>
      <c r="R152" s="27" t="e">
        <f aca="false">LOOKUP(Q152,标准!$M$50:$M$72,标准!$G$50:$G$72)</f>
        <v>#N/A</v>
      </c>
      <c r="S152" s="27" t="e">
        <f aca="false">LOOKUP(R152,标准!$S$4:$S$8,标准!$T$4:$T$8)</f>
        <v>#N/A</v>
      </c>
      <c r="T152" s="27" t="str">
        <f aca="false">IF(E152="","",IF(AND(F152&gt;=0,F152&lt;60),179,F152+I152+L152+O152+R152))</f>
        <v/>
      </c>
      <c r="U152" s="29" t="str">
        <f aca="false">IF(E152="","",IF(AND(F152&gt;=0,F152&lt;60),"D",LOOKUP(T152,标准!$Q$4:$Q$8,标准!$R$4:$R$8)))</f>
        <v/>
      </c>
      <c r="V152" s="27" t="str">
        <f aca="false">IF(E152="","",IF(AND(F152&gt;=0,F152&lt;60),59,INT(T152/3)))</f>
        <v/>
      </c>
    </row>
    <row r="153" customFormat="false" ht="21.95" hidden="false" customHeight="true" outlineLevel="0" collapsed="false">
      <c r="A153" s="27" t="s">
        <v>109</v>
      </c>
      <c r="B153" s="30" t="s">
        <v>82</v>
      </c>
      <c r="C153" s="24" t="s">
        <v>47</v>
      </c>
      <c r="D153" s="31" t="s">
        <v>48</v>
      </c>
      <c r="E153" s="28"/>
      <c r="F153" s="27" t="e">
        <f aca="false">IF(D153="","",IF(D153="男",LOOKUP(E153,标准!$C$4:$C$47,标准!$B$4:$B$47),IF(D153="女",LOOKUP(E153,标准!$C$50:$C$93,标准!$B$50:$B$93))))</f>
        <v>#N/A</v>
      </c>
      <c r="G153" s="27" t="e">
        <f aca="false">LOOKUP(F153,标准!$S$4:$S$8,标准!$T$4:$T$8)</f>
        <v>#N/A</v>
      </c>
      <c r="H153" s="28"/>
      <c r="I153" s="27" t="e">
        <f aca="false">IF(D153="",0,IF(AND(D153="男"),LOOKUP(H153,标准!$J$4:$J$26,标准!$G$4:$G$26),LOOKUP(H153,标准!$J$50:$J$72,标准!$G$50:$G$72)))</f>
        <v>#N/A</v>
      </c>
      <c r="J153" s="27" t="e">
        <f aca="false">LOOKUP(I153,标准!$S$4:$S$8,标准!$T$4:$T$8)</f>
        <v>#N/A</v>
      </c>
      <c r="K153" s="28"/>
      <c r="L153" s="27" t="e">
        <f aca="false">IF(D153="",0,IF(AND(D153="男"),LOOKUP(K153,标准!$O$4:$O$26,标准!$G$4:$G$26),LOOKUP(K153,标准!$O$50:$O$72,标准!$G$50:$G$72)))</f>
        <v>#N/A</v>
      </c>
      <c r="M153" s="27" t="e">
        <f aca="false">LOOKUP(L153,标准!$S$4:$S$8,标准!$T$4:$T$8)</f>
        <v>#N/A</v>
      </c>
      <c r="N153" s="28"/>
      <c r="O153" s="27" t="e">
        <f aca="false">IF(D153="",0,IF(AND(D153="男"),LOOKUP(N153,标准!$K$4:$K$26,标准!$G$4:$G$26),LOOKUP(N153,标准!$K$50:$K$72,标准!$G$50:$G$72)))</f>
        <v>#N/A</v>
      </c>
      <c r="P153" s="27" t="e">
        <f aca="false">LOOKUP(O153,标准!$S$4:$S$8,标准!$T$4:$T$8)</f>
        <v>#N/A</v>
      </c>
      <c r="Q153" s="28"/>
      <c r="R153" s="27" t="e">
        <f aca="false">LOOKUP(Q153,标准!$M$50:$M$72,标准!$G$50:$G$72)</f>
        <v>#N/A</v>
      </c>
      <c r="S153" s="27" t="e">
        <f aca="false">LOOKUP(R153,标准!$S$4:$S$8,标准!$T$4:$T$8)</f>
        <v>#N/A</v>
      </c>
      <c r="T153" s="27" t="str">
        <f aca="false">IF(E153="","",IF(AND(F153&gt;=0,F153&lt;60),179,F153+I153+L153+O153+R153))</f>
        <v/>
      </c>
      <c r="U153" s="29" t="str">
        <f aca="false">IF(E153="","",IF(AND(F153&gt;=0,F153&lt;60),"D",LOOKUP(T153,标准!$Q$4:$Q$8,标准!$R$4:$R$8)))</f>
        <v/>
      </c>
      <c r="V153" s="27" t="str">
        <f aca="false">IF(E153="","",IF(AND(F153&gt;=0,F153&lt;60),59,INT(T153/3)))</f>
        <v/>
      </c>
    </row>
    <row r="154" customFormat="false" ht="21.95" hidden="false" customHeight="true" outlineLevel="0" collapsed="false">
      <c r="A154" s="27" t="s">
        <v>109</v>
      </c>
      <c r="B154" s="30" t="s">
        <v>83</v>
      </c>
      <c r="C154" s="24" t="s">
        <v>47</v>
      </c>
      <c r="D154" s="31" t="s">
        <v>50</v>
      </c>
      <c r="E154" s="28"/>
      <c r="F154" s="27" t="e">
        <f aca="false">IF(D154="","",IF(D154="男",LOOKUP(E154,标准!$C$4:$C$47,标准!$B$4:$B$47),IF(D154="女",LOOKUP(E154,标准!$C$50:$C$93,标准!$B$50:$B$93))))</f>
        <v>#N/A</v>
      </c>
      <c r="G154" s="27" t="e">
        <f aca="false">LOOKUP(F154,标准!$S$4:$S$8,标准!$T$4:$T$8)</f>
        <v>#N/A</v>
      </c>
      <c r="H154" s="28"/>
      <c r="I154" s="27" t="e">
        <f aca="false">IF(D154="",0,IF(AND(D154="男"),LOOKUP(H154,标准!$J$4:$J$26,标准!$G$4:$G$26),LOOKUP(H154,标准!$J$50:$J$72,标准!$G$50:$G$72)))</f>
        <v>#N/A</v>
      </c>
      <c r="J154" s="27" t="e">
        <f aca="false">LOOKUP(I154,标准!$S$4:$S$8,标准!$T$4:$T$8)</f>
        <v>#N/A</v>
      </c>
      <c r="K154" s="28"/>
      <c r="L154" s="27" t="e">
        <f aca="false">IF(D154="",0,IF(AND(D154="男"),LOOKUP(K154,标准!$O$4:$O$26,标准!$G$4:$G$26),LOOKUP(K154,标准!$O$50:$O$72,标准!$G$50:$G$72)))</f>
        <v>#N/A</v>
      </c>
      <c r="M154" s="27" t="e">
        <f aca="false">LOOKUP(L154,标准!$S$4:$S$8,标准!$T$4:$T$8)</f>
        <v>#N/A</v>
      </c>
      <c r="N154" s="28"/>
      <c r="O154" s="27" t="e">
        <f aca="false">IF(D154="",0,IF(AND(D154="男"),LOOKUP(N154,标准!$K$4:$K$26,标准!$G$4:$G$26),LOOKUP(N154,标准!$K$50:$K$72,标准!$G$50:$G$72)))</f>
        <v>#N/A</v>
      </c>
      <c r="P154" s="27" t="e">
        <f aca="false">LOOKUP(O154,标准!$S$4:$S$8,标准!$T$4:$T$8)</f>
        <v>#N/A</v>
      </c>
      <c r="Q154" s="28"/>
      <c r="R154" s="27" t="e">
        <f aca="false">LOOKUP(Q154,标准!$M$50:$M$72,标准!$G$50:$G$72)</f>
        <v>#N/A</v>
      </c>
      <c r="S154" s="27" t="e">
        <f aca="false">LOOKUP(R154,标准!$S$4:$S$8,标准!$T$4:$T$8)</f>
        <v>#N/A</v>
      </c>
      <c r="T154" s="27" t="str">
        <f aca="false">IF(E154="","",IF(AND(F154&gt;=0,F154&lt;60),179,F154+I154+L154+O154+R154))</f>
        <v/>
      </c>
      <c r="U154" s="29" t="str">
        <f aca="false">IF(E154="","",IF(AND(F154&gt;=0,F154&lt;60),"D",LOOKUP(T154,标准!$Q$4:$Q$8,标准!$R$4:$R$8)))</f>
        <v/>
      </c>
      <c r="V154" s="27" t="str">
        <f aca="false">IF(E154="","",IF(AND(F154&gt;=0,F154&lt;60),59,INT(T154/3)))</f>
        <v/>
      </c>
    </row>
    <row r="155" customFormat="false" ht="21.95" hidden="false" customHeight="true" outlineLevel="0" collapsed="false">
      <c r="A155" s="27" t="s">
        <v>109</v>
      </c>
      <c r="B155" s="27" t="s">
        <v>84</v>
      </c>
      <c r="C155" s="24" t="s">
        <v>47</v>
      </c>
      <c r="D155" s="24" t="s">
        <v>48</v>
      </c>
      <c r="E155" s="28"/>
      <c r="F155" s="27" t="e">
        <f aca="false">IF(D155="","",IF(D155="男",LOOKUP(E155,标准!$C$4:$C$47,标准!$B$4:$B$47),IF(D155="女",LOOKUP(E155,标准!$C$50:$C$93,标准!$B$50:$B$93))))</f>
        <v>#N/A</v>
      </c>
      <c r="G155" s="27" t="e">
        <f aca="false">LOOKUP(F155,标准!$S$4:$S$8,标准!$T$4:$T$8)</f>
        <v>#N/A</v>
      </c>
      <c r="H155" s="28"/>
      <c r="I155" s="27" t="e">
        <f aca="false">IF(D155="",0,IF(AND(D155="男"),LOOKUP(H155,标准!$J$4:$J$26,标准!$G$4:$G$26),LOOKUP(H155,标准!$J$50:$J$72,标准!$G$50:$G$72)))</f>
        <v>#N/A</v>
      </c>
      <c r="J155" s="27" t="e">
        <f aca="false">LOOKUP(I155,标准!$S$4:$S$8,标准!$T$4:$T$8)</f>
        <v>#N/A</v>
      </c>
      <c r="K155" s="28"/>
      <c r="L155" s="27" t="e">
        <f aca="false">IF(D155="",0,IF(AND(D155="男"),LOOKUP(K155,标准!$O$4:$O$26,标准!$G$4:$G$26),LOOKUP(K155,标准!$O$50:$O$72,标准!$G$50:$G$72)))</f>
        <v>#N/A</v>
      </c>
      <c r="M155" s="27" t="e">
        <f aca="false">LOOKUP(L155,标准!$S$4:$S$8,标准!$T$4:$T$8)</f>
        <v>#N/A</v>
      </c>
      <c r="N155" s="28"/>
      <c r="O155" s="27" t="e">
        <f aca="false">IF(D155="",0,IF(AND(D155="男"),LOOKUP(N155,标准!$K$4:$K$26,标准!$G$4:$G$26),LOOKUP(N155,标准!$K$50:$K$72,标准!$G$50:$G$72)))</f>
        <v>#N/A</v>
      </c>
      <c r="P155" s="27" t="e">
        <f aca="false">LOOKUP(O155,标准!$S$4:$S$8,标准!$T$4:$T$8)</f>
        <v>#N/A</v>
      </c>
      <c r="Q155" s="28"/>
      <c r="R155" s="27" t="e">
        <f aca="false">LOOKUP(Q155,标准!$M$50:$M$72,标准!$G$50:$G$72)</f>
        <v>#N/A</v>
      </c>
      <c r="S155" s="27" t="e">
        <f aca="false">LOOKUP(R155,标准!$S$4:$S$8,标准!$T$4:$T$8)</f>
        <v>#N/A</v>
      </c>
      <c r="T155" s="27" t="str">
        <f aca="false">IF(E155="","",IF(AND(F155&gt;=0,F155&lt;60),179,F155+I155+L155+O155+R155))</f>
        <v/>
      </c>
      <c r="U155" s="29" t="str">
        <f aca="false">IF(E155="","",IF(AND(F155&gt;=0,F155&lt;60),"D",LOOKUP(T155,标准!$Q$4:$Q$8,标准!$R$4:$R$8)))</f>
        <v/>
      </c>
      <c r="V155" s="27" t="str">
        <f aca="false">IF(E155="","",IF(AND(F155&gt;=0,F155&lt;60),59,INT(T155/3)))</f>
        <v/>
      </c>
    </row>
    <row r="156" customFormat="false" ht="21.95" hidden="false" customHeight="true" outlineLevel="0" collapsed="false">
      <c r="A156" s="27" t="s">
        <v>109</v>
      </c>
      <c r="B156" s="27" t="s">
        <v>85</v>
      </c>
      <c r="C156" s="24" t="s">
        <v>47</v>
      </c>
      <c r="D156" s="24" t="s">
        <v>50</v>
      </c>
      <c r="E156" s="28"/>
      <c r="F156" s="27" t="e">
        <f aca="false">IF(D156="","",IF(D156="男",LOOKUP(E156,标准!$C$4:$C$47,标准!$B$4:$B$47),IF(D156="女",LOOKUP(E156,标准!$C$50:$C$93,标准!$B$50:$B$93))))</f>
        <v>#N/A</v>
      </c>
      <c r="G156" s="27" t="e">
        <f aca="false">LOOKUP(F156,标准!$S$4:$S$8,标准!$T$4:$T$8)</f>
        <v>#N/A</v>
      </c>
      <c r="H156" s="28"/>
      <c r="I156" s="27" t="e">
        <f aca="false">IF(D156="",0,IF(AND(D156="男"),LOOKUP(H156,标准!$J$4:$J$26,标准!$G$4:$G$26),LOOKUP(H156,标准!$J$50:$J$72,标准!$G$50:$G$72)))</f>
        <v>#N/A</v>
      </c>
      <c r="J156" s="27" t="e">
        <f aca="false">LOOKUP(I156,标准!$S$4:$S$8,标准!$T$4:$T$8)</f>
        <v>#N/A</v>
      </c>
      <c r="K156" s="28"/>
      <c r="L156" s="27" t="e">
        <f aca="false">IF(D156="",0,IF(AND(D156="男"),LOOKUP(K156,标准!$O$4:$O$26,标准!$G$4:$G$26),LOOKUP(K156,标准!$O$50:$O$72,标准!$G$50:$G$72)))</f>
        <v>#N/A</v>
      </c>
      <c r="M156" s="27" t="e">
        <f aca="false">LOOKUP(L156,标准!$S$4:$S$8,标准!$T$4:$T$8)</f>
        <v>#N/A</v>
      </c>
      <c r="N156" s="28"/>
      <c r="O156" s="27" t="e">
        <f aca="false">IF(D156="",0,IF(AND(D156="男"),LOOKUP(N156,标准!$K$4:$K$26,标准!$G$4:$G$26),LOOKUP(N156,标准!$K$50:$K$72,标准!$G$50:$G$72)))</f>
        <v>#N/A</v>
      </c>
      <c r="P156" s="27" t="e">
        <f aca="false">LOOKUP(O156,标准!$S$4:$S$8,标准!$T$4:$T$8)</f>
        <v>#N/A</v>
      </c>
      <c r="Q156" s="28"/>
      <c r="R156" s="27" t="e">
        <f aca="false">LOOKUP(Q156,标准!$M$50:$M$72,标准!$G$50:$G$72)</f>
        <v>#N/A</v>
      </c>
      <c r="S156" s="27" t="e">
        <f aca="false">LOOKUP(R156,标准!$S$4:$S$8,标准!$T$4:$T$8)</f>
        <v>#N/A</v>
      </c>
      <c r="T156" s="27" t="str">
        <f aca="false">IF(E156="","",IF(AND(F156&gt;=0,F156&lt;60),179,F156+I156+L156+O156+R156))</f>
        <v/>
      </c>
      <c r="U156" s="29" t="str">
        <f aca="false">IF(E156="","",IF(AND(F156&gt;=0,F156&lt;60),"D",LOOKUP(T156,标准!$Q$4:$Q$8,标准!$R$4:$R$8)))</f>
        <v/>
      </c>
      <c r="V156" s="27" t="str">
        <f aca="false">IF(E156="","",IF(AND(F156&gt;=0,F156&lt;60),59,INT(T156/3)))</f>
        <v/>
      </c>
    </row>
    <row r="157" customFormat="false" ht="21.95" hidden="false" customHeight="true" outlineLevel="0" collapsed="false">
      <c r="A157" s="27" t="s">
        <v>109</v>
      </c>
      <c r="B157" s="27" t="s">
        <v>86</v>
      </c>
      <c r="C157" s="24" t="s">
        <v>47</v>
      </c>
      <c r="D157" s="24" t="s">
        <v>48</v>
      </c>
      <c r="E157" s="28"/>
      <c r="F157" s="27" t="e">
        <f aca="false">IF(D157="","",IF(D157="男",LOOKUP(E157,标准!$C$4:$C$47,标准!$B$4:$B$47),IF(D157="女",LOOKUP(E157,标准!$C$50:$C$93,标准!$B$50:$B$93))))</f>
        <v>#N/A</v>
      </c>
      <c r="G157" s="27" t="e">
        <f aca="false">LOOKUP(F157,标准!$S$4:$S$8,标准!$T$4:$T$8)</f>
        <v>#N/A</v>
      </c>
      <c r="H157" s="28"/>
      <c r="I157" s="27" t="e">
        <f aca="false">IF(D157="",0,IF(AND(D157="男"),LOOKUP(H157,标准!$J$4:$J$26,标准!$G$4:$G$26),LOOKUP(H157,标准!$J$50:$J$72,标准!$G$50:$G$72)))</f>
        <v>#N/A</v>
      </c>
      <c r="J157" s="27" t="e">
        <f aca="false">LOOKUP(I157,标准!$S$4:$S$8,标准!$T$4:$T$8)</f>
        <v>#N/A</v>
      </c>
      <c r="K157" s="28"/>
      <c r="L157" s="27" t="e">
        <f aca="false">IF(D157="",0,IF(AND(D157="男"),LOOKUP(K157,标准!$O$4:$O$26,标准!$G$4:$G$26),LOOKUP(K157,标准!$O$50:$O$72,标准!$G$50:$G$72)))</f>
        <v>#N/A</v>
      </c>
      <c r="M157" s="27" t="e">
        <f aca="false">LOOKUP(L157,标准!$S$4:$S$8,标准!$T$4:$T$8)</f>
        <v>#N/A</v>
      </c>
      <c r="N157" s="28"/>
      <c r="O157" s="27" t="e">
        <f aca="false">IF(D157="",0,IF(AND(D157="男"),LOOKUP(N157,标准!$K$4:$K$26,标准!$G$4:$G$26),LOOKUP(N157,标准!$K$50:$K$72,标准!$G$50:$G$72)))</f>
        <v>#N/A</v>
      </c>
      <c r="P157" s="27" t="e">
        <f aca="false">LOOKUP(O157,标准!$S$4:$S$8,标准!$T$4:$T$8)</f>
        <v>#N/A</v>
      </c>
      <c r="Q157" s="28"/>
      <c r="R157" s="27" t="e">
        <f aca="false">LOOKUP(Q157,标准!$M$50:$M$72,标准!$G$50:$G$72)</f>
        <v>#N/A</v>
      </c>
      <c r="S157" s="27" t="e">
        <f aca="false">LOOKUP(R157,标准!$S$4:$S$8,标准!$T$4:$T$8)</f>
        <v>#N/A</v>
      </c>
      <c r="T157" s="27" t="str">
        <f aca="false">IF(E157="","",IF(AND(F157&gt;=0,F157&lt;60),179,F157+I157+L157+O157+R157))</f>
        <v/>
      </c>
      <c r="U157" s="29" t="str">
        <f aca="false">IF(E157="","",IF(AND(F157&gt;=0,F157&lt;60),"D",LOOKUP(T157,标准!$Q$4:$Q$8,标准!$R$4:$R$8)))</f>
        <v/>
      </c>
      <c r="V157" s="27" t="str">
        <f aca="false">IF(E157="","",IF(AND(F157&gt;=0,F157&lt;60),59,INT(T157/3)))</f>
        <v/>
      </c>
    </row>
    <row r="158" customFormat="false" ht="21.95" hidden="false" customHeight="true" outlineLevel="0" collapsed="false">
      <c r="A158" s="27" t="s">
        <v>109</v>
      </c>
      <c r="B158" s="27" t="s">
        <v>87</v>
      </c>
      <c r="C158" s="24" t="s">
        <v>47</v>
      </c>
      <c r="D158" s="24" t="s">
        <v>48</v>
      </c>
      <c r="E158" s="28"/>
      <c r="F158" s="27" t="e">
        <f aca="false">IF(D158="","",IF(D158="男",LOOKUP(E158,标准!$C$4:$C$47,标准!$B$4:$B$47),IF(D158="女",LOOKUP(E158,标准!$C$50:$C$93,标准!$B$50:$B$93))))</f>
        <v>#N/A</v>
      </c>
      <c r="G158" s="27" t="e">
        <f aca="false">LOOKUP(F158,标准!$S$4:$S$8,标准!$T$4:$T$8)</f>
        <v>#N/A</v>
      </c>
      <c r="H158" s="28"/>
      <c r="I158" s="27" t="e">
        <f aca="false">IF(D158="",0,IF(AND(D158="男"),LOOKUP(H158,标准!$J$4:$J$26,标准!$G$4:$G$26),LOOKUP(H158,标准!$J$50:$J$72,标准!$G$50:$G$72)))</f>
        <v>#N/A</v>
      </c>
      <c r="J158" s="27" t="e">
        <f aca="false">LOOKUP(I158,标准!$S$4:$S$8,标准!$T$4:$T$8)</f>
        <v>#N/A</v>
      </c>
      <c r="K158" s="28"/>
      <c r="L158" s="27" t="e">
        <f aca="false">IF(D158="",0,IF(AND(D158="男"),LOOKUP(K158,标准!$O$4:$O$26,标准!$G$4:$G$26),LOOKUP(K158,标准!$O$50:$O$72,标准!$G$50:$G$72)))</f>
        <v>#N/A</v>
      </c>
      <c r="M158" s="27" t="e">
        <f aca="false">LOOKUP(L158,标准!$S$4:$S$8,标准!$T$4:$T$8)</f>
        <v>#N/A</v>
      </c>
      <c r="N158" s="28"/>
      <c r="O158" s="27" t="e">
        <f aca="false">IF(D158="",0,IF(AND(D158="男"),LOOKUP(N158,标准!$K$4:$K$26,标准!$G$4:$G$26),LOOKUP(N158,标准!$K$50:$K$72,标准!$G$50:$G$72)))</f>
        <v>#N/A</v>
      </c>
      <c r="P158" s="27" t="e">
        <f aca="false">LOOKUP(O158,标准!$S$4:$S$8,标准!$T$4:$T$8)</f>
        <v>#N/A</v>
      </c>
      <c r="Q158" s="28"/>
      <c r="R158" s="27" t="e">
        <f aca="false">LOOKUP(Q158,标准!$M$50:$M$72,标准!$G$50:$G$72)</f>
        <v>#N/A</v>
      </c>
      <c r="S158" s="27" t="e">
        <f aca="false">LOOKUP(R158,标准!$S$4:$S$8,标准!$T$4:$T$8)</f>
        <v>#N/A</v>
      </c>
      <c r="T158" s="27" t="str">
        <f aca="false">IF(E158="","",IF(AND(F158&gt;=0,F158&lt;60),179,F158+I158+L158+O158+R158))</f>
        <v/>
      </c>
      <c r="U158" s="29" t="str">
        <f aca="false">IF(E158="","",IF(AND(F158&gt;=0,F158&lt;60),"D",LOOKUP(T158,标准!$Q$4:$Q$8,标准!$R$4:$R$8)))</f>
        <v/>
      </c>
      <c r="V158" s="27" t="str">
        <f aca="false">IF(E158="","",IF(AND(F158&gt;=0,F158&lt;60),59,INT(T158/3)))</f>
        <v/>
      </c>
    </row>
    <row r="159" customFormat="false" ht="21.95" hidden="false" customHeight="true" outlineLevel="0" collapsed="false">
      <c r="A159" s="27" t="s">
        <v>109</v>
      </c>
      <c r="B159" s="30" t="s">
        <v>88</v>
      </c>
      <c r="C159" s="24" t="s">
        <v>47</v>
      </c>
      <c r="D159" s="31" t="s">
        <v>48</v>
      </c>
      <c r="E159" s="28"/>
      <c r="F159" s="27" t="e">
        <f aca="false">IF(D159="","",IF(D159="男",LOOKUP(E159,标准!$C$4:$C$47,标准!$B$4:$B$47),IF(D159="女",LOOKUP(E159,标准!$C$50:$C$93,标准!$B$50:$B$93))))</f>
        <v>#N/A</v>
      </c>
      <c r="G159" s="27" t="e">
        <f aca="false">LOOKUP(F159,标准!$S$4:$S$8,标准!$T$4:$T$8)</f>
        <v>#N/A</v>
      </c>
      <c r="H159" s="28"/>
      <c r="I159" s="27" t="e">
        <f aca="false">IF(D159="",0,IF(AND(D159="男"),LOOKUP(H159,标准!$J$4:$J$26,标准!$G$4:$G$26),LOOKUP(H159,标准!$J$50:$J$72,标准!$G$50:$G$72)))</f>
        <v>#N/A</v>
      </c>
      <c r="J159" s="27" t="e">
        <f aca="false">LOOKUP(I159,标准!$S$4:$S$8,标准!$T$4:$T$8)</f>
        <v>#N/A</v>
      </c>
      <c r="K159" s="28"/>
      <c r="L159" s="27" t="e">
        <f aca="false">IF(D159="",0,IF(AND(D159="男"),LOOKUP(K159,标准!$O$4:$O$26,标准!$G$4:$G$26),LOOKUP(K159,标准!$O$50:$O$72,标准!$G$50:$G$72)))</f>
        <v>#N/A</v>
      </c>
      <c r="M159" s="27" t="e">
        <f aca="false">LOOKUP(L159,标准!$S$4:$S$8,标准!$T$4:$T$8)</f>
        <v>#N/A</v>
      </c>
      <c r="N159" s="28"/>
      <c r="O159" s="27" t="e">
        <f aca="false">IF(D159="",0,IF(AND(D159="男"),LOOKUP(N159,标准!$K$4:$K$26,标准!$G$4:$G$26),LOOKUP(N159,标准!$K$50:$K$72,标准!$G$50:$G$72)))</f>
        <v>#N/A</v>
      </c>
      <c r="P159" s="27" t="e">
        <f aca="false">LOOKUP(O159,标准!$S$4:$S$8,标准!$T$4:$T$8)</f>
        <v>#N/A</v>
      </c>
      <c r="Q159" s="28"/>
      <c r="R159" s="27" t="e">
        <f aca="false">LOOKUP(Q159,标准!$M$50:$M$72,标准!$G$50:$G$72)</f>
        <v>#N/A</v>
      </c>
      <c r="S159" s="27" t="e">
        <f aca="false">LOOKUP(R159,标准!$S$4:$S$8,标准!$T$4:$T$8)</f>
        <v>#N/A</v>
      </c>
      <c r="T159" s="27" t="str">
        <f aca="false">IF(E159="","",IF(AND(F159&gt;=0,F159&lt;60),179,F159+I159+L159+O159+R159))</f>
        <v/>
      </c>
      <c r="U159" s="29" t="str">
        <f aca="false">IF(E159="","",IF(AND(F159&gt;=0,F159&lt;60),"D",LOOKUP(T159,标准!$Q$4:$Q$8,标准!$R$4:$R$8)))</f>
        <v/>
      </c>
      <c r="V159" s="27" t="str">
        <f aca="false">IF(E159="","",IF(AND(F159&gt;=0,F159&lt;60),59,INT(T159/3)))</f>
        <v/>
      </c>
    </row>
    <row r="160" customFormat="false" ht="21.95" hidden="false" customHeight="true" outlineLevel="0" collapsed="false">
      <c r="A160" s="27" t="s">
        <v>109</v>
      </c>
      <c r="B160" s="27" t="s">
        <v>89</v>
      </c>
      <c r="C160" s="24" t="s">
        <v>47</v>
      </c>
      <c r="D160" s="24" t="s">
        <v>48</v>
      </c>
      <c r="E160" s="28"/>
      <c r="F160" s="27" t="e">
        <f aca="false">IF(D160="","",IF(D160="男",LOOKUP(E160,标准!$C$4:$C$47,标准!$B$4:$B$47),IF(D160="女",LOOKUP(E160,标准!$C$50:$C$93,标准!$B$50:$B$93))))</f>
        <v>#N/A</v>
      </c>
      <c r="G160" s="27" t="e">
        <f aca="false">LOOKUP(F160,标准!$S$4:$S$8,标准!$T$4:$T$8)</f>
        <v>#N/A</v>
      </c>
      <c r="H160" s="28"/>
      <c r="I160" s="27" t="e">
        <f aca="false">IF(D160="",0,IF(AND(D160="男"),LOOKUP(H160,标准!$J$4:$J$26,标准!$G$4:$G$26),LOOKUP(H160,标准!$J$50:$J$72,标准!$G$50:$G$72)))</f>
        <v>#N/A</v>
      </c>
      <c r="J160" s="27" t="e">
        <f aca="false">LOOKUP(I160,标准!$S$4:$S$8,标准!$T$4:$T$8)</f>
        <v>#N/A</v>
      </c>
      <c r="K160" s="28"/>
      <c r="L160" s="27" t="e">
        <f aca="false">IF(D160="",0,IF(AND(D160="男"),LOOKUP(K160,标准!$O$4:$O$26,标准!$G$4:$G$26),LOOKUP(K160,标准!$O$50:$O$72,标准!$G$50:$G$72)))</f>
        <v>#N/A</v>
      </c>
      <c r="M160" s="27" t="e">
        <f aca="false">LOOKUP(L160,标准!$S$4:$S$8,标准!$T$4:$T$8)</f>
        <v>#N/A</v>
      </c>
      <c r="N160" s="28"/>
      <c r="O160" s="27" t="e">
        <f aca="false">IF(D160="",0,IF(AND(D160="男"),LOOKUP(N160,标准!$K$4:$K$26,标准!$G$4:$G$26),LOOKUP(N160,标准!$K$50:$K$72,标准!$G$50:$G$72)))</f>
        <v>#N/A</v>
      </c>
      <c r="P160" s="27" t="e">
        <f aca="false">LOOKUP(O160,标准!$S$4:$S$8,标准!$T$4:$T$8)</f>
        <v>#N/A</v>
      </c>
      <c r="Q160" s="28"/>
      <c r="R160" s="27" t="e">
        <f aca="false">LOOKUP(Q160,标准!$M$50:$M$72,标准!$G$50:$G$72)</f>
        <v>#N/A</v>
      </c>
      <c r="S160" s="27" t="e">
        <f aca="false">LOOKUP(R160,标准!$S$4:$S$8,标准!$T$4:$T$8)</f>
        <v>#N/A</v>
      </c>
      <c r="T160" s="27" t="str">
        <f aca="false">IF(E160="","",IF(AND(F160&gt;=0,F160&lt;60),179,F160+I160+L160+O160+R160))</f>
        <v/>
      </c>
      <c r="U160" s="29" t="str">
        <f aca="false">IF(E160="","",IF(AND(F160&gt;=0,F160&lt;60),"D",LOOKUP(T160,标准!$Q$4:$Q$8,标准!$R$4:$R$8)))</f>
        <v/>
      </c>
      <c r="V160" s="27" t="str">
        <f aca="false">IF(E160="","",IF(AND(F160&gt;=0,F160&lt;60),59,INT(T160/3)))</f>
        <v/>
      </c>
    </row>
    <row r="161" customFormat="false" ht="21.95" hidden="false" customHeight="true" outlineLevel="0" collapsed="false">
      <c r="A161" s="27" t="s">
        <v>109</v>
      </c>
      <c r="B161" s="27" t="s">
        <v>90</v>
      </c>
      <c r="C161" s="24" t="s">
        <v>47</v>
      </c>
      <c r="D161" s="24" t="s">
        <v>48</v>
      </c>
      <c r="E161" s="28"/>
      <c r="F161" s="27" t="e">
        <f aca="false">IF(D161="","",IF(D161="男",LOOKUP(E161,标准!$C$4:$C$47,标准!$B$4:$B$47),IF(D161="女",LOOKUP(E161,标准!$C$50:$C$93,标准!$B$50:$B$93))))</f>
        <v>#N/A</v>
      </c>
      <c r="G161" s="27" t="e">
        <f aca="false">LOOKUP(F161,标准!$S$4:$S$8,标准!$T$4:$T$8)</f>
        <v>#N/A</v>
      </c>
      <c r="H161" s="28"/>
      <c r="I161" s="27" t="e">
        <f aca="false">IF(D161="",0,IF(AND(D161="男"),LOOKUP(H161,标准!$J$4:$J$26,标准!$G$4:$G$26),LOOKUP(H161,标准!$J$50:$J$72,标准!$G$50:$G$72)))</f>
        <v>#N/A</v>
      </c>
      <c r="J161" s="27" t="e">
        <f aca="false">LOOKUP(I161,标准!$S$4:$S$8,标准!$T$4:$T$8)</f>
        <v>#N/A</v>
      </c>
      <c r="K161" s="28"/>
      <c r="L161" s="27" t="e">
        <f aca="false">IF(D161="",0,IF(AND(D161="男"),LOOKUP(K161,标准!$O$4:$O$26,标准!$G$4:$G$26),LOOKUP(K161,标准!$O$50:$O$72,标准!$G$50:$G$72)))</f>
        <v>#N/A</v>
      </c>
      <c r="M161" s="27" t="e">
        <f aca="false">LOOKUP(L161,标准!$S$4:$S$8,标准!$T$4:$T$8)</f>
        <v>#N/A</v>
      </c>
      <c r="N161" s="28"/>
      <c r="O161" s="27" t="e">
        <f aca="false">IF(D161="",0,IF(AND(D161="男"),LOOKUP(N161,标准!$K$4:$K$26,标准!$G$4:$G$26),LOOKUP(N161,标准!$K$50:$K$72,标准!$G$50:$G$72)))</f>
        <v>#N/A</v>
      </c>
      <c r="P161" s="27" t="e">
        <f aca="false">LOOKUP(O161,标准!$S$4:$S$8,标准!$T$4:$T$8)</f>
        <v>#N/A</v>
      </c>
      <c r="Q161" s="28"/>
      <c r="R161" s="27" t="e">
        <f aca="false">LOOKUP(Q161,标准!$M$50:$M$72,标准!$G$50:$G$72)</f>
        <v>#N/A</v>
      </c>
      <c r="S161" s="27" t="e">
        <f aca="false">LOOKUP(R161,标准!$S$4:$S$8,标准!$T$4:$T$8)</f>
        <v>#N/A</v>
      </c>
      <c r="T161" s="27" t="str">
        <f aca="false">IF(E161="","",IF(AND(F161&gt;=0,F161&lt;60),179,F161+I161+L161+O161+R161))</f>
        <v/>
      </c>
      <c r="U161" s="29" t="str">
        <f aca="false">IF(E161="","",IF(AND(F161&gt;=0,F161&lt;60),"D",LOOKUP(T161,标准!$Q$4:$Q$8,标准!$R$4:$R$8)))</f>
        <v/>
      </c>
      <c r="V161" s="27" t="str">
        <f aca="false">IF(E161="","",IF(AND(F161&gt;=0,F161&lt;60),59,INT(T161/3)))</f>
        <v/>
      </c>
    </row>
    <row r="162" customFormat="false" ht="21.95" hidden="false" customHeight="true" outlineLevel="0" collapsed="false">
      <c r="A162" s="27" t="s">
        <v>109</v>
      </c>
      <c r="B162" s="27" t="s">
        <v>91</v>
      </c>
      <c r="C162" s="24" t="s">
        <v>47</v>
      </c>
      <c r="D162" s="24" t="s">
        <v>48</v>
      </c>
      <c r="E162" s="28"/>
      <c r="F162" s="27" t="e">
        <f aca="false">IF(D162="","",IF(D162="男",LOOKUP(E162,标准!$C$4:$C$47,标准!$B$4:$B$47),IF(D162="女",LOOKUP(E162,标准!$C$50:$C$93,标准!$B$50:$B$93))))</f>
        <v>#N/A</v>
      </c>
      <c r="G162" s="27" t="e">
        <f aca="false">LOOKUP(F162,标准!$S$4:$S$8,标准!$T$4:$T$8)</f>
        <v>#N/A</v>
      </c>
      <c r="H162" s="28"/>
      <c r="I162" s="27" t="e">
        <f aca="false">IF(D162="",0,IF(AND(D162="男"),LOOKUP(H162,标准!$J$4:$J$26,标准!$G$4:$G$26),LOOKUP(H162,标准!$J$50:$J$72,标准!$G$50:$G$72)))</f>
        <v>#N/A</v>
      </c>
      <c r="J162" s="27" t="e">
        <f aca="false">LOOKUP(I162,标准!$S$4:$S$8,标准!$T$4:$T$8)</f>
        <v>#N/A</v>
      </c>
      <c r="K162" s="28"/>
      <c r="L162" s="27" t="e">
        <f aca="false">IF(D162="",0,IF(AND(D162="男"),LOOKUP(K162,标准!$O$4:$O$26,标准!$G$4:$G$26),LOOKUP(K162,标准!$O$50:$O$72,标准!$G$50:$G$72)))</f>
        <v>#N/A</v>
      </c>
      <c r="M162" s="27" t="e">
        <f aca="false">LOOKUP(L162,标准!$S$4:$S$8,标准!$T$4:$T$8)</f>
        <v>#N/A</v>
      </c>
      <c r="N162" s="28"/>
      <c r="O162" s="27" t="e">
        <f aca="false">IF(D162="",0,IF(AND(D162="男"),LOOKUP(N162,标准!$K$4:$K$26,标准!$G$4:$G$26),LOOKUP(N162,标准!$K$50:$K$72,标准!$G$50:$G$72)))</f>
        <v>#N/A</v>
      </c>
      <c r="P162" s="27" t="e">
        <f aca="false">LOOKUP(O162,标准!$S$4:$S$8,标准!$T$4:$T$8)</f>
        <v>#N/A</v>
      </c>
      <c r="Q162" s="28"/>
      <c r="R162" s="27" t="e">
        <f aca="false">LOOKUP(Q162,标准!$M$50:$M$72,标准!$G$50:$G$72)</f>
        <v>#N/A</v>
      </c>
      <c r="S162" s="27" t="e">
        <f aca="false">LOOKUP(R162,标准!$S$4:$S$8,标准!$T$4:$T$8)</f>
        <v>#N/A</v>
      </c>
      <c r="T162" s="27" t="str">
        <f aca="false">IF(E162="","",IF(AND(F162&gt;=0,F162&lt;60),179,F162+I162+L162+O162+R162))</f>
        <v/>
      </c>
      <c r="U162" s="29" t="str">
        <f aca="false">IF(E162="","",IF(AND(F162&gt;=0,F162&lt;60),"D",LOOKUP(T162,标准!$Q$4:$Q$8,标准!$R$4:$R$8)))</f>
        <v/>
      </c>
      <c r="V162" s="27" t="str">
        <f aca="false">IF(E162="","",IF(AND(F162&gt;=0,F162&lt;60),59,INT(T162/3)))</f>
        <v/>
      </c>
    </row>
    <row r="163" customFormat="false" ht="21.95" hidden="false" customHeight="true" outlineLevel="0" collapsed="false">
      <c r="A163" s="27" t="s">
        <v>109</v>
      </c>
      <c r="B163" s="30" t="s">
        <v>92</v>
      </c>
      <c r="C163" s="24" t="s">
        <v>47</v>
      </c>
      <c r="D163" s="31" t="s">
        <v>48</v>
      </c>
      <c r="E163" s="28"/>
      <c r="F163" s="27" t="e">
        <f aca="false">IF(D163="","",IF(D163="男",LOOKUP(E163,标准!$C$4:$C$47,标准!$B$4:$B$47),IF(D163="女",LOOKUP(E163,标准!$C$50:$C$93,标准!$B$50:$B$93))))</f>
        <v>#N/A</v>
      </c>
      <c r="G163" s="27" t="e">
        <f aca="false">LOOKUP(F163,标准!$S$4:$S$8,标准!$T$4:$T$8)</f>
        <v>#N/A</v>
      </c>
      <c r="H163" s="28"/>
      <c r="I163" s="27" t="e">
        <f aca="false">IF(D163="",0,IF(AND(D163="男"),LOOKUP(H163,标准!$J$4:$J$26,标准!$G$4:$G$26),LOOKUP(H163,标准!$J$50:$J$72,标准!$G$50:$G$72)))</f>
        <v>#N/A</v>
      </c>
      <c r="J163" s="27" t="e">
        <f aca="false">LOOKUP(I163,标准!$S$4:$S$8,标准!$T$4:$T$8)</f>
        <v>#N/A</v>
      </c>
      <c r="K163" s="28"/>
      <c r="L163" s="27" t="e">
        <f aca="false">IF(D163="",0,IF(AND(D163="男"),LOOKUP(K163,标准!$O$4:$O$26,标准!$G$4:$G$26),LOOKUP(K163,标准!$O$50:$O$72,标准!$G$50:$G$72)))</f>
        <v>#N/A</v>
      </c>
      <c r="M163" s="27" t="e">
        <f aca="false">LOOKUP(L163,标准!$S$4:$S$8,标准!$T$4:$T$8)</f>
        <v>#N/A</v>
      </c>
      <c r="N163" s="28"/>
      <c r="O163" s="27" t="e">
        <f aca="false">IF(D163="",0,IF(AND(D163="男"),LOOKUP(N163,标准!$K$4:$K$26,标准!$G$4:$G$26),LOOKUP(N163,标准!$K$50:$K$72,标准!$G$50:$G$72)))</f>
        <v>#N/A</v>
      </c>
      <c r="P163" s="27" t="e">
        <f aca="false">LOOKUP(O163,标准!$S$4:$S$8,标准!$T$4:$T$8)</f>
        <v>#N/A</v>
      </c>
      <c r="Q163" s="28"/>
      <c r="R163" s="27" t="e">
        <f aca="false">LOOKUP(Q163,标准!$M$50:$M$72,标准!$G$50:$G$72)</f>
        <v>#N/A</v>
      </c>
      <c r="S163" s="27" t="e">
        <f aca="false">LOOKUP(R163,标准!$S$4:$S$8,标准!$T$4:$T$8)</f>
        <v>#N/A</v>
      </c>
      <c r="T163" s="27" t="str">
        <f aca="false">IF(E163="","",IF(AND(F163&gt;=0,F163&lt;60),179,F163+I163+L163+O163+R163))</f>
        <v/>
      </c>
      <c r="U163" s="29" t="str">
        <f aca="false">IF(E163="","",IF(AND(F163&gt;=0,F163&lt;60),"D",LOOKUP(T163,标准!$Q$4:$Q$8,标准!$R$4:$R$8)))</f>
        <v/>
      </c>
      <c r="V163" s="27" t="str">
        <f aca="false">IF(E163="","",IF(AND(F163&gt;=0,F163&lt;60),59,INT(T163/3)))</f>
        <v/>
      </c>
    </row>
    <row r="164" customFormat="false" ht="21.95" hidden="false" customHeight="true" outlineLevel="0" collapsed="false">
      <c r="A164" s="27" t="s">
        <v>109</v>
      </c>
      <c r="B164" s="27" t="s">
        <v>93</v>
      </c>
      <c r="C164" s="24" t="s">
        <v>47</v>
      </c>
      <c r="D164" s="24" t="s">
        <v>50</v>
      </c>
      <c r="E164" s="28"/>
      <c r="F164" s="27" t="e">
        <f aca="false">IF(D164="","",IF(D164="男",LOOKUP(E164,标准!$C$4:$C$47,标准!$B$4:$B$47),IF(D164="女",LOOKUP(E164,标准!$C$50:$C$93,标准!$B$50:$B$93))))</f>
        <v>#N/A</v>
      </c>
      <c r="G164" s="27" t="e">
        <f aca="false">LOOKUP(F164,标准!$S$4:$S$8,标准!$T$4:$T$8)</f>
        <v>#N/A</v>
      </c>
      <c r="H164" s="28"/>
      <c r="I164" s="27" t="e">
        <f aca="false">IF(D164="",0,IF(AND(D164="男"),LOOKUP(H164,标准!$J$4:$J$26,标准!$G$4:$G$26),LOOKUP(H164,标准!$J$50:$J$72,标准!$G$50:$G$72)))</f>
        <v>#N/A</v>
      </c>
      <c r="J164" s="27" t="e">
        <f aca="false">LOOKUP(I164,标准!$S$4:$S$8,标准!$T$4:$T$8)</f>
        <v>#N/A</v>
      </c>
      <c r="K164" s="28"/>
      <c r="L164" s="27" t="e">
        <f aca="false">IF(D164="",0,IF(AND(D164="男"),LOOKUP(K164,标准!$O$4:$O$26,标准!$G$4:$G$26),LOOKUP(K164,标准!$O$50:$O$72,标准!$G$50:$G$72)))</f>
        <v>#N/A</v>
      </c>
      <c r="M164" s="27" t="e">
        <f aca="false">LOOKUP(L164,标准!$S$4:$S$8,标准!$T$4:$T$8)</f>
        <v>#N/A</v>
      </c>
      <c r="N164" s="28"/>
      <c r="O164" s="27" t="e">
        <f aca="false">IF(D164="",0,IF(AND(D164="男"),LOOKUP(N164,标准!$K$4:$K$26,标准!$G$4:$G$26),LOOKUP(N164,标准!$K$50:$K$72,标准!$G$50:$G$72)))</f>
        <v>#N/A</v>
      </c>
      <c r="P164" s="27" t="e">
        <f aca="false">LOOKUP(O164,标准!$S$4:$S$8,标准!$T$4:$T$8)</f>
        <v>#N/A</v>
      </c>
      <c r="Q164" s="28"/>
      <c r="R164" s="27" t="e">
        <f aca="false">LOOKUP(Q164,标准!$M$50:$M$72,标准!$G$50:$G$72)</f>
        <v>#N/A</v>
      </c>
      <c r="S164" s="27" t="e">
        <f aca="false">LOOKUP(R164,标准!$S$4:$S$8,标准!$T$4:$T$8)</f>
        <v>#N/A</v>
      </c>
      <c r="T164" s="27" t="str">
        <f aca="false">IF(E164="","",IF(AND(F164&gt;=0,F164&lt;60),179,F164+I164+L164+O164+R164))</f>
        <v/>
      </c>
      <c r="U164" s="29" t="str">
        <f aca="false">IF(E164="","",IF(AND(F164&gt;=0,F164&lt;60),"D",LOOKUP(T164,标准!$Q$4:$Q$8,标准!$R$4:$R$8)))</f>
        <v/>
      </c>
      <c r="V164" s="27" t="str">
        <f aca="false">IF(E164="","",IF(AND(F164&gt;=0,F164&lt;60),59,INT(T164/3)))</f>
        <v/>
      </c>
    </row>
    <row r="165" customFormat="false" ht="21.95" hidden="false" customHeight="true" outlineLevel="0" collapsed="false">
      <c r="A165" s="27" t="s">
        <v>109</v>
      </c>
      <c r="B165" s="27" t="s">
        <v>94</v>
      </c>
      <c r="C165" s="24" t="s">
        <v>47</v>
      </c>
      <c r="D165" s="24" t="s">
        <v>48</v>
      </c>
      <c r="E165" s="28"/>
      <c r="F165" s="27" t="e">
        <f aca="false">IF(D165="","",IF(D165="男",LOOKUP(E165,标准!$C$4:$C$47,标准!$B$4:$B$47),IF(D165="女",LOOKUP(E165,标准!$C$50:$C$93,标准!$B$50:$B$93))))</f>
        <v>#N/A</v>
      </c>
      <c r="G165" s="27" t="e">
        <f aca="false">LOOKUP(F165,标准!$S$4:$S$8,标准!$T$4:$T$8)</f>
        <v>#N/A</v>
      </c>
      <c r="H165" s="28"/>
      <c r="I165" s="27" t="e">
        <f aca="false">IF(D165="",0,IF(AND(D165="男"),LOOKUP(H165,标准!$J$4:$J$26,标准!$G$4:$G$26),LOOKUP(H165,标准!$J$50:$J$72,标准!$G$50:$G$72)))</f>
        <v>#N/A</v>
      </c>
      <c r="J165" s="27" t="e">
        <f aca="false">LOOKUP(I165,标准!$S$4:$S$8,标准!$T$4:$T$8)</f>
        <v>#N/A</v>
      </c>
      <c r="K165" s="28"/>
      <c r="L165" s="27" t="e">
        <f aca="false">IF(D165="",0,IF(AND(D165="男"),LOOKUP(K165,标准!$O$4:$O$26,标准!$G$4:$G$26),LOOKUP(K165,标准!$O$50:$O$72,标准!$G$50:$G$72)))</f>
        <v>#N/A</v>
      </c>
      <c r="M165" s="27" t="e">
        <f aca="false">LOOKUP(L165,标准!$S$4:$S$8,标准!$T$4:$T$8)</f>
        <v>#N/A</v>
      </c>
      <c r="N165" s="28"/>
      <c r="O165" s="27" t="e">
        <f aca="false">IF(D165="",0,IF(AND(D165="男"),LOOKUP(N165,标准!$K$4:$K$26,标准!$G$4:$G$26),LOOKUP(N165,标准!$K$50:$K$72,标准!$G$50:$G$72)))</f>
        <v>#N/A</v>
      </c>
      <c r="P165" s="27" t="e">
        <f aca="false">LOOKUP(O165,标准!$S$4:$S$8,标准!$T$4:$T$8)</f>
        <v>#N/A</v>
      </c>
      <c r="Q165" s="28"/>
      <c r="R165" s="27" t="e">
        <f aca="false">LOOKUP(Q165,标准!$M$50:$M$72,标准!$G$50:$G$72)</f>
        <v>#N/A</v>
      </c>
      <c r="S165" s="27" t="e">
        <f aca="false">LOOKUP(R165,标准!$S$4:$S$8,标准!$T$4:$T$8)</f>
        <v>#N/A</v>
      </c>
      <c r="T165" s="27" t="str">
        <f aca="false">IF(E165="","",IF(AND(F165&gt;=0,F165&lt;60),179,F165+I165+L165+O165+R165))</f>
        <v/>
      </c>
      <c r="U165" s="29" t="str">
        <f aca="false">IF(E165="","",IF(AND(F165&gt;=0,F165&lt;60),"D",LOOKUP(T165,标准!$Q$4:$Q$8,标准!$R$4:$R$8)))</f>
        <v/>
      </c>
      <c r="V165" s="27" t="str">
        <f aca="false">IF(E165="","",IF(AND(F165&gt;=0,F165&lt;60),59,INT(T165/3)))</f>
        <v/>
      </c>
    </row>
    <row r="166" customFormat="false" ht="21.95" hidden="false" customHeight="true" outlineLevel="0" collapsed="false">
      <c r="A166" s="27" t="s">
        <v>109</v>
      </c>
      <c r="B166" s="27" t="s">
        <v>95</v>
      </c>
      <c r="C166" s="24" t="s">
        <v>47</v>
      </c>
      <c r="D166" s="24" t="s">
        <v>50</v>
      </c>
      <c r="E166" s="28"/>
      <c r="F166" s="27" t="e">
        <f aca="false">IF(D166="","",IF(D166="男",LOOKUP(E166,标准!$C$4:$C$47,标准!$B$4:$B$47),IF(D166="女",LOOKUP(E166,标准!$C$50:$C$93,标准!$B$50:$B$93))))</f>
        <v>#N/A</v>
      </c>
      <c r="G166" s="27" t="e">
        <f aca="false">LOOKUP(F166,标准!$S$4:$S$8,标准!$T$4:$T$8)</f>
        <v>#N/A</v>
      </c>
      <c r="H166" s="28"/>
      <c r="I166" s="27" t="e">
        <f aca="false">IF(D166="",0,IF(AND(D166="男"),LOOKUP(H166,标准!$J$4:$J$26,标准!$G$4:$G$26),LOOKUP(H166,标准!$J$50:$J$72,标准!$G$50:$G$72)))</f>
        <v>#N/A</v>
      </c>
      <c r="J166" s="27" t="e">
        <f aca="false">LOOKUP(I166,标准!$S$4:$S$8,标准!$T$4:$T$8)</f>
        <v>#N/A</v>
      </c>
      <c r="K166" s="28"/>
      <c r="L166" s="27" t="e">
        <f aca="false">IF(D166="",0,IF(AND(D166="男"),LOOKUP(K166,标准!$O$4:$O$26,标准!$G$4:$G$26),LOOKUP(K166,标准!$O$50:$O$72,标准!$G$50:$G$72)))</f>
        <v>#N/A</v>
      </c>
      <c r="M166" s="27" t="e">
        <f aca="false">LOOKUP(L166,标准!$S$4:$S$8,标准!$T$4:$T$8)</f>
        <v>#N/A</v>
      </c>
      <c r="N166" s="28"/>
      <c r="O166" s="27" t="e">
        <f aca="false">IF(D166="",0,IF(AND(D166="男"),LOOKUP(N166,标准!$K$4:$K$26,标准!$G$4:$G$26),LOOKUP(N166,标准!$K$50:$K$72,标准!$G$50:$G$72)))</f>
        <v>#N/A</v>
      </c>
      <c r="P166" s="27" t="e">
        <f aca="false">LOOKUP(O166,标准!$S$4:$S$8,标准!$T$4:$T$8)</f>
        <v>#N/A</v>
      </c>
      <c r="Q166" s="28"/>
      <c r="R166" s="27" t="e">
        <f aca="false">LOOKUP(Q166,标准!$M$50:$M$72,标准!$G$50:$G$72)</f>
        <v>#N/A</v>
      </c>
      <c r="S166" s="27" t="e">
        <f aca="false">LOOKUP(R166,标准!$S$4:$S$8,标准!$T$4:$T$8)</f>
        <v>#N/A</v>
      </c>
      <c r="T166" s="27" t="str">
        <f aca="false">IF(E166="","",IF(AND(F166&gt;=0,F166&lt;60),179,F166+I166+L166+O166+R166))</f>
        <v/>
      </c>
      <c r="U166" s="29" t="str">
        <f aca="false">IF(E166="","",IF(AND(F166&gt;=0,F166&lt;60),"D",LOOKUP(T166,标准!$Q$4:$Q$8,标准!$R$4:$R$8)))</f>
        <v/>
      </c>
      <c r="V166" s="27" t="str">
        <f aca="false">IF(E166="","",IF(AND(F166&gt;=0,F166&lt;60),59,INT(T166/3)))</f>
        <v/>
      </c>
    </row>
    <row r="167" customFormat="false" ht="21.95" hidden="false" customHeight="true" outlineLevel="0" collapsed="false">
      <c r="A167" s="27" t="s">
        <v>109</v>
      </c>
      <c r="B167" s="27" t="s">
        <v>96</v>
      </c>
      <c r="C167" s="24" t="s">
        <v>47</v>
      </c>
      <c r="D167" s="24" t="s">
        <v>48</v>
      </c>
      <c r="E167" s="28"/>
      <c r="F167" s="27" t="e">
        <f aca="false">IF(D167="","",IF(D167="男",LOOKUP(E167,标准!$C$4:$C$47,标准!$B$4:$B$47),IF(D167="女",LOOKUP(E167,标准!$C$50:$C$93,标准!$B$50:$B$93))))</f>
        <v>#N/A</v>
      </c>
      <c r="G167" s="27" t="e">
        <f aca="false">LOOKUP(F167,标准!$S$4:$S$8,标准!$T$4:$T$8)</f>
        <v>#N/A</v>
      </c>
      <c r="H167" s="28"/>
      <c r="I167" s="27" t="e">
        <f aca="false">IF(D167="",0,IF(AND(D167="男"),LOOKUP(H167,标准!$J$4:$J$26,标准!$G$4:$G$26),LOOKUP(H167,标准!$J$50:$J$72,标准!$G$50:$G$72)))</f>
        <v>#N/A</v>
      </c>
      <c r="J167" s="27" t="e">
        <f aca="false">LOOKUP(I167,标准!$S$4:$S$8,标准!$T$4:$T$8)</f>
        <v>#N/A</v>
      </c>
      <c r="K167" s="28"/>
      <c r="L167" s="27" t="e">
        <f aca="false">IF(D167="",0,IF(AND(D167="男"),LOOKUP(K167,标准!$O$4:$O$26,标准!$G$4:$G$26),LOOKUP(K167,标准!$O$50:$O$72,标准!$G$50:$G$72)))</f>
        <v>#N/A</v>
      </c>
      <c r="M167" s="27" t="e">
        <f aca="false">LOOKUP(L167,标准!$S$4:$S$8,标准!$T$4:$T$8)</f>
        <v>#N/A</v>
      </c>
      <c r="N167" s="28"/>
      <c r="O167" s="27" t="e">
        <f aca="false">IF(D167="",0,IF(AND(D167="男"),LOOKUP(N167,标准!$K$4:$K$26,标准!$G$4:$G$26),LOOKUP(N167,标准!$K$50:$K$72,标准!$G$50:$G$72)))</f>
        <v>#N/A</v>
      </c>
      <c r="P167" s="27" t="e">
        <f aca="false">LOOKUP(O167,标准!$S$4:$S$8,标准!$T$4:$T$8)</f>
        <v>#N/A</v>
      </c>
      <c r="Q167" s="28"/>
      <c r="R167" s="27" t="e">
        <f aca="false">LOOKUP(Q167,标准!$M$50:$M$72,标准!$G$50:$G$72)</f>
        <v>#N/A</v>
      </c>
      <c r="S167" s="27" t="e">
        <f aca="false">LOOKUP(R167,标准!$S$4:$S$8,标准!$T$4:$T$8)</f>
        <v>#N/A</v>
      </c>
      <c r="T167" s="27" t="str">
        <f aca="false">IF(E167="","",IF(AND(F167&gt;=0,F167&lt;60),179,F167+I167+L167+O167+R167))</f>
        <v/>
      </c>
      <c r="U167" s="29" t="str">
        <f aca="false">IF(E167="","",IF(AND(F167&gt;=0,F167&lt;60),"D",LOOKUP(T167,标准!$Q$4:$Q$8,标准!$R$4:$R$8)))</f>
        <v/>
      </c>
      <c r="V167" s="27" t="str">
        <f aca="false">IF(E167="","",IF(AND(F167&gt;=0,F167&lt;60),59,INT(T167/3)))</f>
        <v/>
      </c>
    </row>
    <row r="168" customFormat="false" ht="21.95" hidden="false" customHeight="true" outlineLevel="0" collapsed="false">
      <c r="A168" s="27" t="s">
        <v>109</v>
      </c>
      <c r="B168" s="27" t="s">
        <v>97</v>
      </c>
      <c r="C168" s="24" t="s">
        <v>47</v>
      </c>
      <c r="D168" s="24" t="s">
        <v>50</v>
      </c>
      <c r="E168" s="28"/>
      <c r="F168" s="27" t="e">
        <f aca="false">IF(D168="","",IF(D168="男",LOOKUP(E168,标准!$C$4:$C$47,标准!$B$4:$B$47),IF(D168="女",LOOKUP(E168,标准!$C$50:$C$93,标准!$B$50:$B$93))))</f>
        <v>#N/A</v>
      </c>
      <c r="G168" s="27" t="e">
        <f aca="false">LOOKUP(F168,标准!$S$4:$S$8,标准!$T$4:$T$8)</f>
        <v>#N/A</v>
      </c>
      <c r="H168" s="28"/>
      <c r="I168" s="27" t="e">
        <f aca="false">IF(D168="",0,IF(AND(D168="男"),LOOKUP(H168,标准!$J$4:$J$26,标准!$G$4:$G$26),LOOKUP(H168,标准!$J$50:$J$72,标准!$G$50:$G$72)))</f>
        <v>#N/A</v>
      </c>
      <c r="J168" s="27" t="e">
        <f aca="false">LOOKUP(I168,标准!$S$4:$S$8,标准!$T$4:$T$8)</f>
        <v>#N/A</v>
      </c>
      <c r="K168" s="28"/>
      <c r="L168" s="27" t="e">
        <f aca="false">IF(D168="",0,IF(AND(D168="男"),LOOKUP(K168,标准!$O$4:$O$26,标准!$G$4:$G$26),LOOKUP(K168,标准!$O$50:$O$72,标准!$G$50:$G$72)))</f>
        <v>#N/A</v>
      </c>
      <c r="M168" s="27" t="e">
        <f aca="false">LOOKUP(L168,标准!$S$4:$S$8,标准!$T$4:$T$8)</f>
        <v>#N/A</v>
      </c>
      <c r="N168" s="28"/>
      <c r="O168" s="27" t="e">
        <f aca="false">IF(D168="",0,IF(AND(D168="男"),LOOKUP(N168,标准!$K$4:$K$26,标准!$G$4:$G$26),LOOKUP(N168,标准!$K$50:$K$72,标准!$G$50:$G$72)))</f>
        <v>#N/A</v>
      </c>
      <c r="P168" s="27" t="e">
        <f aca="false">LOOKUP(O168,标准!$S$4:$S$8,标准!$T$4:$T$8)</f>
        <v>#N/A</v>
      </c>
      <c r="Q168" s="28"/>
      <c r="R168" s="27" t="e">
        <f aca="false">LOOKUP(Q168,标准!$M$50:$M$72,标准!$G$50:$G$72)</f>
        <v>#N/A</v>
      </c>
      <c r="S168" s="27" t="e">
        <f aca="false">LOOKUP(R168,标准!$S$4:$S$8,标准!$T$4:$T$8)</f>
        <v>#N/A</v>
      </c>
      <c r="T168" s="27" t="str">
        <f aca="false">IF(E168="","",IF(AND(F168&gt;=0,F168&lt;60),179,F168+I168+L168+O168+R168))</f>
        <v/>
      </c>
      <c r="U168" s="29" t="str">
        <f aca="false">IF(E168="","",IF(AND(F168&gt;=0,F168&lt;60),"D",LOOKUP(T168,标准!$Q$4:$Q$8,标准!$R$4:$R$8)))</f>
        <v/>
      </c>
      <c r="V168" s="27" t="str">
        <f aca="false">IF(E168="","",IF(AND(F168&gt;=0,F168&lt;60),59,INT(T168/3)))</f>
        <v/>
      </c>
    </row>
    <row r="169" customFormat="false" ht="21.95" hidden="false" customHeight="true" outlineLevel="0" collapsed="false">
      <c r="A169" s="27" t="s">
        <v>109</v>
      </c>
      <c r="B169" s="27" t="s">
        <v>98</v>
      </c>
      <c r="C169" s="24" t="s">
        <v>47</v>
      </c>
      <c r="D169" s="24" t="s">
        <v>50</v>
      </c>
      <c r="E169" s="28"/>
      <c r="F169" s="27" t="e">
        <f aca="false">IF(D169="","",IF(D169="男",LOOKUP(E169,标准!$C$4:$C$47,标准!$B$4:$B$47),IF(D169="女",LOOKUP(E169,标准!$C$50:$C$93,标准!$B$50:$B$93))))</f>
        <v>#N/A</v>
      </c>
      <c r="G169" s="27" t="e">
        <f aca="false">LOOKUP(F169,标准!$S$4:$S$8,标准!$T$4:$T$8)</f>
        <v>#N/A</v>
      </c>
      <c r="H169" s="28"/>
      <c r="I169" s="27" t="e">
        <f aca="false">IF(D169="",0,IF(AND(D169="男"),LOOKUP(H169,标准!$J$4:$J$26,标准!$G$4:$G$26),LOOKUP(H169,标准!$J$50:$J$72,标准!$G$50:$G$72)))</f>
        <v>#N/A</v>
      </c>
      <c r="J169" s="27" t="e">
        <f aca="false">LOOKUP(I169,标准!$S$4:$S$8,标准!$T$4:$T$8)</f>
        <v>#N/A</v>
      </c>
      <c r="K169" s="28"/>
      <c r="L169" s="27" t="e">
        <f aca="false">IF(D169="",0,IF(AND(D169="男"),LOOKUP(K169,标准!$O$4:$O$26,标准!$G$4:$G$26),LOOKUP(K169,标准!$O$50:$O$72,标准!$G$50:$G$72)))</f>
        <v>#N/A</v>
      </c>
      <c r="M169" s="27" t="e">
        <f aca="false">LOOKUP(L169,标准!$S$4:$S$8,标准!$T$4:$T$8)</f>
        <v>#N/A</v>
      </c>
      <c r="N169" s="28"/>
      <c r="O169" s="27" t="e">
        <f aca="false">IF(D169="",0,IF(AND(D169="男"),LOOKUP(N169,标准!$K$4:$K$26,标准!$G$4:$G$26),LOOKUP(N169,标准!$K$50:$K$72,标准!$G$50:$G$72)))</f>
        <v>#N/A</v>
      </c>
      <c r="P169" s="27" t="e">
        <f aca="false">LOOKUP(O169,标准!$S$4:$S$8,标准!$T$4:$T$8)</f>
        <v>#N/A</v>
      </c>
      <c r="Q169" s="28"/>
      <c r="R169" s="27" t="e">
        <f aca="false">LOOKUP(Q169,标准!$M$50:$M$72,标准!$G$50:$G$72)</f>
        <v>#N/A</v>
      </c>
      <c r="S169" s="27" t="e">
        <f aca="false">LOOKUP(R169,标准!$S$4:$S$8,标准!$T$4:$T$8)</f>
        <v>#N/A</v>
      </c>
      <c r="T169" s="27" t="str">
        <f aca="false">IF(E169="","",IF(AND(F169&gt;=0,F169&lt;60),179,F169+I169+L169+O169+R169))</f>
        <v/>
      </c>
      <c r="U169" s="29" t="str">
        <f aca="false">IF(E169="","",IF(AND(F169&gt;=0,F169&lt;60),"D",LOOKUP(T169,标准!$Q$4:$Q$8,标准!$R$4:$R$8)))</f>
        <v/>
      </c>
      <c r="V169" s="27" t="str">
        <f aca="false">IF(E169="","",IF(AND(F169&gt;=0,F169&lt;60),59,INT(T169/3)))</f>
        <v/>
      </c>
    </row>
    <row r="170" customFormat="false" ht="21.95" hidden="false" customHeight="true" outlineLevel="0" collapsed="false">
      <c r="A170" s="27" t="s">
        <v>109</v>
      </c>
      <c r="B170" s="27" t="s">
        <v>99</v>
      </c>
      <c r="C170" s="24" t="s">
        <v>47</v>
      </c>
      <c r="D170" s="24" t="s">
        <v>48</v>
      </c>
      <c r="E170" s="28"/>
      <c r="F170" s="27" t="e">
        <f aca="false">IF(D170="","",IF(D170="男",LOOKUP(E170,标准!$C$4:$C$47,标准!$B$4:$B$47),IF(D170="女",LOOKUP(E170,标准!$C$50:$C$93,标准!$B$50:$B$93))))</f>
        <v>#N/A</v>
      </c>
      <c r="G170" s="27" t="e">
        <f aca="false">LOOKUP(F170,标准!$S$4:$S$8,标准!$T$4:$T$8)</f>
        <v>#N/A</v>
      </c>
      <c r="H170" s="28"/>
      <c r="I170" s="27" t="e">
        <f aca="false">IF(D170="",0,IF(AND(D170="男"),LOOKUP(H170,标准!$J$4:$J$26,标准!$G$4:$G$26),LOOKUP(H170,标准!$J$50:$J$72,标准!$G$50:$G$72)))</f>
        <v>#N/A</v>
      </c>
      <c r="J170" s="27" t="e">
        <f aca="false">LOOKUP(I170,标准!$S$4:$S$8,标准!$T$4:$T$8)</f>
        <v>#N/A</v>
      </c>
      <c r="K170" s="28"/>
      <c r="L170" s="27" t="e">
        <f aca="false">IF(D170="",0,IF(AND(D170="男"),LOOKUP(K170,标准!$O$4:$O$26,标准!$G$4:$G$26),LOOKUP(K170,标准!$O$50:$O$72,标准!$G$50:$G$72)))</f>
        <v>#N/A</v>
      </c>
      <c r="M170" s="27" t="e">
        <f aca="false">LOOKUP(L170,标准!$S$4:$S$8,标准!$T$4:$T$8)</f>
        <v>#N/A</v>
      </c>
      <c r="N170" s="28"/>
      <c r="O170" s="27" t="e">
        <f aca="false">IF(D170="",0,IF(AND(D170="男"),LOOKUP(N170,标准!$K$4:$K$26,标准!$G$4:$G$26),LOOKUP(N170,标准!$K$50:$K$72,标准!$G$50:$G$72)))</f>
        <v>#N/A</v>
      </c>
      <c r="P170" s="27" t="e">
        <f aca="false">LOOKUP(O170,标准!$S$4:$S$8,标准!$T$4:$T$8)</f>
        <v>#N/A</v>
      </c>
      <c r="Q170" s="28"/>
      <c r="R170" s="27" t="e">
        <f aca="false">LOOKUP(Q170,标准!$M$50:$M$72,标准!$G$50:$G$72)</f>
        <v>#N/A</v>
      </c>
      <c r="S170" s="27" t="e">
        <f aca="false">LOOKUP(R170,标准!$S$4:$S$8,标准!$T$4:$T$8)</f>
        <v>#N/A</v>
      </c>
      <c r="T170" s="27" t="str">
        <f aca="false">IF(E170="","",IF(AND(F170&gt;=0,F170&lt;60),179,F170+I170+L170+O170+R170))</f>
        <v/>
      </c>
      <c r="U170" s="29" t="str">
        <f aca="false">IF(E170="","",IF(AND(F170&gt;=0,F170&lt;60),"D",LOOKUP(T170,标准!$Q$4:$Q$8,标准!$R$4:$R$8)))</f>
        <v/>
      </c>
      <c r="V170" s="27" t="str">
        <f aca="false">IF(E170="","",IF(AND(F170&gt;=0,F170&lt;60),59,INT(T170/3)))</f>
        <v/>
      </c>
    </row>
    <row r="171" customFormat="false" ht="21.95" hidden="false" customHeight="true" outlineLevel="0" collapsed="false">
      <c r="A171" s="34" t="s">
        <v>110</v>
      </c>
      <c r="B171" s="38" t="s">
        <v>100</v>
      </c>
      <c r="C171" s="24" t="s">
        <v>47</v>
      </c>
      <c r="D171" s="24" t="s">
        <v>50</v>
      </c>
      <c r="E171" s="28"/>
      <c r="F171" s="27" t="e">
        <f aca="false">IF(D171="","",IF(D171="男",LOOKUP(E171,标准!$C$4:$C$47,标准!$B$4:$B$47),IF(D171="女",LOOKUP(E171,标准!$C$50:$C$93,标准!$B$50:$B$93))))</f>
        <v>#N/A</v>
      </c>
      <c r="G171" s="27" t="e">
        <f aca="false">LOOKUP(F171,标准!$S$4:$S$8,标准!$T$4:$T$8)</f>
        <v>#N/A</v>
      </c>
      <c r="H171" s="28"/>
      <c r="I171" s="27" t="e">
        <f aca="false">IF(D171="",0,IF(AND(D171="男"),LOOKUP(H171,标准!$J$4:$J$26,标准!$G$4:$G$26),LOOKUP(H171,标准!$J$50:$J$72,标准!$G$50:$G$72)))</f>
        <v>#N/A</v>
      </c>
      <c r="J171" s="27" t="e">
        <f aca="false">LOOKUP(I171,标准!$S$4:$S$8,标准!$T$4:$T$8)</f>
        <v>#N/A</v>
      </c>
      <c r="K171" s="28"/>
      <c r="L171" s="27" t="e">
        <f aca="false">IF(D171="",0,IF(AND(D171="男"),LOOKUP(K171,标准!$O$4:$O$26,标准!$G$4:$G$26),LOOKUP(K171,标准!$O$50:$O$72,标准!$G$50:$G$72)))</f>
        <v>#N/A</v>
      </c>
      <c r="M171" s="27" t="e">
        <f aca="false">LOOKUP(L171,标准!$S$4:$S$8,标准!$T$4:$T$8)</f>
        <v>#N/A</v>
      </c>
      <c r="N171" s="28"/>
      <c r="O171" s="27" t="e">
        <f aca="false">IF(D171="",0,IF(AND(D171="男"),LOOKUP(N171,标准!$K$4:$K$26,标准!$G$4:$G$26),LOOKUP(N171,标准!$K$50:$K$72,标准!$G$50:$G$72)))</f>
        <v>#N/A</v>
      </c>
      <c r="P171" s="27" t="e">
        <f aca="false">LOOKUP(O171,标准!$S$4:$S$8,标准!$T$4:$T$8)</f>
        <v>#N/A</v>
      </c>
      <c r="Q171" s="28"/>
      <c r="R171" s="27" t="e">
        <f aca="false">LOOKUP(Q171,标准!$M$50:$M$72,标准!$G$50:$G$72)</f>
        <v>#N/A</v>
      </c>
      <c r="S171" s="27" t="e">
        <f aca="false">LOOKUP(R171,标准!$S$4:$S$8,标准!$T$4:$T$8)</f>
        <v>#N/A</v>
      </c>
      <c r="T171" s="27" t="str">
        <f aca="false">IF(E171="","",IF(AND(F171&gt;=0,F171&lt;60),179,F171+I171+L171+O171+R171))</f>
        <v/>
      </c>
      <c r="U171" s="29" t="str">
        <f aca="false">IF(E171="","",IF(AND(F171&gt;=0,F171&lt;60),"D",LOOKUP(T171,标准!$Q$4:$Q$8,标准!$R$4:$R$8)))</f>
        <v/>
      </c>
      <c r="V171" s="27" t="str">
        <f aca="false">IF(E171="","",IF(AND(F171&gt;=0,F171&lt;60),59,INT(T171/3)))</f>
        <v/>
      </c>
    </row>
    <row r="172" customFormat="false" ht="21.95" hidden="false" customHeight="true" outlineLevel="0" collapsed="false">
      <c r="A172" s="27" t="s">
        <v>109</v>
      </c>
      <c r="B172" s="27" t="s">
        <v>101</v>
      </c>
      <c r="C172" s="24" t="s">
        <v>47</v>
      </c>
      <c r="D172" s="24" t="s">
        <v>48</v>
      </c>
      <c r="E172" s="28"/>
      <c r="F172" s="27" t="e">
        <f aca="false">IF(D172="","",IF(D172="男",LOOKUP(E172,标准!$C$4:$C$47,标准!$B$4:$B$47),IF(D172="女",LOOKUP(E172,标准!$C$50:$C$93,标准!$B$50:$B$93))))</f>
        <v>#N/A</v>
      </c>
      <c r="G172" s="27" t="e">
        <f aca="false">LOOKUP(F172,标准!$S$4:$S$8,标准!$T$4:$T$8)</f>
        <v>#N/A</v>
      </c>
      <c r="H172" s="28"/>
      <c r="I172" s="27" t="e">
        <f aca="false">IF(D172="",0,IF(AND(D172="男"),LOOKUP(H172,标准!$J$4:$J$26,标准!$G$4:$G$26),LOOKUP(H172,标准!$J$50:$J$72,标准!$G$50:$G$72)))</f>
        <v>#N/A</v>
      </c>
      <c r="J172" s="27" t="e">
        <f aca="false">LOOKUP(I172,标准!$S$4:$S$8,标准!$T$4:$T$8)</f>
        <v>#N/A</v>
      </c>
      <c r="K172" s="28"/>
      <c r="L172" s="27" t="e">
        <f aca="false">IF(D172="",0,IF(AND(D172="男"),LOOKUP(K172,标准!$O$4:$O$26,标准!$G$4:$G$26),LOOKUP(K172,标准!$O$50:$O$72,标准!$G$50:$G$72)))</f>
        <v>#N/A</v>
      </c>
      <c r="M172" s="27" t="e">
        <f aca="false">LOOKUP(L172,标准!$S$4:$S$8,标准!$T$4:$T$8)</f>
        <v>#N/A</v>
      </c>
      <c r="N172" s="28"/>
      <c r="O172" s="27" t="e">
        <f aca="false">IF(D172="",0,IF(AND(D172="男"),LOOKUP(N172,标准!$K$4:$K$26,标准!$G$4:$G$26),LOOKUP(N172,标准!$K$50:$K$72,标准!$G$50:$G$72)))</f>
        <v>#N/A</v>
      </c>
      <c r="P172" s="27" t="e">
        <f aca="false">LOOKUP(O172,标准!$S$4:$S$8,标准!$T$4:$T$8)</f>
        <v>#N/A</v>
      </c>
      <c r="Q172" s="28"/>
      <c r="R172" s="27" t="e">
        <f aca="false">LOOKUP(Q172,标准!$M$50:$M$72,标准!$G$50:$G$72)</f>
        <v>#N/A</v>
      </c>
      <c r="S172" s="27" t="e">
        <f aca="false">LOOKUP(R172,标准!$S$4:$S$8,标准!$T$4:$T$8)</f>
        <v>#N/A</v>
      </c>
      <c r="T172" s="27" t="str">
        <f aca="false">IF(E172="","",IF(AND(F172&gt;=0,F172&lt;60),179,F172+I172+L172+O172+R172))</f>
        <v/>
      </c>
      <c r="U172" s="29" t="str">
        <f aca="false">IF(E172="","",IF(AND(F172&gt;=0,F172&lt;60),"D",LOOKUP(T172,标准!$Q$4:$Q$8,标准!$R$4:$R$8)))</f>
        <v/>
      </c>
      <c r="V172" s="27" t="str">
        <f aca="false">IF(E172="","",IF(AND(F172&gt;=0,F172&lt;60),59,INT(T172/3)))</f>
        <v/>
      </c>
    </row>
    <row r="173" customFormat="false" ht="21.95" hidden="false" customHeight="true" outlineLevel="0" collapsed="false">
      <c r="A173" s="27" t="s">
        <v>109</v>
      </c>
      <c r="B173" s="27" t="s">
        <v>102</v>
      </c>
      <c r="C173" s="24" t="s">
        <v>47</v>
      </c>
      <c r="D173" s="24" t="s">
        <v>50</v>
      </c>
      <c r="E173" s="28"/>
      <c r="F173" s="27" t="e">
        <f aca="false">IF(D173="","",IF(D173="男",LOOKUP(E173,标准!$C$4:$C$47,标准!$B$4:$B$47),IF(D173="女",LOOKUP(E173,标准!$C$50:$C$93,标准!$B$50:$B$93))))</f>
        <v>#N/A</v>
      </c>
      <c r="G173" s="27" t="e">
        <f aca="false">LOOKUP(F173,标准!$S$4:$S$8,标准!$T$4:$T$8)</f>
        <v>#N/A</v>
      </c>
      <c r="H173" s="28"/>
      <c r="I173" s="27" t="e">
        <f aca="false">IF(D173="",0,IF(AND(D173="男"),LOOKUP(H173,标准!$J$4:$J$26,标准!$G$4:$G$26),LOOKUP(H173,标准!$J$50:$J$72,标准!$G$50:$G$72)))</f>
        <v>#N/A</v>
      </c>
      <c r="J173" s="27" t="e">
        <f aca="false">LOOKUP(I173,标准!$S$4:$S$8,标准!$T$4:$T$8)</f>
        <v>#N/A</v>
      </c>
      <c r="K173" s="28"/>
      <c r="L173" s="27" t="e">
        <f aca="false">IF(D173="",0,IF(AND(D173="男"),LOOKUP(K173,标准!$O$4:$O$26,标准!$G$4:$G$26),LOOKUP(K173,标准!$O$50:$O$72,标准!$G$50:$G$72)))</f>
        <v>#N/A</v>
      </c>
      <c r="M173" s="27" t="e">
        <f aca="false">LOOKUP(L173,标准!$S$4:$S$8,标准!$T$4:$T$8)</f>
        <v>#N/A</v>
      </c>
      <c r="N173" s="28"/>
      <c r="O173" s="27" t="e">
        <f aca="false">IF(D173="",0,IF(AND(D173="男"),LOOKUP(N173,标准!$K$4:$K$26,标准!$G$4:$G$26),LOOKUP(N173,标准!$K$50:$K$72,标准!$G$50:$G$72)))</f>
        <v>#N/A</v>
      </c>
      <c r="P173" s="27" t="e">
        <f aca="false">LOOKUP(O173,标准!$S$4:$S$8,标准!$T$4:$T$8)</f>
        <v>#N/A</v>
      </c>
      <c r="Q173" s="28"/>
      <c r="R173" s="27" t="e">
        <f aca="false">LOOKUP(Q173,标准!$M$50:$M$72,标准!$G$50:$G$72)</f>
        <v>#N/A</v>
      </c>
      <c r="S173" s="27" t="e">
        <f aca="false">LOOKUP(R173,标准!$S$4:$S$8,标准!$T$4:$T$8)</f>
        <v>#N/A</v>
      </c>
      <c r="T173" s="27" t="str">
        <f aca="false">IF(E173="","",IF(AND(F173&gt;=0,F173&lt;60),179,F173+I173+L173+O173+R173))</f>
        <v/>
      </c>
      <c r="U173" s="29" t="str">
        <f aca="false">IF(E173="","",IF(AND(F173&gt;=0,F173&lt;60),"D",LOOKUP(T173,标准!$Q$4:$Q$8,标准!$R$4:$R$8)))</f>
        <v/>
      </c>
      <c r="V173" s="27" t="str">
        <f aca="false">IF(E173="","",IF(AND(F173&gt;=0,F173&lt;60),59,INT(T173/3)))</f>
        <v/>
      </c>
    </row>
    <row r="174" customFormat="false" ht="21.95" hidden="false" customHeight="true" outlineLevel="0" collapsed="false">
      <c r="A174" s="27" t="s">
        <v>109</v>
      </c>
      <c r="B174" s="30" t="s">
        <v>103</v>
      </c>
      <c r="C174" s="24" t="s">
        <v>47</v>
      </c>
      <c r="D174" s="31" t="s">
        <v>48</v>
      </c>
      <c r="E174" s="28"/>
      <c r="F174" s="27" t="e">
        <f aca="false">IF(D174="","",IF(D174="男",LOOKUP(E174,标准!$C$4:$C$47,标准!$B$4:$B$47),IF(D174="女",LOOKUP(E174,标准!$C$50:$C$93,标准!$B$50:$B$93))))</f>
        <v>#N/A</v>
      </c>
      <c r="G174" s="27" t="e">
        <f aca="false">LOOKUP(F174,标准!$S$4:$S$8,标准!$T$4:$T$8)</f>
        <v>#N/A</v>
      </c>
      <c r="H174" s="28"/>
      <c r="I174" s="27" t="e">
        <f aca="false">IF(D174="",0,IF(AND(D174="男"),LOOKUP(H174,标准!$J$4:$J$26,标准!$G$4:$G$26),LOOKUP(H174,标准!$J$50:$J$72,标准!$G$50:$G$72)))</f>
        <v>#N/A</v>
      </c>
      <c r="J174" s="27" t="e">
        <f aca="false">LOOKUP(I174,标准!$S$4:$S$8,标准!$T$4:$T$8)</f>
        <v>#N/A</v>
      </c>
      <c r="K174" s="28"/>
      <c r="L174" s="27" t="e">
        <f aca="false">IF(D174="",0,IF(AND(D174="男"),LOOKUP(K174,标准!$O$4:$O$26,标准!$G$4:$G$26),LOOKUP(K174,标准!$O$50:$O$72,标准!$G$50:$G$72)))</f>
        <v>#N/A</v>
      </c>
      <c r="M174" s="27" t="e">
        <f aca="false">LOOKUP(L174,标准!$S$4:$S$8,标准!$T$4:$T$8)</f>
        <v>#N/A</v>
      </c>
      <c r="N174" s="28"/>
      <c r="O174" s="27" t="e">
        <f aca="false">IF(D174="",0,IF(AND(D174="男"),LOOKUP(N174,标准!$K$4:$K$26,标准!$G$4:$G$26),LOOKUP(N174,标准!$K$50:$K$72,标准!$G$50:$G$72)))</f>
        <v>#N/A</v>
      </c>
      <c r="P174" s="27" t="e">
        <f aca="false">LOOKUP(O174,标准!$S$4:$S$8,标准!$T$4:$T$8)</f>
        <v>#N/A</v>
      </c>
      <c r="Q174" s="28"/>
      <c r="R174" s="27" t="e">
        <f aca="false">LOOKUP(Q174,标准!$M$50:$M$72,标准!$G$50:$G$72)</f>
        <v>#N/A</v>
      </c>
      <c r="S174" s="27" t="e">
        <f aca="false">LOOKUP(R174,标准!$S$4:$S$8,标准!$T$4:$T$8)</f>
        <v>#N/A</v>
      </c>
      <c r="T174" s="27" t="str">
        <f aca="false">IF(E174="","",IF(AND(F174&gt;=0,F174&lt;60),179,F174+I174+L174+O174+R174))</f>
        <v/>
      </c>
      <c r="U174" s="29" t="str">
        <f aca="false">IF(E174="","",IF(AND(F174&gt;=0,F174&lt;60),"D",LOOKUP(T174,标准!$Q$4:$Q$8,标准!$R$4:$R$8)))</f>
        <v/>
      </c>
      <c r="V174" s="27" t="str">
        <f aca="false">IF(E174="","",IF(AND(F174&gt;=0,F174&lt;60),59,INT(T174/3)))</f>
        <v/>
      </c>
    </row>
    <row r="175" customFormat="false" ht="21.95" hidden="false" customHeight="true" outlineLevel="0" collapsed="false">
      <c r="A175" s="27" t="s">
        <v>109</v>
      </c>
      <c r="B175" s="27" t="s">
        <v>104</v>
      </c>
      <c r="C175" s="24" t="s">
        <v>47</v>
      </c>
      <c r="D175" s="24" t="s">
        <v>48</v>
      </c>
      <c r="E175" s="28"/>
      <c r="F175" s="27" t="e">
        <f aca="false">IF(D175="","",IF(D175="男",LOOKUP(E175,标准!$C$4:$C$47,标准!$B$4:$B$47),IF(D175="女",LOOKUP(E175,标准!$C$50:$C$93,标准!$B$50:$B$93))))</f>
        <v>#N/A</v>
      </c>
      <c r="G175" s="27" t="e">
        <f aca="false">LOOKUP(F175,标准!$S$4:$S$8,标准!$T$4:$T$8)</f>
        <v>#N/A</v>
      </c>
      <c r="H175" s="28"/>
      <c r="I175" s="27" t="e">
        <f aca="false">IF(D175="",0,IF(AND(D175="男"),LOOKUP(H175,标准!$J$4:$J$26,标准!$G$4:$G$26),LOOKUP(H175,标准!$J$50:$J$72,标准!$G$50:$G$72)))</f>
        <v>#N/A</v>
      </c>
      <c r="J175" s="27" t="e">
        <f aca="false">LOOKUP(I175,标准!$S$4:$S$8,标准!$T$4:$T$8)</f>
        <v>#N/A</v>
      </c>
      <c r="K175" s="28"/>
      <c r="L175" s="27" t="e">
        <f aca="false">IF(D175="",0,IF(AND(D175="男"),LOOKUP(K175,标准!$O$4:$O$26,标准!$G$4:$G$26),LOOKUP(K175,标准!$O$50:$O$72,标准!$G$50:$G$72)))</f>
        <v>#N/A</v>
      </c>
      <c r="M175" s="27" t="e">
        <f aca="false">LOOKUP(L175,标准!$S$4:$S$8,标准!$T$4:$T$8)</f>
        <v>#N/A</v>
      </c>
      <c r="N175" s="28"/>
      <c r="O175" s="27" t="e">
        <f aca="false">IF(D175="",0,IF(AND(D175="男"),LOOKUP(N175,标准!$K$4:$K$26,标准!$G$4:$G$26),LOOKUP(N175,标准!$K$50:$K$72,标准!$G$50:$G$72)))</f>
        <v>#N/A</v>
      </c>
      <c r="P175" s="27" t="e">
        <f aca="false">LOOKUP(O175,标准!$S$4:$S$8,标准!$T$4:$T$8)</f>
        <v>#N/A</v>
      </c>
      <c r="Q175" s="28"/>
      <c r="R175" s="27" t="e">
        <f aca="false">LOOKUP(Q175,标准!$M$50:$M$72,标准!$G$50:$G$72)</f>
        <v>#N/A</v>
      </c>
      <c r="S175" s="27" t="e">
        <f aca="false">LOOKUP(R175,标准!$S$4:$S$8,标准!$T$4:$T$8)</f>
        <v>#N/A</v>
      </c>
      <c r="T175" s="27" t="str">
        <f aca="false">IF(E175="","",IF(AND(F175&gt;=0,F175&lt;60),179,F175+I175+L175+O175+R175))</f>
        <v/>
      </c>
      <c r="U175" s="29" t="str">
        <f aca="false">IF(E175="","",IF(AND(F175&gt;=0,F175&lt;60),"D",LOOKUP(T175,标准!$Q$4:$Q$8,标准!$R$4:$R$8)))</f>
        <v/>
      </c>
      <c r="V175" s="27" t="str">
        <f aca="false">IF(E175="","",IF(AND(F175&gt;=0,F175&lt;60),59,INT(T175/3)))</f>
        <v/>
      </c>
    </row>
    <row r="176" customFormat="false" ht="21.95" hidden="false" customHeight="true" outlineLevel="0" collapsed="false">
      <c r="A176" s="27" t="s">
        <v>109</v>
      </c>
      <c r="B176" s="27" t="s">
        <v>105</v>
      </c>
      <c r="C176" s="24" t="s">
        <v>47</v>
      </c>
      <c r="D176" s="24" t="s">
        <v>48</v>
      </c>
      <c r="E176" s="28"/>
      <c r="F176" s="27" t="e">
        <f aca="false">IF(D176="","",IF(D176="男",LOOKUP(E176,标准!$C$4:$C$47,标准!$B$4:$B$47),IF(D176="女",LOOKUP(E176,标准!$C$50:$C$93,标准!$B$50:$B$93))))</f>
        <v>#N/A</v>
      </c>
      <c r="G176" s="27" t="e">
        <f aca="false">LOOKUP(F176,标准!$S$4:$S$8,标准!$T$4:$T$8)</f>
        <v>#N/A</v>
      </c>
      <c r="H176" s="28"/>
      <c r="I176" s="27" t="e">
        <f aca="false">IF(D176="",0,IF(AND(D176="男"),LOOKUP(H176,标准!$J$4:$J$26,标准!$G$4:$G$26),LOOKUP(H176,标准!$J$50:$J$72,标准!$G$50:$G$72)))</f>
        <v>#N/A</v>
      </c>
      <c r="J176" s="27" t="e">
        <f aca="false">LOOKUP(I176,标准!$S$4:$S$8,标准!$T$4:$T$8)</f>
        <v>#N/A</v>
      </c>
      <c r="K176" s="28"/>
      <c r="L176" s="27" t="e">
        <f aca="false">IF(D176="",0,IF(AND(D176="男"),LOOKUP(K176,标准!$O$4:$O$26,标准!$G$4:$G$26),LOOKUP(K176,标准!$O$50:$O$72,标准!$G$50:$G$72)))</f>
        <v>#N/A</v>
      </c>
      <c r="M176" s="27" t="e">
        <f aca="false">LOOKUP(L176,标准!$S$4:$S$8,标准!$T$4:$T$8)</f>
        <v>#N/A</v>
      </c>
      <c r="N176" s="28"/>
      <c r="O176" s="27" t="e">
        <f aca="false">IF(D176="",0,IF(AND(D176="男"),LOOKUP(N176,标准!$K$4:$K$26,标准!$G$4:$G$26),LOOKUP(N176,标准!$K$50:$K$72,标准!$G$50:$G$72)))</f>
        <v>#N/A</v>
      </c>
      <c r="P176" s="27" t="e">
        <f aca="false">LOOKUP(O176,标准!$S$4:$S$8,标准!$T$4:$T$8)</f>
        <v>#N/A</v>
      </c>
      <c r="Q176" s="28"/>
      <c r="R176" s="27" t="e">
        <f aca="false">LOOKUP(Q176,标准!$M$50:$M$72,标准!$G$50:$G$72)</f>
        <v>#N/A</v>
      </c>
      <c r="S176" s="27" t="e">
        <f aca="false">LOOKUP(R176,标准!$S$4:$S$8,标准!$T$4:$T$8)</f>
        <v>#N/A</v>
      </c>
      <c r="T176" s="27" t="str">
        <f aca="false">IF(E176="","",IF(AND(F176&gt;=0,F176&lt;60),179,F176+I176+L176+O176+R176))</f>
        <v/>
      </c>
      <c r="U176" s="29" t="str">
        <f aca="false">IF(E176="","",IF(AND(F176&gt;=0,F176&lt;60),"D",LOOKUP(T176,标准!$Q$4:$Q$8,标准!$R$4:$R$8)))</f>
        <v/>
      </c>
      <c r="V176" s="27" t="str">
        <f aca="false">IF(E176="","",IF(AND(F176&gt;=0,F176&lt;60),59,INT(T176/3)))</f>
        <v/>
      </c>
    </row>
    <row r="177" customFormat="false" ht="21.95" hidden="false" customHeight="true" outlineLevel="0" collapsed="false">
      <c r="A177" s="27" t="s">
        <v>109</v>
      </c>
      <c r="B177" s="30" t="s">
        <v>106</v>
      </c>
      <c r="C177" s="24" t="s">
        <v>47</v>
      </c>
      <c r="D177" s="31" t="s">
        <v>48</v>
      </c>
      <c r="E177" s="28"/>
      <c r="F177" s="27" t="e">
        <f aca="false">IF(D177="","",IF(D177="男",LOOKUP(E177,标准!$C$4:$C$47,标准!$B$4:$B$47),IF(D177="女",LOOKUP(E177,标准!$C$50:$C$93,标准!$B$50:$B$93))))</f>
        <v>#N/A</v>
      </c>
      <c r="G177" s="27" t="e">
        <f aca="false">LOOKUP(F177,标准!$S$4:$S$8,标准!$T$4:$T$8)</f>
        <v>#N/A</v>
      </c>
      <c r="H177" s="28"/>
      <c r="I177" s="27" t="e">
        <f aca="false">IF(D177="",0,IF(AND(D177="男"),LOOKUP(H177,标准!$J$4:$J$26,标准!$G$4:$G$26),LOOKUP(H177,标准!$J$50:$J$72,标准!$G$50:$G$72)))</f>
        <v>#N/A</v>
      </c>
      <c r="J177" s="27" t="e">
        <f aca="false">LOOKUP(I177,标准!$S$4:$S$8,标准!$T$4:$T$8)</f>
        <v>#N/A</v>
      </c>
      <c r="K177" s="28"/>
      <c r="L177" s="27" t="e">
        <f aca="false">IF(D177="",0,IF(AND(D177="男"),LOOKUP(K177,标准!$O$4:$O$26,标准!$G$4:$G$26),LOOKUP(K177,标准!$O$50:$O$72,标准!$G$50:$G$72)))</f>
        <v>#N/A</v>
      </c>
      <c r="M177" s="27" t="e">
        <f aca="false">LOOKUP(L177,标准!$S$4:$S$8,标准!$T$4:$T$8)</f>
        <v>#N/A</v>
      </c>
      <c r="N177" s="28"/>
      <c r="O177" s="27" t="e">
        <f aca="false">IF(D177="",0,IF(AND(D177="男"),LOOKUP(N177,标准!$K$4:$K$26,标准!$G$4:$G$26),LOOKUP(N177,标准!$K$50:$K$72,标准!$G$50:$G$72)))</f>
        <v>#N/A</v>
      </c>
      <c r="P177" s="27" t="e">
        <f aca="false">LOOKUP(O177,标准!$S$4:$S$8,标准!$T$4:$T$8)</f>
        <v>#N/A</v>
      </c>
      <c r="Q177" s="28"/>
      <c r="R177" s="27" t="e">
        <f aca="false">LOOKUP(Q177,标准!$M$50:$M$72,标准!$G$50:$G$72)</f>
        <v>#N/A</v>
      </c>
      <c r="S177" s="27" t="e">
        <f aca="false">LOOKUP(R177,标准!$S$4:$S$8,标准!$T$4:$T$8)</f>
        <v>#N/A</v>
      </c>
      <c r="T177" s="27" t="str">
        <f aca="false">IF(E177="","",IF(AND(F177&gt;=0,F177&lt;60),179,F177+I177+L177+O177+R177))</f>
        <v/>
      </c>
      <c r="U177" s="29" t="str">
        <f aca="false">IF(E177="","",IF(AND(F177&gt;=0,F177&lt;60),"D",LOOKUP(T177,标准!$Q$4:$Q$8,标准!$R$4:$R$8)))</f>
        <v/>
      </c>
      <c r="V177" s="27" t="str">
        <f aca="false">IF(E177="","",IF(AND(F177&gt;=0,F177&lt;60),59,INT(T177/3)))</f>
        <v/>
      </c>
    </row>
    <row r="178" customFormat="false" ht="21.95" hidden="false" customHeight="true" outlineLevel="0" collapsed="false">
      <c r="A178" s="27" t="s">
        <v>111</v>
      </c>
      <c r="B178" s="27" t="s">
        <v>46</v>
      </c>
      <c r="C178" s="24" t="s">
        <v>47</v>
      </c>
      <c r="D178" s="24" t="s">
        <v>48</v>
      </c>
      <c r="E178" s="28"/>
      <c r="F178" s="27" t="e">
        <f aca="false">IF(D178="","",IF(D178="男",LOOKUP(E178,标准!$C$4:$C$47,标准!$B$4:$B$47),IF(D178="女",LOOKUP(E178,标准!$C$50:$C$93,标准!$B$50:$B$93))))</f>
        <v>#N/A</v>
      </c>
      <c r="G178" s="27" t="e">
        <f aca="false">LOOKUP(F178,标准!$S$4:$S$8,标准!$T$4:$T$8)</f>
        <v>#N/A</v>
      </c>
      <c r="H178" s="28"/>
      <c r="I178" s="27" t="e">
        <f aca="false">IF(D178="",0,IF(AND(D178="男"),LOOKUP(H178,标准!$J$4:$J$26,标准!$G$4:$G$26),LOOKUP(H178,标准!$J$50:$J$72,标准!$G$50:$G$72)))</f>
        <v>#N/A</v>
      </c>
      <c r="J178" s="27" t="e">
        <f aca="false">LOOKUP(I178,标准!$S$4:$S$8,标准!$T$4:$T$8)</f>
        <v>#N/A</v>
      </c>
      <c r="K178" s="28"/>
      <c r="L178" s="27" t="e">
        <f aca="false">IF(D178="",0,IF(AND(D178="男"),LOOKUP(K178,标准!$O$4:$O$26,标准!$G$4:$G$26),LOOKUP(K178,标准!$O$50:$O$72,标准!$G$50:$G$72)))</f>
        <v>#N/A</v>
      </c>
      <c r="M178" s="27" t="e">
        <f aca="false">LOOKUP(L178,标准!$S$4:$S$8,标准!$T$4:$T$8)</f>
        <v>#N/A</v>
      </c>
      <c r="N178" s="28"/>
      <c r="O178" s="27" t="e">
        <f aca="false">IF(D178="",0,IF(AND(D178="男"),LOOKUP(N178,标准!$K$4:$K$26,标准!$G$4:$G$26),LOOKUP(N178,标准!$K$50:$K$72,标准!$G$50:$G$72)))</f>
        <v>#N/A</v>
      </c>
      <c r="P178" s="27" t="e">
        <f aca="false">LOOKUP(O178,标准!$S$4:$S$8,标准!$T$4:$T$8)</f>
        <v>#N/A</v>
      </c>
      <c r="Q178" s="28"/>
      <c r="R178" s="27" t="e">
        <f aca="false">LOOKUP(Q178,标准!$M$50:$M$72,标准!$G$50:$G$72)</f>
        <v>#N/A</v>
      </c>
      <c r="S178" s="27" t="e">
        <f aca="false">LOOKUP(R178,标准!$S$4:$S$8,标准!$T$4:$T$8)</f>
        <v>#N/A</v>
      </c>
      <c r="T178" s="27" t="str">
        <f aca="false">IF(E178="","",IF(AND(F178&gt;=0,F178&lt;60),179,F178+I178+L178+O178+R178))</f>
        <v/>
      </c>
      <c r="U178" s="29" t="str">
        <f aca="false">IF(E178="","",IF(AND(F178&gt;=0,F178&lt;60),"D",LOOKUP(T178,标准!$Q$4:$Q$8,标准!$R$4:$R$8)))</f>
        <v/>
      </c>
      <c r="V178" s="27" t="str">
        <f aca="false">IF(E178="","",IF(AND(F178&gt;=0,F178&lt;60),59,INT(T178/3)))</f>
        <v/>
      </c>
    </row>
    <row r="179" customFormat="false" ht="21.95" hidden="false" customHeight="true" outlineLevel="0" collapsed="false">
      <c r="A179" s="27" t="s">
        <v>111</v>
      </c>
      <c r="B179" s="27" t="s">
        <v>49</v>
      </c>
      <c r="C179" s="24" t="s">
        <v>47</v>
      </c>
      <c r="D179" s="24" t="s">
        <v>48</v>
      </c>
      <c r="E179" s="28"/>
      <c r="F179" s="27" t="e">
        <f aca="false">IF(D179="","",IF(D179="男",LOOKUP(E179,标准!$C$4:$C$47,标准!$B$4:$B$47),IF(D179="女",LOOKUP(E179,标准!$C$50:$C$93,标准!$B$50:$B$93))))</f>
        <v>#N/A</v>
      </c>
      <c r="G179" s="27" t="e">
        <f aca="false">LOOKUP(F179,标准!$S$4:$S$8,标准!$T$4:$T$8)</f>
        <v>#N/A</v>
      </c>
      <c r="H179" s="28"/>
      <c r="I179" s="27" t="e">
        <f aca="false">IF(D179="",0,IF(AND(D179="男"),LOOKUP(H179,标准!$J$4:$J$26,标准!$G$4:$G$26),LOOKUP(H179,标准!$J$50:$J$72,标准!$G$50:$G$72)))</f>
        <v>#N/A</v>
      </c>
      <c r="J179" s="27" t="e">
        <f aca="false">LOOKUP(I179,标准!$S$4:$S$8,标准!$T$4:$T$8)</f>
        <v>#N/A</v>
      </c>
      <c r="K179" s="28"/>
      <c r="L179" s="27" t="e">
        <f aca="false">IF(D179="",0,IF(AND(D179="男"),LOOKUP(K179,标准!$O$4:$O$26,标准!$G$4:$G$26),LOOKUP(K179,标准!$O$50:$O$72,标准!$G$50:$G$72)))</f>
        <v>#N/A</v>
      </c>
      <c r="M179" s="27" t="e">
        <f aca="false">LOOKUP(L179,标准!$S$4:$S$8,标准!$T$4:$T$8)</f>
        <v>#N/A</v>
      </c>
      <c r="N179" s="28"/>
      <c r="O179" s="27" t="e">
        <f aca="false">IF(D179="",0,IF(AND(D179="男"),LOOKUP(N179,标准!$K$4:$K$26,标准!$G$4:$G$26),LOOKUP(N179,标准!$K$50:$K$72,标准!$G$50:$G$72)))</f>
        <v>#N/A</v>
      </c>
      <c r="P179" s="27" t="e">
        <f aca="false">LOOKUP(O179,标准!$S$4:$S$8,标准!$T$4:$T$8)</f>
        <v>#N/A</v>
      </c>
      <c r="Q179" s="28"/>
      <c r="R179" s="27" t="e">
        <f aca="false">LOOKUP(Q179,标准!$M$50:$M$72,标准!$G$50:$G$72)</f>
        <v>#N/A</v>
      </c>
      <c r="S179" s="27" t="e">
        <f aca="false">LOOKUP(R179,标准!$S$4:$S$8,标准!$T$4:$T$8)</f>
        <v>#N/A</v>
      </c>
      <c r="T179" s="27" t="str">
        <f aca="false">IF(E179="","",IF(AND(F179&gt;=0,F179&lt;60),179,F179+I179+L179+O179+R179))</f>
        <v/>
      </c>
      <c r="U179" s="29" t="str">
        <f aca="false">IF(E179="","",IF(AND(F179&gt;=0,F179&lt;60),"D",LOOKUP(T179,标准!$Q$4:$Q$8,标准!$R$4:$R$8)))</f>
        <v/>
      </c>
      <c r="V179" s="27" t="str">
        <f aca="false">IF(E179="","",IF(AND(F179&gt;=0,F179&lt;60),59,INT(T179/3)))</f>
        <v/>
      </c>
    </row>
    <row r="180" customFormat="false" ht="21.95" hidden="false" customHeight="true" outlineLevel="0" collapsed="false">
      <c r="A180" s="27" t="s">
        <v>111</v>
      </c>
      <c r="B180" s="27" t="s">
        <v>51</v>
      </c>
      <c r="C180" s="24" t="s">
        <v>47</v>
      </c>
      <c r="D180" s="24" t="s">
        <v>50</v>
      </c>
      <c r="E180" s="28"/>
      <c r="F180" s="27" t="e">
        <f aca="false">IF(D180="","",IF(D180="男",LOOKUP(E180,标准!$C$4:$C$47,标准!$B$4:$B$47),IF(D180="女",LOOKUP(E180,标准!$C$50:$C$93,标准!$B$50:$B$93))))</f>
        <v>#N/A</v>
      </c>
      <c r="G180" s="27" t="e">
        <f aca="false">LOOKUP(F180,标准!$S$4:$S$8,标准!$T$4:$T$8)</f>
        <v>#N/A</v>
      </c>
      <c r="H180" s="28"/>
      <c r="I180" s="27" t="e">
        <f aca="false">IF(D180="",0,IF(AND(D180="男"),LOOKUP(H180,标准!$J$4:$J$26,标准!$G$4:$G$26),LOOKUP(H180,标准!$J$50:$J$72,标准!$G$50:$G$72)))</f>
        <v>#N/A</v>
      </c>
      <c r="J180" s="27" t="e">
        <f aca="false">LOOKUP(I180,标准!$S$4:$S$8,标准!$T$4:$T$8)</f>
        <v>#N/A</v>
      </c>
      <c r="K180" s="28"/>
      <c r="L180" s="27" t="e">
        <f aca="false">IF(D180="",0,IF(AND(D180="男"),LOOKUP(K180,标准!$O$4:$O$26,标准!$G$4:$G$26),LOOKUP(K180,标准!$O$50:$O$72,标准!$G$50:$G$72)))</f>
        <v>#N/A</v>
      </c>
      <c r="M180" s="27" t="e">
        <f aca="false">LOOKUP(L180,标准!$S$4:$S$8,标准!$T$4:$T$8)</f>
        <v>#N/A</v>
      </c>
      <c r="N180" s="28"/>
      <c r="O180" s="27" t="e">
        <f aca="false">IF(D180="",0,IF(AND(D180="男"),LOOKUP(N180,标准!$K$4:$K$26,标准!$G$4:$G$26),LOOKUP(N180,标准!$K$50:$K$72,标准!$G$50:$G$72)))</f>
        <v>#N/A</v>
      </c>
      <c r="P180" s="27" t="e">
        <f aca="false">LOOKUP(O180,标准!$S$4:$S$8,标准!$T$4:$T$8)</f>
        <v>#N/A</v>
      </c>
      <c r="Q180" s="28"/>
      <c r="R180" s="27" t="e">
        <f aca="false">LOOKUP(Q180,标准!$M$50:$M$72,标准!$G$50:$G$72)</f>
        <v>#N/A</v>
      </c>
      <c r="S180" s="27" t="e">
        <f aca="false">LOOKUP(R180,标准!$S$4:$S$8,标准!$T$4:$T$8)</f>
        <v>#N/A</v>
      </c>
      <c r="T180" s="27" t="str">
        <f aca="false">IF(E180="","",IF(AND(F180&gt;=0,F180&lt;60),179,F180+I180+L180+O180+R180))</f>
        <v/>
      </c>
      <c r="U180" s="29" t="str">
        <f aca="false">IF(E180="","",IF(AND(F180&gt;=0,F180&lt;60),"D",LOOKUP(T180,标准!$Q$4:$Q$8,标准!$R$4:$R$8)))</f>
        <v/>
      </c>
      <c r="V180" s="27" t="str">
        <f aca="false">IF(E180="","",IF(AND(F180&gt;=0,F180&lt;60),59,INT(T180/3)))</f>
        <v/>
      </c>
    </row>
    <row r="181" customFormat="false" ht="21.95" hidden="false" customHeight="true" outlineLevel="0" collapsed="false">
      <c r="A181" s="27" t="s">
        <v>111</v>
      </c>
      <c r="B181" s="27" t="s">
        <v>52</v>
      </c>
      <c r="C181" s="24" t="s">
        <v>47</v>
      </c>
      <c r="D181" s="24" t="s">
        <v>48</v>
      </c>
      <c r="E181" s="28"/>
      <c r="F181" s="27" t="e">
        <f aca="false">IF(D181="","",IF(D181="男",LOOKUP(E181,标准!$C$4:$C$47,标准!$B$4:$B$47),IF(D181="女",LOOKUP(E181,标准!$C$50:$C$93,标准!$B$50:$B$93))))</f>
        <v>#N/A</v>
      </c>
      <c r="G181" s="27" t="e">
        <f aca="false">LOOKUP(F181,标准!$S$4:$S$8,标准!$T$4:$T$8)</f>
        <v>#N/A</v>
      </c>
      <c r="H181" s="28"/>
      <c r="I181" s="27" t="e">
        <f aca="false">IF(D181="",0,IF(AND(D181="男"),LOOKUP(H181,标准!$J$4:$J$26,标准!$G$4:$G$26),LOOKUP(H181,标准!$J$50:$J$72,标准!$G$50:$G$72)))</f>
        <v>#N/A</v>
      </c>
      <c r="J181" s="27" t="e">
        <f aca="false">LOOKUP(I181,标准!$S$4:$S$8,标准!$T$4:$T$8)</f>
        <v>#N/A</v>
      </c>
      <c r="K181" s="28"/>
      <c r="L181" s="27" t="e">
        <f aca="false">IF(D181="",0,IF(AND(D181="男"),LOOKUP(K181,标准!$O$4:$O$26,标准!$G$4:$G$26),LOOKUP(K181,标准!$O$50:$O$72,标准!$G$50:$G$72)))</f>
        <v>#N/A</v>
      </c>
      <c r="M181" s="27" t="e">
        <f aca="false">LOOKUP(L181,标准!$S$4:$S$8,标准!$T$4:$T$8)</f>
        <v>#N/A</v>
      </c>
      <c r="N181" s="28"/>
      <c r="O181" s="27" t="e">
        <f aca="false">IF(D181="",0,IF(AND(D181="男"),LOOKUP(N181,标准!$K$4:$K$26,标准!$G$4:$G$26),LOOKUP(N181,标准!$K$50:$K$72,标准!$G$50:$G$72)))</f>
        <v>#N/A</v>
      </c>
      <c r="P181" s="27" t="e">
        <f aca="false">LOOKUP(O181,标准!$S$4:$S$8,标准!$T$4:$T$8)</f>
        <v>#N/A</v>
      </c>
      <c r="Q181" s="28"/>
      <c r="R181" s="27" t="e">
        <f aca="false">LOOKUP(Q181,标准!$M$50:$M$72,标准!$G$50:$G$72)</f>
        <v>#N/A</v>
      </c>
      <c r="S181" s="27" t="e">
        <f aca="false">LOOKUP(R181,标准!$S$4:$S$8,标准!$T$4:$T$8)</f>
        <v>#N/A</v>
      </c>
      <c r="T181" s="27" t="str">
        <f aca="false">IF(E181="","",IF(AND(F181&gt;=0,F181&lt;60),179,F181+I181+L181+O181+R181))</f>
        <v/>
      </c>
      <c r="U181" s="29" t="str">
        <f aca="false">IF(E181="","",IF(AND(F181&gt;=0,F181&lt;60),"D",LOOKUP(T181,标准!$Q$4:$Q$8,标准!$R$4:$R$8)))</f>
        <v/>
      </c>
      <c r="V181" s="27" t="str">
        <f aca="false">IF(E181="","",IF(AND(F181&gt;=0,F181&lt;60),59,INT(T181/3)))</f>
        <v/>
      </c>
    </row>
    <row r="182" customFormat="false" ht="21.95" hidden="false" customHeight="true" outlineLevel="0" collapsed="false">
      <c r="A182" s="27" t="s">
        <v>111</v>
      </c>
      <c r="B182" s="27" t="s">
        <v>53</v>
      </c>
      <c r="C182" s="24" t="s">
        <v>47</v>
      </c>
      <c r="D182" s="24" t="s">
        <v>48</v>
      </c>
      <c r="E182" s="28"/>
      <c r="F182" s="27" t="e">
        <f aca="false">IF(D182="","",IF(D182="男",LOOKUP(E182,标准!$C$4:$C$47,标准!$B$4:$B$47),IF(D182="女",LOOKUP(E182,标准!$C$50:$C$93,标准!$B$50:$B$93))))</f>
        <v>#N/A</v>
      </c>
      <c r="G182" s="27" t="e">
        <f aca="false">LOOKUP(F182,标准!$S$4:$S$8,标准!$T$4:$T$8)</f>
        <v>#N/A</v>
      </c>
      <c r="H182" s="28"/>
      <c r="I182" s="27" t="e">
        <f aca="false">IF(D182="",0,IF(AND(D182="男"),LOOKUP(H182,标准!$J$4:$J$26,标准!$G$4:$G$26),LOOKUP(H182,标准!$J$50:$J$72,标准!$G$50:$G$72)))</f>
        <v>#N/A</v>
      </c>
      <c r="J182" s="27" t="e">
        <f aca="false">LOOKUP(I182,标准!$S$4:$S$8,标准!$T$4:$T$8)</f>
        <v>#N/A</v>
      </c>
      <c r="K182" s="28"/>
      <c r="L182" s="27" t="e">
        <f aca="false">IF(D182="",0,IF(AND(D182="男"),LOOKUP(K182,标准!$O$4:$O$26,标准!$G$4:$G$26),LOOKUP(K182,标准!$O$50:$O$72,标准!$G$50:$G$72)))</f>
        <v>#N/A</v>
      </c>
      <c r="M182" s="27" t="e">
        <f aca="false">LOOKUP(L182,标准!$S$4:$S$8,标准!$T$4:$T$8)</f>
        <v>#N/A</v>
      </c>
      <c r="N182" s="28"/>
      <c r="O182" s="27" t="e">
        <f aca="false">IF(D182="",0,IF(AND(D182="男"),LOOKUP(N182,标准!$K$4:$K$26,标准!$G$4:$G$26),LOOKUP(N182,标准!$K$50:$K$72,标准!$G$50:$G$72)))</f>
        <v>#N/A</v>
      </c>
      <c r="P182" s="27" t="e">
        <f aca="false">LOOKUP(O182,标准!$S$4:$S$8,标准!$T$4:$T$8)</f>
        <v>#N/A</v>
      </c>
      <c r="Q182" s="28"/>
      <c r="R182" s="27" t="e">
        <f aca="false">LOOKUP(Q182,标准!$M$50:$M$72,标准!$G$50:$G$72)</f>
        <v>#N/A</v>
      </c>
      <c r="S182" s="27" t="e">
        <f aca="false">LOOKUP(R182,标准!$S$4:$S$8,标准!$T$4:$T$8)</f>
        <v>#N/A</v>
      </c>
      <c r="T182" s="27" t="str">
        <f aca="false">IF(E182="","",IF(AND(F182&gt;=0,F182&lt;60),179,F182+I182+L182+O182+R182))</f>
        <v/>
      </c>
      <c r="U182" s="29" t="str">
        <f aca="false">IF(E182="","",IF(AND(F182&gt;=0,F182&lt;60),"D",LOOKUP(T182,标准!$Q$4:$Q$8,标准!$R$4:$R$8)))</f>
        <v/>
      </c>
      <c r="V182" s="27" t="str">
        <f aca="false">IF(E182="","",IF(AND(F182&gt;=0,F182&lt;60),59,INT(T182/3)))</f>
        <v/>
      </c>
    </row>
    <row r="183" customFormat="false" ht="21.95" hidden="false" customHeight="true" outlineLevel="0" collapsed="false">
      <c r="A183" s="27" t="s">
        <v>111</v>
      </c>
      <c r="B183" s="27" t="s">
        <v>54</v>
      </c>
      <c r="C183" s="24" t="s">
        <v>47</v>
      </c>
      <c r="D183" s="24" t="s">
        <v>48</v>
      </c>
      <c r="E183" s="28"/>
      <c r="F183" s="27" t="e">
        <f aca="false">IF(D183="","",IF(D183="男",LOOKUP(E183,标准!$C$4:$C$47,标准!$B$4:$B$47),IF(D183="女",LOOKUP(E183,标准!$C$50:$C$93,标准!$B$50:$B$93))))</f>
        <v>#N/A</v>
      </c>
      <c r="G183" s="27" t="e">
        <f aca="false">LOOKUP(F183,标准!$S$4:$S$8,标准!$T$4:$T$8)</f>
        <v>#N/A</v>
      </c>
      <c r="H183" s="28"/>
      <c r="I183" s="27" t="e">
        <f aca="false">IF(D183="",0,IF(AND(D183="男"),LOOKUP(H183,标准!$J$4:$J$26,标准!$G$4:$G$26),LOOKUP(H183,标准!$J$50:$J$72,标准!$G$50:$G$72)))</f>
        <v>#N/A</v>
      </c>
      <c r="J183" s="27" t="e">
        <f aca="false">LOOKUP(I183,标准!$S$4:$S$8,标准!$T$4:$T$8)</f>
        <v>#N/A</v>
      </c>
      <c r="K183" s="28"/>
      <c r="L183" s="27" t="e">
        <f aca="false">IF(D183="",0,IF(AND(D183="男"),LOOKUP(K183,标准!$O$4:$O$26,标准!$G$4:$G$26),LOOKUP(K183,标准!$O$50:$O$72,标准!$G$50:$G$72)))</f>
        <v>#N/A</v>
      </c>
      <c r="M183" s="27" t="e">
        <f aca="false">LOOKUP(L183,标准!$S$4:$S$8,标准!$T$4:$T$8)</f>
        <v>#N/A</v>
      </c>
      <c r="N183" s="28"/>
      <c r="O183" s="27" t="e">
        <f aca="false">IF(D183="",0,IF(AND(D183="男"),LOOKUP(N183,标准!$K$4:$K$26,标准!$G$4:$G$26),LOOKUP(N183,标准!$K$50:$K$72,标准!$G$50:$G$72)))</f>
        <v>#N/A</v>
      </c>
      <c r="P183" s="27" t="e">
        <f aca="false">LOOKUP(O183,标准!$S$4:$S$8,标准!$T$4:$T$8)</f>
        <v>#N/A</v>
      </c>
      <c r="Q183" s="28"/>
      <c r="R183" s="27" t="e">
        <f aca="false">LOOKUP(Q183,标准!$M$50:$M$72,标准!$G$50:$G$72)</f>
        <v>#N/A</v>
      </c>
      <c r="S183" s="27" t="e">
        <f aca="false">LOOKUP(R183,标准!$S$4:$S$8,标准!$T$4:$T$8)</f>
        <v>#N/A</v>
      </c>
      <c r="T183" s="27" t="str">
        <f aca="false">IF(E183="","",IF(AND(F183&gt;=0,F183&lt;60),179,F183+I183+L183+O183+R183))</f>
        <v/>
      </c>
      <c r="U183" s="29" t="str">
        <f aca="false">IF(E183="","",IF(AND(F183&gt;=0,F183&lt;60),"D",LOOKUP(T183,标准!$Q$4:$Q$8,标准!$R$4:$R$8)))</f>
        <v/>
      </c>
      <c r="V183" s="27" t="str">
        <f aca="false">IF(E183="","",IF(AND(F183&gt;=0,F183&lt;60),59,INT(T183/3)))</f>
        <v/>
      </c>
    </row>
    <row r="184" customFormat="false" ht="21.95" hidden="false" customHeight="true" outlineLevel="0" collapsed="false">
      <c r="A184" s="27" t="s">
        <v>111</v>
      </c>
      <c r="B184" s="30" t="s">
        <v>55</v>
      </c>
      <c r="C184" s="24" t="s">
        <v>47</v>
      </c>
      <c r="D184" s="31" t="s">
        <v>50</v>
      </c>
      <c r="E184" s="28"/>
      <c r="F184" s="27" t="e">
        <f aca="false">IF(D184="","",IF(D184="男",LOOKUP(E184,标准!$C$4:$C$47,标准!$B$4:$B$47),IF(D184="女",LOOKUP(E184,标准!$C$50:$C$93,标准!$B$50:$B$93))))</f>
        <v>#N/A</v>
      </c>
      <c r="G184" s="27" t="e">
        <f aca="false">LOOKUP(F184,标准!$S$4:$S$8,标准!$T$4:$T$8)</f>
        <v>#N/A</v>
      </c>
      <c r="H184" s="28"/>
      <c r="I184" s="27" t="e">
        <f aca="false">IF(D184="",0,IF(AND(D184="男"),LOOKUP(H184,标准!$J$4:$J$26,标准!$G$4:$G$26),LOOKUP(H184,标准!$J$50:$J$72,标准!$G$50:$G$72)))</f>
        <v>#N/A</v>
      </c>
      <c r="J184" s="27" t="e">
        <f aca="false">LOOKUP(I184,标准!$S$4:$S$8,标准!$T$4:$T$8)</f>
        <v>#N/A</v>
      </c>
      <c r="K184" s="28"/>
      <c r="L184" s="27" t="e">
        <f aca="false">IF(D184="",0,IF(AND(D184="男"),LOOKUP(K184,标准!$O$4:$O$26,标准!$G$4:$G$26),LOOKUP(K184,标准!$O$50:$O$72,标准!$G$50:$G$72)))</f>
        <v>#N/A</v>
      </c>
      <c r="M184" s="27" t="e">
        <f aca="false">LOOKUP(L184,标准!$S$4:$S$8,标准!$T$4:$T$8)</f>
        <v>#N/A</v>
      </c>
      <c r="N184" s="28"/>
      <c r="O184" s="27" t="e">
        <f aca="false">IF(D184="",0,IF(AND(D184="男"),LOOKUP(N184,标准!$K$4:$K$26,标准!$G$4:$G$26),LOOKUP(N184,标准!$K$50:$K$72,标准!$G$50:$G$72)))</f>
        <v>#N/A</v>
      </c>
      <c r="P184" s="27" t="e">
        <f aca="false">LOOKUP(O184,标准!$S$4:$S$8,标准!$T$4:$T$8)</f>
        <v>#N/A</v>
      </c>
      <c r="Q184" s="28"/>
      <c r="R184" s="27" t="e">
        <f aca="false">LOOKUP(Q184,标准!$M$50:$M$72,标准!$G$50:$G$72)</f>
        <v>#N/A</v>
      </c>
      <c r="S184" s="27" t="e">
        <f aca="false">LOOKUP(R184,标准!$S$4:$S$8,标准!$T$4:$T$8)</f>
        <v>#N/A</v>
      </c>
      <c r="T184" s="27" t="str">
        <f aca="false">IF(E184="","",IF(AND(F184&gt;=0,F184&lt;60),179,F184+I184+L184+O184+R184))</f>
        <v/>
      </c>
      <c r="U184" s="29" t="str">
        <f aca="false">IF(E184="","",IF(AND(F184&gt;=0,F184&lt;60),"D",LOOKUP(T184,标准!$Q$4:$Q$8,标准!$R$4:$R$8)))</f>
        <v/>
      </c>
      <c r="V184" s="27" t="str">
        <f aca="false">IF(E184="","",IF(AND(F184&gt;=0,F184&lt;60),59,INT(T184/3)))</f>
        <v/>
      </c>
    </row>
    <row r="185" customFormat="false" ht="21.95" hidden="false" customHeight="true" outlineLevel="0" collapsed="false">
      <c r="A185" s="27" t="s">
        <v>111</v>
      </c>
      <c r="B185" s="27" t="s">
        <v>56</v>
      </c>
      <c r="C185" s="24" t="s">
        <v>47</v>
      </c>
      <c r="D185" s="24" t="s">
        <v>50</v>
      </c>
      <c r="E185" s="28"/>
      <c r="F185" s="27" t="e">
        <f aca="false">IF(D185="","",IF(D185="男",LOOKUP(E185,标准!$C$4:$C$47,标准!$B$4:$B$47),IF(D185="女",LOOKUP(E185,标准!$C$50:$C$93,标准!$B$50:$B$93))))</f>
        <v>#N/A</v>
      </c>
      <c r="G185" s="27" t="e">
        <f aca="false">LOOKUP(F185,标准!$S$4:$S$8,标准!$T$4:$T$8)</f>
        <v>#N/A</v>
      </c>
      <c r="H185" s="28"/>
      <c r="I185" s="27" t="e">
        <f aca="false">IF(D185="",0,IF(AND(D185="男"),LOOKUP(H185,标准!$J$4:$J$26,标准!$G$4:$G$26),LOOKUP(H185,标准!$J$50:$J$72,标准!$G$50:$G$72)))</f>
        <v>#N/A</v>
      </c>
      <c r="J185" s="27" t="e">
        <f aca="false">LOOKUP(I185,标准!$S$4:$S$8,标准!$T$4:$T$8)</f>
        <v>#N/A</v>
      </c>
      <c r="K185" s="28"/>
      <c r="L185" s="27" t="e">
        <f aca="false">IF(D185="",0,IF(AND(D185="男"),LOOKUP(K185,标准!$O$4:$O$26,标准!$G$4:$G$26),LOOKUP(K185,标准!$O$50:$O$72,标准!$G$50:$G$72)))</f>
        <v>#N/A</v>
      </c>
      <c r="M185" s="27" t="e">
        <f aca="false">LOOKUP(L185,标准!$S$4:$S$8,标准!$T$4:$T$8)</f>
        <v>#N/A</v>
      </c>
      <c r="N185" s="28"/>
      <c r="O185" s="27" t="e">
        <f aca="false">IF(D185="",0,IF(AND(D185="男"),LOOKUP(N185,标准!$K$4:$K$26,标准!$G$4:$G$26),LOOKUP(N185,标准!$K$50:$K$72,标准!$G$50:$G$72)))</f>
        <v>#N/A</v>
      </c>
      <c r="P185" s="27" t="e">
        <f aca="false">LOOKUP(O185,标准!$S$4:$S$8,标准!$T$4:$T$8)</f>
        <v>#N/A</v>
      </c>
      <c r="Q185" s="28"/>
      <c r="R185" s="27" t="e">
        <f aca="false">LOOKUP(Q185,标准!$M$50:$M$72,标准!$G$50:$G$72)</f>
        <v>#N/A</v>
      </c>
      <c r="S185" s="27" t="e">
        <f aca="false">LOOKUP(R185,标准!$S$4:$S$8,标准!$T$4:$T$8)</f>
        <v>#N/A</v>
      </c>
      <c r="T185" s="27" t="str">
        <f aca="false">IF(E185="","",IF(AND(F185&gt;=0,F185&lt;60),179,F185+I185+L185+O185+R185))</f>
        <v/>
      </c>
      <c r="U185" s="29" t="str">
        <f aca="false">IF(E185="","",IF(AND(F185&gt;=0,F185&lt;60),"D",LOOKUP(T185,标准!$Q$4:$Q$8,标准!$R$4:$R$8)))</f>
        <v/>
      </c>
      <c r="V185" s="27" t="str">
        <f aca="false">IF(E185="","",IF(AND(F185&gt;=0,F185&lt;60),59,INT(T185/3)))</f>
        <v/>
      </c>
    </row>
    <row r="186" customFormat="false" ht="21.95" hidden="false" customHeight="true" outlineLevel="0" collapsed="false">
      <c r="A186" s="27" t="s">
        <v>111</v>
      </c>
      <c r="B186" s="27" t="s">
        <v>57</v>
      </c>
      <c r="C186" s="24" t="s">
        <v>47</v>
      </c>
      <c r="D186" s="24" t="s">
        <v>48</v>
      </c>
      <c r="E186" s="28"/>
      <c r="F186" s="27" t="e">
        <f aca="false">IF(D186="","",IF(D186="男",LOOKUP(E186,标准!$C$4:$C$47,标准!$B$4:$B$47),IF(D186="女",LOOKUP(E186,标准!$C$50:$C$93,标准!$B$50:$B$93))))</f>
        <v>#N/A</v>
      </c>
      <c r="G186" s="27" t="e">
        <f aca="false">LOOKUP(F186,标准!$S$4:$S$8,标准!$T$4:$T$8)</f>
        <v>#N/A</v>
      </c>
      <c r="H186" s="28"/>
      <c r="I186" s="27" t="e">
        <f aca="false">IF(D186="",0,IF(AND(D186="男"),LOOKUP(H186,标准!$J$4:$J$26,标准!$G$4:$G$26),LOOKUP(H186,标准!$J$50:$J$72,标准!$G$50:$G$72)))</f>
        <v>#N/A</v>
      </c>
      <c r="J186" s="27" t="e">
        <f aca="false">LOOKUP(I186,标准!$S$4:$S$8,标准!$T$4:$T$8)</f>
        <v>#N/A</v>
      </c>
      <c r="K186" s="28"/>
      <c r="L186" s="27" t="e">
        <f aca="false">IF(D186="",0,IF(AND(D186="男"),LOOKUP(K186,标准!$O$4:$O$26,标准!$G$4:$G$26),LOOKUP(K186,标准!$O$50:$O$72,标准!$G$50:$G$72)))</f>
        <v>#N/A</v>
      </c>
      <c r="M186" s="27" t="e">
        <f aca="false">LOOKUP(L186,标准!$S$4:$S$8,标准!$T$4:$T$8)</f>
        <v>#N/A</v>
      </c>
      <c r="N186" s="28"/>
      <c r="O186" s="27" t="e">
        <f aca="false">IF(D186="",0,IF(AND(D186="男"),LOOKUP(N186,标准!$K$4:$K$26,标准!$G$4:$G$26),LOOKUP(N186,标准!$K$50:$K$72,标准!$G$50:$G$72)))</f>
        <v>#N/A</v>
      </c>
      <c r="P186" s="27" t="e">
        <f aca="false">LOOKUP(O186,标准!$S$4:$S$8,标准!$T$4:$T$8)</f>
        <v>#N/A</v>
      </c>
      <c r="Q186" s="28"/>
      <c r="R186" s="27" t="e">
        <f aca="false">LOOKUP(Q186,标准!$M$50:$M$72,标准!$G$50:$G$72)</f>
        <v>#N/A</v>
      </c>
      <c r="S186" s="27" t="e">
        <f aca="false">LOOKUP(R186,标准!$S$4:$S$8,标准!$T$4:$T$8)</f>
        <v>#N/A</v>
      </c>
      <c r="T186" s="27" t="str">
        <f aca="false">IF(E186="","",IF(AND(F186&gt;=0,F186&lt;60),179,F186+I186+L186+O186+R186))</f>
        <v/>
      </c>
      <c r="U186" s="29" t="str">
        <f aca="false">IF(E186="","",IF(AND(F186&gt;=0,F186&lt;60),"D",LOOKUP(T186,标准!$Q$4:$Q$8,标准!$R$4:$R$8)))</f>
        <v/>
      </c>
      <c r="V186" s="27" t="str">
        <f aca="false">IF(E186="","",IF(AND(F186&gt;=0,F186&lt;60),59,INT(T186/3)))</f>
        <v/>
      </c>
    </row>
    <row r="187" customFormat="false" ht="21.95" hidden="false" customHeight="true" outlineLevel="0" collapsed="false">
      <c r="A187" s="27" t="s">
        <v>111</v>
      </c>
      <c r="B187" s="27" t="s">
        <v>58</v>
      </c>
      <c r="C187" s="24" t="s">
        <v>47</v>
      </c>
      <c r="D187" s="24" t="s">
        <v>50</v>
      </c>
      <c r="E187" s="28"/>
      <c r="F187" s="27" t="e">
        <f aca="false">IF(D187="","",IF(D187="男",LOOKUP(E187,标准!$C$4:$C$47,标准!$B$4:$B$47),IF(D187="女",LOOKUP(E187,标准!$C$50:$C$93,标准!$B$50:$B$93))))</f>
        <v>#N/A</v>
      </c>
      <c r="G187" s="27" t="e">
        <f aca="false">LOOKUP(F187,标准!$S$4:$S$8,标准!$T$4:$T$8)</f>
        <v>#N/A</v>
      </c>
      <c r="H187" s="28"/>
      <c r="I187" s="27" t="e">
        <f aca="false">IF(D187="",0,IF(AND(D187="男"),LOOKUP(H187,标准!$J$4:$J$26,标准!$G$4:$G$26),LOOKUP(H187,标准!$J$50:$J$72,标准!$G$50:$G$72)))</f>
        <v>#N/A</v>
      </c>
      <c r="J187" s="27" t="e">
        <f aca="false">LOOKUP(I187,标准!$S$4:$S$8,标准!$T$4:$T$8)</f>
        <v>#N/A</v>
      </c>
      <c r="K187" s="28"/>
      <c r="L187" s="27" t="e">
        <f aca="false">IF(D187="",0,IF(AND(D187="男"),LOOKUP(K187,标准!$O$4:$O$26,标准!$G$4:$G$26),LOOKUP(K187,标准!$O$50:$O$72,标准!$G$50:$G$72)))</f>
        <v>#N/A</v>
      </c>
      <c r="M187" s="27" t="e">
        <f aca="false">LOOKUP(L187,标准!$S$4:$S$8,标准!$T$4:$T$8)</f>
        <v>#N/A</v>
      </c>
      <c r="N187" s="28"/>
      <c r="O187" s="27" t="e">
        <f aca="false">IF(D187="",0,IF(AND(D187="男"),LOOKUP(N187,标准!$K$4:$K$26,标准!$G$4:$G$26),LOOKUP(N187,标准!$K$50:$K$72,标准!$G$50:$G$72)))</f>
        <v>#N/A</v>
      </c>
      <c r="P187" s="27" t="e">
        <f aca="false">LOOKUP(O187,标准!$S$4:$S$8,标准!$T$4:$T$8)</f>
        <v>#N/A</v>
      </c>
      <c r="Q187" s="28"/>
      <c r="R187" s="27" t="e">
        <f aca="false">LOOKUP(Q187,标准!$M$50:$M$72,标准!$G$50:$G$72)</f>
        <v>#N/A</v>
      </c>
      <c r="S187" s="27" t="e">
        <f aca="false">LOOKUP(R187,标准!$S$4:$S$8,标准!$T$4:$T$8)</f>
        <v>#N/A</v>
      </c>
      <c r="T187" s="27" t="str">
        <f aca="false">IF(E187="","",IF(AND(F187&gt;=0,F187&lt;60),179,F187+I187+L187+O187+R187))</f>
        <v/>
      </c>
      <c r="U187" s="29" t="str">
        <f aca="false">IF(E187="","",IF(AND(F187&gt;=0,F187&lt;60),"D",LOOKUP(T187,标准!$Q$4:$Q$8,标准!$R$4:$R$8)))</f>
        <v/>
      </c>
      <c r="V187" s="27" t="str">
        <f aca="false">IF(E187="","",IF(AND(F187&gt;=0,F187&lt;60),59,INT(T187/3)))</f>
        <v/>
      </c>
    </row>
    <row r="188" customFormat="false" ht="21.95" hidden="false" customHeight="true" outlineLevel="0" collapsed="false">
      <c r="A188" s="27" t="s">
        <v>111</v>
      </c>
      <c r="B188" s="27" t="s">
        <v>59</v>
      </c>
      <c r="C188" s="24" t="s">
        <v>47</v>
      </c>
      <c r="D188" s="24" t="s">
        <v>48</v>
      </c>
      <c r="E188" s="28"/>
      <c r="F188" s="27" t="e">
        <f aca="false">IF(D188="","",IF(D188="男",LOOKUP(E188,标准!$C$4:$C$47,标准!$B$4:$B$47),IF(D188="女",LOOKUP(E188,标准!$C$50:$C$93,标准!$B$50:$B$93))))</f>
        <v>#N/A</v>
      </c>
      <c r="G188" s="27" t="e">
        <f aca="false">LOOKUP(F188,标准!$S$4:$S$8,标准!$T$4:$T$8)</f>
        <v>#N/A</v>
      </c>
      <c r="H188" s="28"/>
      <c r="I188" s="27" t="e">
        <f aca="false">IF(D188="",0,IF(AND(D188="男"),LOOKUP(H188,标准!$J$4:$J$26,标准!$G$4:$G$26),LOOKUP(H188,标准!$J$50:$J$72,标准!$G$50:$G$72)))</f>
        <v>#N/A</v>
      </c>
      <c r="J188" s="27" t="e">
        <f aca="false">LOOKUP(I188,标准!$S$4:$S$8,标准!$T$4:$T$8)</f>
        <v>#N/A</v>
      </c>
      <c r="K188" s="28"/>
      <c r="L188" s="27" t="e">
        <f aca="false">IF(D188="",0,IF(AND(D188="男"),LOOKUP(K188,标准!$O$4:$O$26,标准!$G$4:$G$26),LOOKUP(K188,标准!$O$50:$O$72,标准!$G$50:$G$72)))</f>
        <v>#N/A</v>
      </c>
      <c r="M188" s="27" t="e">
        <f aca="false">LOOKUP(L188,标准!$S$4:$S$8,标准!$T$4:$T$8)</f>
        <v>#N/A</v>
      </c>
      <c r="N188" s="28"/>
      <c r="O188" s="27" t="e">
        <f aca="false">IF(D188="",0,IF(AND(D188="男"),LOOKUP(N188,标准!$K$4:$K$26,标准!$G$4:$G$26),LOOKUP(N188,标准!$K$50:$K$72,标准!$G$50:$G$72)))</f>
        <v>#N/A</v>
      </c>
      <c r="P188" s="27" t="e">
        <f aca="false">LOOKUP(O188,标准!$S$4:$S$8,标准!$T$4:$T$8)</f>
        <v>#N/A</v>
      </c>
      <c r="Q188" s="28"/>
      <c r="R188" s="27" t="e">
        <f aca="false">LOOKUP(Q188,标准!$M$50:$M$72,标准!$G$50:$G$72)</f>
        <v>#N/A</v>
      </c>
      <c r="S188" s="27" t="e">
        <f aca="false">LOOKUP(R188,标准!$S$4:$S$8,标准!$T$4:$T$8)</f>
        <v>#N/A</v>
      </c>
      <c r="T188" s="27" t="str">
        <f aca="false">IF(E188="","",IF(AND(F188&gt;=0,F188&lt;60),179,F188+I188+L188+O188+R188))</f>
        <v/>
      </c>
      <c r="U188" s="29" t="str">
        <f aca="false">IF(E188="","",IF(AND(F188&gt;=0,F188&lt;60),"D",LOOKUP(T188,标准!$Q$4:$Q$8,标准!$R$4:$R$8)))</f>
        <v/>
      </c>
      <c r="V188" s="27" t="str">
        <f aca="false">IF(E188="","",IF(AND(F188&gt;=0,F188&lt;60),59,INT(T188/3)))</f>
        <v/>
      </c>
    </row>
    <row r="189" customFormat="false" ht="21.95" hidden="false" customHeight="true" outlineLevel="0" collapsed="false">
      <c r="A189" s="27" t="s">
        <v>111</v>
      </c>
      <c r="B189" s="27" t="s">
        <v>60</v>
      </c>
      <c r="C189" s="24" t="s">
        <v>47</v>
      </c>
      <c r="D189" s="24" t="s">
        <v>48</v>
      </c>
      <c r="E189" s="28"/>
      <c r="F189" s="27" t="e">
        <f aca="false">IF(D189="","",IF(D189="男",LOOKUP(E189,标准!$C$4:$C$47,标准!$B$4:$B$47),IF(D189="女",LOOKUP(E189,标准!$C$50:$C$93,标准!$B$50:$B$93))))</f>
        <v>#N/A</v>
      </c>
      <c r="G189" s="27" t="e">
        <f aca="false">LOOKUP(F189,标准!$S$4:$S$8,标准!$T$4:$T$8)</f>
        <v>#N/A</v>
      </c>
      <c r="H189" s="28"/>
      <c r="I189" s="27" t="e">
        <f aca="false">IF(D189="",0,IF(AND(D189="男"),LOOKUP(H189,标准!$J$4:$J$26,标准!$G$4:$G$26),LOOKUP(H189,标准!$J$50:$J$72,标准!$G$50:$G$72)))</f>
        <v>#N/A</v>
      </c>
      <c r="J189" s="27" t="e">
        <f aca="false">LOOKUP(I189,标准!$S$4:$S$8,标准!$T$4:$T$8)</f>
        <v>#N/A</v>
      </c>
      <c r="K189" s="28"/>
      <c r="L189" s="27" t="e">
        <f aca="false">IF(D189="",0,IF(AND(D189="男"),LOOKUP(K189,标准!$O$4:$O$26,标准!$G$4:$G$26),LOOKUP(K189,标准!$O$50:$O$72,标准!$G$50:$G$72)))</f>
        <v>#N/A</v>
      </c>
      <c r="M189" s="27" t="e">
        <f aca="false">LOOKUP(L189,标准!$S$4:$S$8,标准!$T$4:$T$8)</f>
        <v>#N/A</v>
      </c>
      <c r="N189" s="28"/>
      <c r="O189" s="27" t="e">
        <f aca="false">IF(D189="",0,IF(AND(D189="男"),LOOKUP(N189,标准!$K$4:$K$26,标准!$G$4:$G$26),LOOKUP(N189,标准!$K$50:$K$72,标准!$G$50:$G$72)))</f>
        <v>#N/A</v>
      </c>
      <c r="P189" s="27" t="e">
        <f aca="false">LOOKUP(O189,标准!$S$4:$S$8,标准!$T$4:$T$8)</f>
        <v>#N/A</v>
      </c>
      <c r="Q189" s="28"/>
      <c r="R189" s="27" t="e">
        <f aca="false">LOOKUP(Q189,标准!$M$50:$M$72,标准!$G$50:$G$72)</f>
        <v>#N/A</v>
      </c>
      <c r="S189" s="27" t="e">
        <f aca="false">LOOKUP(R189,标准!$S$4:$S$8,标准!$T$4:$T$8)</f>
        <v>#N/A</v>
      </c>
      <c r="T189" s="27" t="str">
        <f aca="false">IF(E189="","",IF(AND(F189&gt;=0,F189&lt;60),179,F189+I189+L189+O189+R189))</f>
        <v/>
      </c>
      <c r="U189" s="29" t="str">
        <f aca="false">IF(E189="","",IF(AND(F189&gt;=0,F189&lt;60),"D",LOOKUP(T189,标准!$Q$4:$Q$8,标准!$R$4:$R$8)))</f>
        <v/>
      </c>
      <c r="V189" s="27" t="str">
        <f aca="false">IF(E189="","",IF(AND(F189&gt;=0,F189&lt;60),59,INT(T189/3)))</f>
        <v/>
      </c>
    </row>
    <row r="190" customFormat="false" ht="21.95" hidden="false" customHeight="true" outlineLevel="0" collapsed="false">
      <c r="A190" s="27" t="s">
        <v>111</v>
      </c>
      <c r="B190" s="27" t="s">
        <v>61</v>
      </c>
      <c r="C190" s="24" t="s">
        <v>47</v>
      </c>
      <c r="D190" s="24" t="s">
        <v>48</v>
      </c>
      <c r="E190" s="28"/>
      <c r="F190" s="27" t="e">
        <f aca="false">IF(D190="","",IF(D190="男",LOOKUP(E190,标准!$C$4:$C$47,标准!$B$4:$B$47),IF(D190="女",LOOKUP(E190,标准!$C$50:$C$93,标准!$B$50:$B$93))))</f>
        <v>#N/A</v>
      </c>
      <c r="G190" s="27" t="e">
        <f aca="false">LOOKUP(F190,标准!$S$4:$S$8,标准!$T$4:$T$8)</f>
        <v>#N/A</v>
      </c>
      <c r="H190" s="28"/>
      <c r="I190" s="27" t="e">
        <f aca="false">IF(D190="",0,IF(AND(D190="男"),LOOKUP(H190,标准!$J$4:$J$26,标准!$G$4:$G$26),LOOKUP(H190,标准!$J$50:$J$72,标准!$G$50:$G$72)))</f>
        <v>#N/A</v>
      </c>
      <c r="J190" s="27" t="e">
        <f aca="false">LOOKUP(I190,标准!$S$4:$S$8,标准!$T$4:$T$8)</f>
        <v>#N/A</v>
      </c>
      <c r="K190" s="28"/>
      <c r="L190" s="27" t="e">
        <f aca="false">IF(D190="",0,IF(AND(D190="男"),LOOKUP(K190,标准!$O$4:$O$26,标准!$G$4:$G$26),LOOKUP(K190,标准!$O$50:$O$72,标准!$G$50:$G$72)))</f>
        <v>#N/A</v>
      </c>
      <c r="M190" s="27" t="e">
        <f aca="false">LOOKUP(L190,标准!$S$4:$S$8,标准!$T$4:$T$8)</f>
        <v>#N/A</v>
      </c>
      <c r="N190" s="28"/>
      <c r="O190" s="27" t="e">
        <f aca="false">IF(D190="",0,IF(AND(D190="男"),LOOKUP(N190,标准!$K$4:$K$26,标准!$G$4:$G$26),LOOKUP(N190,标准!$K$50:$K$72,标准!$G$50:$G$72)))</f>
        <v>#N/A</v>
      </c>
      <c r="P190" s="27" t="e">
        <f aca="false">LOOKUP(O190,标准!$S$4:$S$8,标准!$T$4:$T$8)</f>
        <v>#N/A</v>
      </c>
      <c r="Q190" s="28"/>
      <c r="R190" s="27" t="e">
        <f aca="false">LOOKUP(Q190,标准!$M$50:$M$72,标准!$G$50:$G$72)</f>
        <v>#N/A</v>
      </c>
      <c r="S190" s="27" t="e">
        <f aca="false">LOOKUP(R190,标准!$S$4:$S$8,标准!$T$4:$T$8)</f>
        <v>#N/A</v>
      </c>
      <c r="T190" s="27" t="str">
        <f aca="false">IF(E190="","",IF(AND(F190&gt;=0,F190&lt;60),179,F190+I190+L190+O190+R190))</f>
        <v/>
      </c>
      <c r="U190" s="29" t="str">
        <f aca="false">IF(E190="","",IF(AND(F190&gt;=0,F190&lt;60),"D",LOOKUP(T190,标准!$Q$4:$Q$8,标准!$R$4:$R$8)))</f>
        <v/>
      </c>
      <c r="V190" s="27" t="str">
        <f aca="false">IF(E190="","",IF(AND(F190&gt;=0,F190&lt;60),59,INT(T190/3)))</f>
        <v/>
      </c>
    </row>
    <row r="191" customFormat="false" ht="21.95" hidden="false" customHeight="true" outlineLevel="0" collapsed="false">
      <c r="A191" s="27" t="s">
        <v>111</v>
      </c>
      <c r="B191" s="27" t="s">
        <v>62</v>
      </c>
      <c r="C191" s="24" t="s">
        <v>47</v>
      </c>
      <c r="D191" s="24" t="s">
        <v>50</v>
      </c>
      <c r="E191" s="28"/>
      <c r="F191" s="27" t="e">
        <f aca="false">IF(D191="","",IF(D191="男",LOOKUP(E191,标准!$C$4:$C$47,标准!$B$4:$B$47),IF(D191="女",LOOKUP(E191,标准!$C$50:$C$93,标准!$B$50:$B$93))))</f>
        <v>#N/A</v>
      </c>
      <c r="G191" s="27" t="e">
        <f aca="false">LOOKUP(F191,标准!$S$4:$S$8,标准!$T$4:$T$8)</f>
        <v>#N/A</v>
      </c>
      <c r="H191" s="28"/>
      <c r="I191" s="27" t="e">
        <f aca="false">IF(D191="",0,IF(AND(D191="男"),LOOKUP(H191,标准!$J$4:$J$26,标准!$G$4:$G$26),LOOKUP(H191,标准!$J$50:$J$72,标准!$G$50:$G$72)))</f>
        <v>#N/A</v>
      </c>
      <c r="J191" s="27" t="e">
        <f aca="false">LOOKUP(I191,标准!$S$4:$S$8,标准!$T$4:$T$8)</f>
        <v>#N/A</v>
      </c>
      <c r="K191" s="28"/>
      <c r="L191" s="27" t="e">
        <f aca="false">IF(D191="",0,IF(AND(D191="男"),LOOKUP(K191,标准!$O$4:$O$26,标准!$G$4:$G$26),LOOKUP(K191,标准!$O$50:$O$72,标准!$G$50:$G$72)))</f>
        <v>#N/A</v>
      </c>
      <c r="M191" s="27" t="e">
        <f aca="false">LOOKUP(L191,标准!$S$4:$S$8,标准!$T$4:$T$8)</f>
        <v>#N/A</v>
      </c>
      <c r="N191" s="28"/>
      <c r="O191" s="27" t="e">
        <f aca="false">IF(D191="",0,IF(AND(D191="男"),LOOKUP(N191,标准!$K$4:$K$26,标准!$G$4:$G$26),LOOKUP(N191,标准!$K$50:$K$72,标准!$G$50:$G$72)))</f>
        <v>#N/A</v>
      </c>
      <c r="P191" s="27" t="e">
        <f aca="false">LOOKUP(O191,标准!$S$4:$S$8,标准!$T$4:$T$8)</f>
        <v>#N/A</v>
      </c>
      <c r="Q191" s="28"/>
      <c r="R191" s="27" t="e">
        <f aca="false">LOOKUP(Q191,标准!$M$50:$M$72,标准!$G$50:$G$72)</f>
        <v>#N/A</v>
      </c>
      <c r="S191" s="27" t="e">
        <f aca="false">LOOKUP(R191,标准!$S$4:$S$8,标准!$T$4:$T$8)</f>
        <v>#N/A</v>
      </c>
      <c r="T191" s="27" t="str">
        <f aca="false">IF(E191="","",IF(AND(F191&gt;=0,F191&lt;60),179,F191+I191+L191+O191+R191))</f>
        <v/>
      </c>
      <c r="U191" s="29" t="str">
        <f aca="false">IF(E191="","",IF(AND(F191&gt;=0,F191&lt;60),"D",LOOKUP(T191,标准!$Q$4:$Q$8,标准!$R$4:$R$8)))</f>
        <v/>
      </c>
      <c r="V191" s="27" t="str">
        <f aca="false">IF(E191="","",IF(AND(F191&gt;=0,F191&lt;60),59,INT(T191/3)))</f>
        <v/>
      </c>
    </row>
    <row r="192" customFormat="false" ht="21.95" hidden="false" customHeight="true" outlineLevel="0" collapsed="false">
      <c r="A192" s="27" t="s">
        <v>111</v>
      </c>
      <c r="B192" s="27" t="s">
        <v>63</v>
      </c>
      <c r="C192" s="24" t="s">
        <v>47</v>
      </c>
      <c r="D192" s="24" t="s">
        <v>50</v>
      </c>
      <c r="E192" s="28"/>
      <c r="F192" s="27" t="e">
        <f aca="false">IF(D192="","",IF(D192="男",LOOKUP(E192,标准!$C$4:$C$47,标准!$B$4:$B$47),IF(D192="女",LOOKUP(E192,标准!$C$50:$C$93,标准!$B$50:$B$93))))</f>
        <v>#N/A</v>
      </c>
      <c r="G192" s="27" t="e">
        <f aca="false">LOOKUP(F192,标准!$S$4:$S$8,标准!$T$4:$T$8)</f>
        <v>#N/A</v>
      </c>
      <c r="H192" s="28"/>
      <c r="I192" s="27" t="e">
        <f aca="false">IF(D192="",0,IF(AND(D192="男"),LOOKUP(H192,标准!$J$4:$J$26,标准!$G$4:$G$26),LOOKUP(H192,标准!$J$50:$J$72,标准!$G$50:$G$72)))</f>
        <v>#N/A</v>
      </c>
      <c r="J192" s="27" t="e">
        <f aca="false">LOOKUP(I192,标准!$S$4:$S$8,标准!$T$4:$T$8)</f>
        <v>#N/A</v>
      </c>
      <c r="K192" s="28"/>
      <c r="L192" s="27" t="e">
        <f aca="false">IF(D192="",0,IF(AND(D192="男"),LOOKUP(K192,标准!$O$4:$O$26,标准!$G$4:$G$26),LOOKUP(K192,标准!$O$50:$O$72,标准!$G$50:$G$72)))</f>
        <v>#N/A</v>
      </c>
      <c r="M192" s="27" t="e">
        <f aca="false">LOOKUP(L192,标准!$S$4:$S$8,标准!$T$4:$T$8)</f>
        <v>#N/A</v>
      </c>
      <c r="N192" s="28"/>
      <c r="O192" s="27" t="e">
        <f aca="false">IF(D192="",0,IF(AND(D192="男"),LOOKUP(N192,标准!$K$4:$K$26,标准!$G$4:$G$26),LOOKUP(N192,标准!$K$50:$K$72,标准!$G$50:$G$72)))</f>
        <v>#N/A</v>
      </c>
      <c r="P192" s="27" t="e">
        <f aca="false">LOOKUP(O192,标准!$S$4:$S$8,标准!$T$4:$T$8)</f>
        <v>#N/A</v>
      </c>
      <c r="Q192" s="28"/>
      <c r="R192" s="27" t="e">
        <f aca="false">LOOKUP(Q192,标准!$M$50:$M$72,标准!$G$50:$G$72)</f>
        <v>#N/A</v>
      </c>
      <c r="S192" s="27" t="e">
        <f aca="false">LOOKUP(R192,标准!$S$4:$S$8,标准!$T$4:$T$8)</f>
        <v>#N/A</v>
      </c>
      <c r="T192" s="27" t="str">
        <f aca="false">IF(E192="","",IF(AND(F192&gt;=0,F192&lt;60),179,F192+I192+L192+O192+R192))</f>
        <v/>
      </c>
      <c r="U192" s="29" t="str">
        <f aca="false">IF(E192="","",IF(AND(F192&gt;=0,F192&lt;60),"D",LOOKUP(T192,标准!$Q$4:$Q$8,标准!$R$4:$R$8)))</f>
        <v/>
      </c>
      <c r="V192" s="27" t="str">
        <f aca="false">IF(E192="","",IF(AND(F192&gt;=0,F192&lt;60),59,INT(T192/3)))</f>
        <v/>
      </c>
    </row>
    <row r="193" customFormat="false" ht="21.95" hidden="false" customHeight="true" outlineLevel="0" collapsed="false">
      <c r="A193" s="27" t="s">
        <v>111</v>
      </c>
      <c r="B193" s="27" t="s">
        <v>64</v>
      </c>
      <c r="C193" s="24" t="s">
        <v>47</v>
      </c>
      <c r="D193" s="24" t="s">
        <v>50</v>
      </c>
      <c r="E193" s="28"/>
      <c r="F193" s="27" t="e">
        <f aca="false">IF(D193="","",IF(D193="男",LOOKUP(E193,标准!$C$4:$C$47,标准!$B$4:$B$47),IF(D193="女",LOOKUP(E193,标准!$C$50:$C$93,标准!$B$50:$B$93))))</f>
        <v>#N/A</v>
      </c>
      <c r="G193" s="27" t="e">
        <f aca="false">LOOKUP(F193,标准!$S$4:$S$8,标准!$T$4:$T$8)</f>
        <v>#N/A</v>
      </c>
      <c r="H193" s="28"/>
      <c r="I193" s="27" t="e">
        <f aca="false">IF(D193="",0,IF(AND(D193="男"),LOOKUP(H193,标准!$J$4:$J$26,标准!$G$4:$G$26),LOOKUP(H193,标准!$J$50:$J$72,标准!$G$50:$G$72)))</f>
        <v>#N/A</v>
      </c>
      <c r="J193" s="27" t="e">
        <f aca="false">LOOKUP(I193,标准!$S$4:$S$8,标准!$T$4:$T$8)</f>
        <v>#N/A</v>
      </c>
      <c r="K193" s="28"/>
      <c r="L193" s="27" t="e">
        <f aca="false">IF(D193="",0,IF(AND(D193="男"),LOOKUP(K193,标准!$O$4:$O$26,标准!$G$4:$G$26),LOOKUP(K193,标准!$O$50:$O$72,标准!$G$50:$G$72)))</f>
        <v>#N/A</v>
      </c>
      <c r="M193" s="27" t="e">
        <f aca="false">LOOKUP(L193,标准!$S$4:$S$8,标准!$T$4:$T$8)</f>
        <v>#N/A</v>
      </c>
      <c r="N193" s="28"/>
      <c r="O193" s="27" t="e">
        <f aca="false">IF(D193="",0,IF(AND(D193="男"),LOOKUP(N193,标准!$K$4:$K$26,标准!$G$4:$G$26),LOOKUP(N193,标准!$K$50:$K$72,标准!$G$50:$G$72)))</f>
        <v>#N/A</v>
      </c>
      <c r="P193" s="27" t="e">
        <f aca="false">LOOKUP(O193,标准!$S$4:$S$8,标准!$T$4:$T$8)</f>
        <v>#N/A</v>
      </c>
      <c r="Q193" s="28"/>
      <c r="R193" s="27" t="e">
        <f aca="false">LOOKUP(Q193,标准!$M$50:$M$72,标准!$G$50:$G$72)</f>
        <v>#N/A</v>
      </c>
      <c r="S193" s="27" t="e">
        <f aca="false">LOOKUP(R193,标准!$S$4:$S$8,标准!$T$4:$T$8)</f>
        <v>#N/A</v>
      </c>
      <c r="T193" s="27" t="str">
        <f aca="false">IF(E193="","",IF(AND(F193&gt;=0,F193&lt;60),179,F193+I193+L193+O193+R193))</f>
        <v/>
      </c>
      <c r="U193" s="29" t="str">
        <f aca="false">IF(E193="","",IF(AND(F193&gt;=0,F193&lt;60),"D",LOOKUP(T193,标准!$Q$4:$Q$8,标准!$R$4:$R$8)))</f>
        <v/>
      </c>
      <c r="V193" s="27" t="str">
        <f aca="false">IF(E193="","",IF(AND(F193&gt;=0,F193&lt;60),59,INT(T193/3)))</f>
        <v/>
      </c>
    </row>
    <row r="194" customFormat="false" ht="21.95" hidden="false" customHeight="true" outlineLevel="0" collapsed="false">
      <c r="A194" s="27" t="s">
        <v>111</v>
      </c>
      <c r="B194" s="27" t="s">
        <v>65</v>
      </c>
      <c r="C194" s="24" t="s">
        <v>47</v>
      </c>
      <c r="D194" s="24" t="s">
        <v>48</v>
      </c>
      <c r="E194" s="28"/>
      <c r="F194" s="27" t="e">
        <f aca="false">IF(D194="","",IF(D194="男",LOOKUP(E194,标准!$C$4:$C$47,标准!$B$4:$B$47),IF(D194="女",LOOKUP(E194,标准!$C$50:$C$93,标准!$B$50:$B$93))))</f>
        <v>#N/A</v>
      </c>
      <c r="G194" s="27" t="e">
        <f aca="false">LOOKUP(F194,标准!$S$4:$S$8,标准!$T$4:$T$8)</f>
        <v>#N/A</v>
      </c>
      <c r="H194" s="28"/>
      <c r="I194" s="27" t="e">
        <f aca="false">IF(D194="",0,IF(AND(D194="男"),LOOKUP(H194,标准!$J$4:$J$26,标准!$G$4:$G$26),LOOKUP(H194,标准!$J$50:$J$72,标准!$G$50:$G$72)))</f>
        <v>#N/A</v>
      </c>
      <c r="J194" s="27" t="e">
        <f aca="false">LOOKUP(I194,标准!$S$4:$S$8,标准!$T$4:$T$8)</f>
        <v>#N/A</v>
      </c>
      <c r="K194" s="28"/>
      <c r="L194" s="27" t="e">
        <f aca="false">IF(D194="",0,IF(AND(D194="男"),LOOKUP(K194,标准!$O$4:$O$26,标准!$G$4:$G$26),LOOKUP(K194,标准!$O$50:$O$72,标准!$G$50:$G$72)))</f>
        <v>#N/A</v>
      </c>
      <c r="M194" s="27" t="e">
        <f aca="false">LOOKUP(L194,标准!$S$4:$S$8,标准!$T$4:$T$8)</f>
        <v>#N/A</v>
      </c>
      <c r="N194" s="28"/>
      <c r="O194" s="27" t="e">
        <f aca="false">IF(D194="",0,IF(AND(D194="男"),LOOKUP(N194,标准!$K$4:$K$26,标准!$G$4:$G$26),LOOKUP(N194,标准!$K$50:$K$72,标准!$G$50:$G$72)))</f>
        <v>#N/A</v>
      </c>
      <c r="P194" s="27" t="e">
        <f aca="false">LOOKUP(O194,标准!$S$4:$S$8,标准!$T$4:$T$8)</f>
        <v>#N/A</v>
      </c>
      <c r="Q194" s="28"/>
      <c r="R194" s="27" t="e">
        <f aca="false">LOOKUP(Q194,标准!$M$50:$M$72,标准!$G$50:$G$72)</f>
        <v>#N/A</v>
      </c>
      <c r="S194" s="27" t="e">
        <f aca="false">LOOKUP(R194,标准!$S$4:$S$8,标准!$T$4:$T$8)</f>
        <v>#N/A</v>
      </c>
      <c r="T194" s="27" t="str">
        <f aca="false">IF(E194="","",IF(AND(F194&gt;=0,F194&lt;60),179,F194+I194+L194+O194+R194))</f>
        <v/>
      </c>
      <c r="U194" s="29" t="str">
        <f aca="false">IF(E194="","",IF(AND(F194&gt;=0,F194&lt;60),"D",LOOKUP(T194,标准!$Q$4:$Q$8,标准!$R$4:$R$8)))</f>
        <v/>
      </c>
      <c r="V194" s="27" t="str">
        <f aca="false">IF(E194="","",IF(AND(F194&gt;=0,F194&lt;60),59,INT(T194/3)))</f>
        <v/>
      </c>
    </row>
    <row r="195" customFormat="false" ht="21.95" hidden="false" customHeight="true" outlineLevel="0" collapsed="false">
      <c r="A195" s="27" t="s">
        <v>111</v>
      </c>
      <c r="B195" s="30" t="s">
        <v>66</v>
      </c>
      <c r="C195" s="24" t="s">
        <v>47</v>
      </c>
      <c r="D195" s="31" t="s">
        <v>50</v>
      </c>
      <c r="E195" s="28"/>
      <c r="F195" s="27" t="e">
        <f aca="false">IF(D195="","",IF(D195="男",LOOKUP(E195,标准!$C$4:$C$47,标准!$B$4:$B$47),IF(D195="女",LOOKUP(E195,标准!$C$50:$C$93,标准!$B$50:$B$93))))</f>
        <v>#N/A</v>
      </c>
      <c r="G195" s="27" t="e">
        <f aca="false">LOOKUP(F195,标准!$S$4:$S$8,标准!$T$4:$T$8)</f>
        <v>#N/A</v>
      </c>
      <c r="H195" s="28"/>
      <c r="I195" s="27" t="e">
        <f aca="false">IF(D195="",0,IF(AND(D195="男"),LOOKUP(H195,标准!$J$4:$J$26,标准!$G$4:$G$26),LOOKUP(H195,标准!$J$50:$J$72,标准!$G$50:$G$72)))</f>
        <v>#N/A</v>
      </c>
      <c r="J195" s="27" t="e">
        <f aca="false">LOOKUP(I195,标准!$S$4:$S$8,标准!$T$4:$T$8)</f>
        <v>#N/A</v>
      </c>
      <c r="K195" s="28"/>
      <c r="L195" s="27" t="e">
        <f aca="false">IF(D195="",0,IF(AND(D195="男"),LOOKUP(K195,标准!$O$4:$O$26,标准!$G$4:$G$26),LOOKUP(K195,标准!$O$50:$O$72,标准!$G$50:$G$72)))</f>
        <v>#N/A</v>
      </c>
      <c r="M195" s="27" t="e">
        <f aca="false">LOOKUP(L195,标准!$S$4:$S$8,标准!$T$4:$T$8)</f>
        <v>#N/A</v>
      </c>
      <c r="N195" s="28"/>
      <c r="O195" s="27" t="e">
        <f aca="false">IF(D195="",0,IF(AND(D195="男"),LOOKUP(N195,标准!$K$4:$K$26,标准!$G$4:$G$26),LOOKUP(N195,标准!$K$50:$K$72,标准!$G$50:$G$72)))</f>
        <v>#N/A</v>
      </c>
      <c r="P195" s="27" t="e">
        <f aca="false">LOOKUP(O195,标准!$S$4:$S$8,标准!$T$4:$T$8)</f>
        <v>#N/A</v>
      </c>
      <c r="Q195" s="28"/>
      <c r="R195" s="27" t="e">
        <f aca="false">LOOKUP(Q195,标准!$M$50:$M$72,标准!$G$50:$G$72)</f>
        <v>#N/A</v>
      </c>
      <c r="S195" s="27" t="e">
        <f aca="false">LOOKUP(R195,标准!$S$4:$S$8,标准!$T$4:$T$8)</f>
        <v>#N/A</v>
      </c>
      <c r="T195" s="27" t="str">
        <f aca="false">IF(E195="","",IF(AND(F195&gt;=0,F195&lt;60),179,F195+I195+L195+O195+R195))</f>
        <v/>
      </c>
      <c r="U195" s="29" t="str">
        <f aca="false">IF(E195="","",IF(AND(F195&gt;=0,F195&lt;60),"D",LOOKUP(T195,标准!$Q$4:$Q$8,标准!$R$4:$R$8)))</f>
        <v/>
      </c>
      <c r="V195" s="27" t="str">
        <f aca="false">IF(E195="","",IF(AND(F195&gt;=0,F195&lt;60),59,INT(T195/3)))</f>
        <v/>
      </c>
    </row>
    <row r="196" customFormat="false" ht="21.95" hidden="false" customHeight="true" outlineLevel="0" collapsed="false">
      <c r="A196" s="27" t="s">
        <v>111</v>
      </c>
      <c r="B196" s="27" t="s">
        <v>67</v>
      </c>
      <c r="C196" s="24" t="s">
        <v>47</v>
      </c>
      <c r="D196" s="24" t="s">
        <v>48</v>
      </c>
      <c r="E196" s="28"/>
      <c r="F196" s="27" t="e">
        <f aca="false">IF(D196="","",IF(D196="男",LOOKUP(E196,标准!$C$4:$C$47,标准!$B$4:$B$47),IF(D196="女",LOOKUP(E196,标准!$C$50:$C$93,标准!$B$50:$B$93))))</f>
        <v>#N/A</v>
      </c>
      <c r="G196" s="27" t="e">
        <f aca="false">LOOKUP(F196,标准!$S$4:$S$8,标准!$T$4:$T$8)</f>
        <v>#N/A</v>
      </c>
      <c r="H196" s="28"/>
      <c r="I196" s="27" t="e">
        <f aca="false">IF(D196="",0,IF(AND(D196="男"),LOOKUP(H196,标准!$J$4:$J$26,标准!$G$4:$G$26),LOOKUP(H196,标准!$J$50:$J$72,标准!$G$50:$G$72)))</f>
        <v>#N/A</v>
      </c>
      <c r="J196" s="27" t="e">
        <f aca="false">LOOKUP(I196,标准!$S$4:$S$8,标准!$T$4:$T$8)</f>
        <v>#N/A</v>
      </c>
      <c r="K196" s="28"/>
      <c r="L196" s="27" t="e">
        <f aca="false">IF(D196="",0,IF(AND(D196="男"),LOOKUP(K196,标准!$O$4:$O$26,标准!$G$4:$G$26),LOOKUP(K196,标准!$O$50:$O$72,标准!$G$50:$G$72)))</f>
        <v>#N/A</v>
      </c>
      <c r="M196" s="27" t="e">
        <f aca="false">LOOKUP(L196,标准!$S$4:$S$8,标准!$T$4:$T$8)</f>
        <v>#N/A</v>
      </c>
      <c r="N196" s="28"/>
      <c r="O196" s="27" t="e">
        <f aca="false">IF(D196="",0,IF(AND(D196="男"),LOOKUP(N196,标准!$K$4:$K$26,标准!$G$4:$G$26),LOOKUP(N196,标准!$K$50:$K$72,标准!$G$50:$G$72)))</f>
        <v>#N/A</v>
      </c>
      <c r="P196" s="27" t="e">
        <f aca="false">LOOKUP(O196,标准!$S$4:$S$8,标准!$T$4:$T$8)</f>
        <v>#N/A</v>
      </c>
      <c r="Q196" s="28"/>
      <c r="R196" s="27" t="e">
        <f aca="false">LOOKUP(Q196,标准!$M$50:$M$72,标准!$G$50:$G$72)</f>
        <v>#N/A</v>
      </c>
      <c r="S196" s="27" t="e">
        <f aca="false">LOOKUP(R196,标准!$S$4:$S$8,标准!$T$4:$T$8)</f>
        <v>#N/A</v>
      </c>
      <c r="T196" s="27" t="str">
        <f aca="false">IF(E196="","",IF(AND(F196&gt;=0,F196&lt;60),179,F196+I196+L196+O196+R196))</f>
        <v/>
      </c>
      <c r="U196" s="29" t="str">
        <f aca="false">IF(E196="","",IF(AND(F196&gt;=0,F196&lt;60),"D",LOOKUP(T196,标准!$Q$4:$Q$8,标准!$R$4:$R$8)))</f>
        <v/>
      </c>
      <c r="V196" s="27" t="str">
        <f aca="false">IF(E196="","",IF(AND(F196&gt;=0,F196&lt;60),59,INT(T196/3)))</f>
        <v/>
      </c>
    </row>
    <row r="197" customFormat="false" ht="21.95" hidden="false" customHeight="true" outlineLevel="0" collapsed="false">
      <c r="A197" s="27" t="s">
        <v>111</v>
      </c>
      <c r="B197" s="27" t="s">
        <v>68</v>
      </c>
      <c r="C197" s="24" t="s">
        <v>47</v>
      </c>
      <c r="D197" s="24" t="s">
        <v>50</v>
      </c>
      <c r="E197" s="28"/>
      <c r="F197" s="27" t="e">
        <f aca="false">IF(D197="","",IF(D197="男",LOOKUP(E197,标准!$C$4:$C$47,标准!$B$4:$B$47),IF(D197="女",LOOKUP(E197,标准!$C$50:$C$93,标准!$B$50:$B$93))))</f>
        <v>#N/A</v>
      </c>
      <c r="G197" s="27" t="e">
        <f aca="false">LOOKUP(F197,标准!$S$4:$S$8,标准!$T$4:$T$8)</f>
        <v>#N/A</v>
      </c>
      <c r="H197" s="28"/>
      <c r="I197" s="27" t="e">
        <f aca="false">IF(D197="",0,IF(AND(D197="男"),LOOKUP(H197,标准!$J$4:$J$26,标准!$G$4:$G$26),LOOKUP(H197,标准!$J$50:$J$72,标准!$G$50:$G$72)))</f>
        <v>#N/A</v>
      </c>
      <c r="J197" s="27" t="e">
        <f aca="false">LOOKUP(I197,标准!$S$4:$S$8,标准!$T$4:$T$8)</f>
        <v>#N/A</v>
      </c>
      <c r="K197" s="28"/>
      <c r="L197" s="27" t="e">
        <f aca="false">IF(D197="",0,IF(AND(D197="男"),LOOKUP(K197,标准!$O$4:$O$26,标准!$G$4:$G$26),LOOKUP(K197,标准!$O$50:$O$72,标准!$G$50:$G$72)))</f>
        <v>#N/A</v>
      </c>
      <c r="M197" s="27" t="e">
        <f aca="false">LOOKUP(L197,标准!$S$4:$S$8,标准!$T$4:$T$8)</f>
        <v>#N/A</v>
      </c>
      <c r="N197" s="28"/>
      <c r="O197" s="27" t="e">
        <f aca="false">IF(D197="",0,IF(AND(D197="男"),LOOKUP(N197,标准!$K$4:$K$26,标准!$G$4:$G$26),LOOKUP(N197,标准!$K$50:$K$72,标准!$G$50:$G$72)))</f>
        <v>#N/A</v>
      </c>
      <c r="P197" s="27" t="e">
        <f aca="false">LOOKUP(O197,标准!$S$4:$S$8,标准!$T$4:$T$8)</f>
        <v>#N/A</v>
      </c>
      <c r="Q197" s="28"/>
      <c r="R197" s="27" t="e">
        <f aca="false">LOOKUP(Q197,标准!$M$50:$M$72,标准!$G$50:$G$72)</f>
        <v>#N/A</v>
      </c>
      <c r="S197" s="27" t="e">
        <f aca="false">LOOKUP(R197,标准!$S$4:$S$8,标准!$T$4:$T$8)</f>
        <v>#N/A</v>
      </c>
      <c r="T197" s="27" t="str">
        <f aca="false">IF(E197="","",IF(AND(F197&gt;=0,F197&lt;60),179,F197+I197+L197+O197+R197))</f>
        <v/>
      </c>
      <c r="U197" s="29" t="str">
        <f aca="false">IF(E197="","",IF(AND(F197&gt;=0,F197&lt;60),"D",LOOKUP(T197,标准!$Q$4:$Q$8,标准!$R$4:$R$8)))</f>
        <v/>
      </c>
      <c r="V197" s="27" t="str">
        <f aca="false">IF(E197="","",IF(AND(F197&gt;=0,F197&lt;60),59,INT(T197/3)))</f>
        <v/>
      </c>
    </row>
    <row r="198" customFormat="false" ht="21.95" hidden="false" customHeight="true" outlineLevel="0" collapsed="false">
      <c r="A198" s="27" t="s">
        <v>111</v>
      </c>
      <c r="B198" s="27" t="s">
        <v>69</v>
      </c>
      <c r="C198" s="24" t="s">
        <v>47</v>
      </c>
      <c r="D198" s="24" t="s">
        <v>50</v>
      </c>
      <c r="E198" s="28"/>
      <c r="F198" s="27" t="e">
        <f aca="false">IF(D198="","",IF(D198="男",LOOKUP(E198,标准!$C$4:$C$47,标准!$B$4:$B$47),IF(D198="女",LOOKUP(E198,标准!$C$50:$C$93,标准!$B$50:$B$93))))</f>
        <v>#N/A</v>
      </c>
      <c r="G198" s="27" t="e">
        <f aca="false">LOOKUP(F198,标准!$S$4:$S$8,标准!$T$4:$T$8)</f>
        <v>#N/A</v>
      </c>
      <c r="H198" s="28"/>
      <c r="I198" s="27" t="e">
        <f aca="false">IF(D198="",0,IF(AND(D198="男"),LOOKUP(H198,标准!$J$4:$J$26,标准!$G$4:$G$26),LOOKUP(H198,标准!$J$50:$J$72,标准!$G$50:$G$72)))</f>
        <v>#N/A</v>
      </c>
      <c r="J198" s="27" t="e">
        <f aca="false">LOOKUP(I198,标准!$S$4:$S$8,标准!$T$4:$T$8)</f>
        <v>#N/A</v>
      </c>
      <c r="K198" s="28"/>
      <c r="L198" s="27" t="e">
        <f aca="false">IF(D198="",0,IF(AND(D198="男"),LOOKUP(K198,标准!$O$4:$O$26,标准!$G$4:$G$26),LOOKUP(K198,标准!$O$50:$O$72,标准!$G$50:$G$72)))</f>
        <v>#N/A</v>
      </c>
      <c r="M198" s="27" t="e">
        <f aca="false">LOOKUP(L198,标准!$S$4:$S$8,标准!$T$4:$T$8)</f>
        <v>#N/A</v>
      </c>
      <c r="N198" s="28"/>
      <c r="O198" s="27" t="e">
        <f aca="false">IF(D198="",0,IF(AND(D198="男"),LOOKUP(N198,标准!$K$4:$K$26,标准!$G$4:$G$26),LOOKUP(N198,标准!$K$50:$K$72,标准!$G$50:$G$72)))</f>
        <v>#N/A</v>
      </c>
      <c r="P198" s="27" t="e">
        <f aca="false">LOOKUP(O198,标准!$S$4:$S$8,标准!$T$4:$T$8)</f>
        <v>#N/A</v>
      </c>
      <c r="Q198" s="28"/>
      <c r="R198" s="27" t="e">
        <f aca="false">LOOKUP(Q198,标准!$M$50:$M$72,标准!$G$50:$G$72)</f>
        <v>#N/A</v>
      </c>
      <c r="S198" s="27" t="e">
        <f aca="false">LOOKUP(R198,标准!$S$4:$S$8,标准!$T$4:$T$8)</f>
        <v>#N/A</v>
      </c>
      <c r="T198" s="27" t="str">
        <f aca="false">IF(E198="","",IF(AND(F198&gt;=0,F198&lt;60),179,F198+I198+L198+O198+R198))</f>
        <v/>
      </c>
      <c r="U198" s="29" t="str">
        <f aca="false">IF(E198="","",IF(AND(F198&gt;=0,F198&lt;60),"D",LOOKUP(T198,标准!$Q$4:$Q$8,标准!$R$4:$R$8)))</f>
        <v/>
      </c>
      <c r="V198" s="27" t="str">
        <f aca="false">IF(E198="","",IF(AND(F198&gt;=0,F198&lt;60),59,INT(T198/3)))</f>
        <v/>
      </c>
    </row>
    <row r="199" customFormat="false" ht="21.95" hidden="false" customHeight="true" outlineLevel="0" collapsed="false">
      <c r="A199" s="27" t="s">
        <v>111</v>
      </c>
      <c r="B199" s="27" t="s">
        <v>70</v>
      </c>
      <c r="C199" s="24" t="s">
        <v>47</v>
      </c>
      <c r="D199" s="24" t="s">
        <v>50</v>
      </c>
      <c r="E199" s="28"/>
      <c r="F199" s="27" t="e">
        <f aca="false">IF(D199="","",IF(D199="男",LOOKUP(E199,标准!$C$4:$C$47,标准!$B$4:$B$47),IF(D199="女",LOOKUP(E199,标准!$C$50:$C$93,标准!$B$50:$B$93))))</f>
        <v>#N/A</v>
      </c>
      <c r="G199" s="27" t="e">
        <f aca="false">LOOKUP(F199,标准!$S$4:$S$8,标准!$T$4:$T$8)</f>
        <v>#N/A</v>
      </c>
      <c r="H199" s="28"/>
      <c r="I199" s="27" t="e">
        <f aca="false">IF(D199="",0,IF(AND(D199="男"),LOOKUP(H199,标准!$J$4:$J$26,标准!$G$4:$G$26),LOOKUP(H199,标准!$J$50:$J$72,标准!$G$50:$G$72)))</f>
        <v>#N/A</v>
      </c>
      <c r="J199" s="27" t="e">
        <f aca="false">LOOKUP(I199,标准!$S$4:$S$8,标准!$T$4:$T$8)</f>
        <v>#N/A</v>
      </c>
      <c r="K199" s="28"/>
      <c r="L199" s="27" t="e">
        <f aca="false">IF(D199="",0,IF(AND(D199="男"),LOOKUP(K199,标准!$O$4:$O$26,标准!$G$4:$G$26),LOOKUP(K199,标准!$O$50:$O$72,标准!$G$50:$G$72)))</f>
        <v>#N/A</v>
      </c>
      <c r="M199" s="27" t="e">
        <f aca="false">LOOKUP(L199,标准!$S$4:$S$8,标准!$T$4:$T$8)</f>
        <v>#N/A</v>
      </c>
      <c r="N199" s="28"/>
      <c r="O199" s="27" t="e">
        <f aca="false">IF(D199="",0,IF(AND(D199="男"),LOOKUP(N199,标准!$K$4:$K$26,标准!$G$4:$G$26),LOOKUP(N199,标准!$K$50:$K$72,标准!$G$50:$G$72)))</f>
        <v>#N/A</v>
      </c>
      <c r="P199" s="27" t="e">
        <f aca="false">LOOKUP(O199,标准!$S$4:$S$8,标准!$T$4:$T$8)</f>
        <v>#N/A</v>
      </c>
      <c r="Q199" s="28"/>
      <c r="R199" s="27" t="e">
        <f aca="false">LOOKUP(Q199,标准!$M$50:$M$72,标准!$G$50:$G$72)</f>
        <v>#N/A</v>
      </c>
      <c r="S199" s="27" t="e">
        <f aca="false">LOOKUP(R199,标准!$S$4:$S$8,标准!$T$4:$T$8)</f>
        <v>#N/A</v>
      </c>
      <c r="T199" s="27" t="str">
        <f aca="false">IF(E199="","",IF(AND(F199&gt;=0,F199&lt;60),179,F199+I199+L199+O199+R199))</f>
        <v/>
      </c>
      <c r="U199" s="29" t="str">
        <f aca="false">IF(E199="","",IF(AND(F199&gt;=0,F199&lt;60),"D",LOOKUP(T199,标准!$Q$4:$Q$8,标准!$R$4:$R$8)))</f>
        <v/>
      </c>
      <c r="V199" s="27" t="str">
        <f aca="false">IF(E199="","",IF(AND(F199&gt;=0,F199&lt;60),59,INT(T199/3)))</f>
        <v/>
      </c>
    </row>
    <row r="200" customFormat="false" ht="21.95" hidden="false" customHeight="true" outlineLevel="0" collapsed="false">
      <c r="A200" s="27" t="s">
        <v>111</v>
      </c>
      <c r="B200" s="27" t="s">
        <v>71</v>
      </c>
      <c r="C200" s="24" t="s">
        <v>47</v>
      </c>
      <c r="D200" s="24" t="s">
        <v>50</v>
      </c>
      <c r="E200" s="28"/>
      <c r="F200" s="27" t="e">
        <f aca="false">IF(D200="","",IF(D200="男",LOOKUP(E200,标准!$C$4:$C$47,标准!$B$4:$B$47),IF(D200="女",LOOKUP(E200,标准!$C$50:$C$93,标准!$B$50:$B$93))))</f>
        <v>#N/A</v>
      </c>
      <c r="G200" s="27" t="e">
        <f aca="false">LOOKUP(F200,标准!$S$4:$S$8,标准!$T$4:$T$8)</f>
        <v>#N/A</v>
      </c>
      <c r="H200" s="28"/>
      <c r="I200" s="27" t="e">
        <f aca="false">IF(D200="",0,IF(AND(D200="男"),LOOKUP(H200,标准!$J$4:$J$26,标准!$G$4:$G$26),LOOKUP(H200,标准!$J$50:$J$72,标准!$G$50:$G$72)))</f>
        <v>#N/A</v>
      </c>
      <c r="J200" s="27" t="e">
        <f aca="false">LOOKUP(I200,标准!$S$4:$S$8,标准!$T$4:$T$8)</f>
        <v>#N/A</v>
      </c>
      <c r="K200" s="28"/>
      <c r="L200" s="27" t="e">
        <f aca="false">IF(D200="",0,IF(AND(D200="男"),LOOKUP(K200,标准!$O$4:$O$26,标准!$G$4:$G$26),LOOKUP(K200,标准!$O$50:$O$72,标准!$G$50:$G$72)))</f>
        <v>#N/A</v>
      </c>
      <c r="M200" s="27" t="e">
        <f aca="false">LOOKUP(L200,标准!$S$4:$S$8,标准!$T$4:$T$8)</f>
        <v>#N/A</v>
      </c>
      <c r="N200" s="28"/>
      <c r="O200" s="27" t="e">
        <f aca="false">IF(D200="",0,IF(AND(D200="男"),LOOKUP(N200,标准!$K$4:$K$26,标准!$G$4:$G$26),LOOKUP(N200,标准!$K$50:$K$72,标准!$G$50:$G$72)))</f>
        <v>#N/A</v>
      </c>
      <c r="P200" s="27" t="e">
        <f aca="false">LOOKUP(O200,标准!$S$4:$S$8,标准!$T$4:$T$8)</f>
        <v>#N/A</v>
      </c>
      <c r="Q200" s="28"/>
      <c r="R200" s="27" t="e">
        <f aca="false">LOOKUP(Q200,标准!$M$50:$M$72,标准!$G$50:$G$72)</f>
        <v>#N/A</v>
      </c>
      <c r="S200" s="27" t="e">
        <f aca="false">LOOKUP(R200,标准!$S$4:$S$8,标准!$T$4:$T$8)</f>
        <v>#N/A</v>
      </c>
      <c r="T200" s="27" t="str">
        <f aca="false">IF(E200="","",IF(AND(F200&gt;=0,F200&lt;60),179,F200+I200+L200+O200+R200))</f>
        <v/>
      </c>
      <c r="U200" s="29" t="str">
        <f aca="false">IF(E200="","",IF(AND(F200&gt;=0,F200&lt;60),"D",LOOKUP(T200,标准!$Q$4:$Q$8,标准!$R$4:$R$8)))</f>
        <v/>
      </c>
      <c r="V200" s="27" t="str">
        <f aca="false">IF(E200="","",IF(AND(F200&gt;=0,F200&lt;60),59,INT(T200/3)))</f>
        <v/>
      </c>
    </row>
    <row r="201" customFormat="false" ht="21.95" hidden="false" customHeight="true" outlineLevel="0" collapsed="false">
      <c r="A201" s="27" t="s">
        <v>111</v>
      </c>
      <c r="B201" s="27" t="s">
        <v>72</v>
      </c>
      <c r="C201" s="24" t="s">
        <v>47</v>
      </c>
      <c r="D201" s="24" t="s">
        <v>48</v>
      </c>
      <c r="E201" s="28"/>
      <c r="F201" s="27" t="e">
        <f aca="false">IF(D201="","",IF(D201="男",LOOKUP(E201,标准!$C$4:$C$47,标准!$B$4:$B$47),IF(D201="女",LOOKUP(E201,标准!$C$50:$C$93,标准!$B$50:$B$93))))</f>
        <v>#N/A</v>
      </c>
      <c r="G201" s="27" t="e">
        <f aca="false">LOOKUP(F201,标准!$S$4:$S$8,标准!$T$4:$T$8)</f>
        <v>#N/A</v>
      </c>
      <c r="H201" s="28"/>
      <c r="I201" s="27" t="e">
        <f aca="false">IF(D201="",0,IF(AND(D201="男"),LOOKUP(H201,标准!$J$4:$J$26,标准!$G$4:$G$26),LOOKUP(H201,标准!$J$50:$J$72,标准!$G$50:$G$72)))</f>
        <v>#N/A</v>
      </c>
      <c r="J201" s="27" t="e">
        <f aca="false">LOOKUP(I201,标准!$S$4:$S$8,标准!$T$4:$T$8)</f>
        <v>#N/A</v>
      </c>
      <c r="K201" s="28"/>
      <c r="L201" s="27" t="e">
        <f aca="false">IF(D201="",0,IF(AND(D201="男"),LOOKUP(K201,标准!$O$4:$O$26,标准!$G$4:$G$26),LOOKUP(K201,标准!$O$50:$O$72,标准!$G$50:$G$72)))</f>
        <v>#N/A</v>
      </c>
      <c r="M201" s="27" t="e">
        <f aca="false">LOOKUP(L201,标准!$S$4:$S$8,标准!$T$4:$T$8)</f>
        <v>#N/A</v>
      </c>
      <c r="N201" s="28"/>
      <c r="O201" s="27" t="e">
        <f aca="false">IF(D201="",0,IF(AND(D201="男"),LOOKUP(N201,标准!$K$4:$K$26,标准!$G$4:$G$26),LOOKUP(N201,标准!$K$50:$K$72,标准!$G$50:$G$72)))</f>
        <v>#N/A</v>
      </c>
      <c r="P201" s="27" t="e">
        <f aca="false">LOOKUP(O201,标准!$S$4:$S$8,标准!$T$4:$T$8)</f>
        <v>#N/A</v>
      </c>
      <c r="Q201" s="28"/>
      <c r="R201" s="27" t="e">
        <f aca="false">LOOKUP(Q201,标准!$M$50:$M$72,标准!$G$50:$G$72)</f>
        <v>#N/A</v>
      </c>
      <c r="S201" s="27" t="e">
        <f aca="false">LOOKUP(R201,标准!$S$4:$S$8,标准!$T$4:$T$8)</f>
        <v>#N/A</v>
      </c>
      <c r="T201" s="27" t="str">
        <f aca="false">IF(E201="","",IF(AND(F201&gt;=0,F201&lt;60),179,F201+I201+L201+O201+R201))</f>
        <v/>
      </c>
      <c r="U201" s="29" t="str">
        <f aca="false">IF(E201="","",IF(AND(F201&gt;=0,F201&lt;60),"D",LOOKUP(T201,标准!$Q$4:$Q$8,标准!$R$4:$R$8)))</f>
        <v/>
      </c>
      <c r="V201" s="27" t="str">
        <f aca="false">IF(E201="","",IF(AND(F201&gt;=0,F201&lt;60),59,INT(T201/3)))</f>
        <v/>
      </c>
    </row>
    <row r="202" customFormat="false" ht="21.95" hidden="false" customHeight="true" outlineLevel="0" collapsed="false">
      <c r="A202" s="27" t="s">
        <v>111</v>
      </c>
      <c r="B202" s="30" t="s">
        <v>73</v>
      </c>
      <c r="C202" s="24" t="s">
        <v>47</v>
      </c>
      <c r="D202" s="31" t="s">
        <v>48</v>
      </c>
      <c r="E202" s="28"/>
      <c r="F202" s="27" t="e">
        <f aca="false">IF(D202="","",IF(D202="男",LOOKUP(E202,标准!$C$4:$C$47,标准!$B$4:$B$47),IF(D202="女",LOOKUP(E202,标准!$C$50:$C$93,标准!$B$50:$B$93))))</f>
        <v>#N/A</v>
      </c>
      <c r="G202" s="27" t="e">
        <f aca="false">LOOKUP(F202,标准!$S$4:$S$8,标准!$T$4:$T$8)</f>
        <v>#N/A</v>
      </c>
      <c r="H202" s="28"/>
      <c r="I202" s="27" t="e">
        <f aca="false">IF(D202="",0,IF(AND(D202="男"),LOOKUP(H202,标准!$J$4:$J$26,标准!$G$4:$G$26),LOOKUP(H202,标准!$J$50:$J$72,标准!$G$50:$G$72)))</f>
        <v>#N/A</v>
      </c>
      <c r="J202" s="27" t="e">
        <f aca="false">LOOKUP(I202,标准!$S$4:$S$8,标准!$T$4:$T$8)</f>
        <v>#N/A</v>
      </c>
      <c r="K202" s="28"/>
      <c r="L202" s="27" t="e">
        <f aca="false">IF(D202="",0,IF(AND(D202="男"),LOOKUP(K202,标准!$O$4:$O$26,标准!$G$4:$G$26),LOOKUP(K202,标准!$O$50:$O$72,标准!$G$50:$G$72)))</f>
        <v>#N/A</v>
      </c>
      <c r="M202" s="27" t="e">
        <f aca="false">LOOKUP(L202,标准!$S$4:$S$8,标准!$T$4:$T$8)</f>
        <v>#N/A</v>
      </c>
      <c r="N202" s="28"/>
      <c r="O202" s="27" t="e">
        <f aca="false">IF(D202="",0,IF(AND(D202="男"),LOOKUP(N202,标准!$K$4:$K$26,标准!$G$4:$G$26),LOOKUP(N202,标准!$K$50:$K$72,标准!$G$50:$G$72)))</f>
        <v>#N/A</v>
      </c>
      <c r="P202" s="27" t="e">
        <f aca="false">LOOKUP(O202,标准!$S$4:$S$8,标准!$T$4:$T$8)</f>
        <v>#N/A</v>
      </c>
      <c r="Q202" s="28"/>
      <c r="R202" s="27" t="e">
        <f aca="false">LOOKUP(Q202,标准!$M$50:$M$72,标准!$G$50:$G$72)</f>
        <v>#N/A</v>
      </c>
      <c r="S202" s="27" t="e">
        <f aca="false">LOOKUP(R202,标准!$S$4:$S$8,标准!$T$4:$T$8)</f>
        <v>#N/A</v>
      </c>
      <c r="T202" s="27" t="str">
        <f aca="false">IF(E202="","",IF(AND(F202&gt;=0,F202&lt;60),179,F202+I202+L202+O202+R202))</f>
        <v/>
      </c>
      <c r="U202" s="29" t="str">
        <f aca="false">IF(E202="","",IF(AND(F202&gt;=0,F202&lt;60),"D",LOOKUP(T202,标准!$Q$4:$Q$8,标准!$R$4:$R$8)))</f>
        <v/>
      </c>
      <c r="V202" s="27" t="str">
        <f aca="false">IF(E202="","",IF(AND(F202&gt;=0,F202&lt;60),59,INT(T202/3)))</f>
        <v/>
      </c>
    </row>
    <row r="203" customFormat="false" ht="21.95" hidden="false" customHeight="true" outlineLevel="0" collapsed="false">
      <c r="A203" s="27" t="s">
        <v>111</v>
      </c>
      <c r="B203" s="27" t="s">
        <v>74</v>
      </c>
      <c r="C203" s="24" t="s">
        <v>47</v>
      </c>
      <c r="D203" s="24" t="s">
        <v>48</v>
      </c>
      <c r="E203" s="28"/>
      <c r="F203" s="27" t="e">
        <f aca="false">IF(D203="","",IF(D203="男",LOOKUP(E203,标准!$C$4:$C$47,标准!$B$4:$B$47),IF(D203="女",LOOKUP(E203,标准!$C$50:$C$93,标准!$B$50:$B$93))))</f>
        <v>#N/A</v>
      </c>
      <c r="G203" s="27" t="e">
        <f aca="false">LOOKUP(F203,标准!$S$4:$S$8,标准!$T$4:$T$8)</f>
        <v>#N/A</v>
      </c>
      <c r="H203" s="28"/>
      <c r="I203" s="27" t="e">
        <f aca="false">IF(D203="",0,IF(AND(D203="男"),LOOKUP(H203,标准!$J$4:$J$26,标准!$G$4:$G$26),LOOKUP(H203,标准!$J$50:$J$72,标准!$G$50:$G$72)))</f>
        <v>#N/A</v>
      </c>
      <c r="J203" s="27" t="e">
        <f aca="false">LOOKUP(I203,标准!$S$4:$S$8,标准!$T$4:$T$8)</f>
        <v>#N/A</v>
      </c>
      <c r="K203" s="28"/>
      <c r="L203" s="27" t="e">
        <f aca="false">IF(D203="",0,IF(AND(D203="男"),LOOKUP(K203,标准!$O$4:$O$26,标准!$G$4:$G$26),LOOKUP(K203,标准!$O$50:$O$72,标准!$G$50:$G$72)))</f>
        <v>#N/A</v>
      </c>
      <c r="M203" s="27" t="e">
        <f aca="false">LOOKUP(L203,标准!$S$4:$S$8,标准!$T$4:$T$8)</f>
        <v>#N/A</v>
      </c>
      <c r="N203" s="28"/>
      <c r="O203" s="27" t="e">
        <f aca="false">IF(D203="",0,IF(AND(D203="男"),LOOKUP(N203,标准!$K$4:$K$26,标准!$G$4:$G$26),LOOKUP(N203,标准!$K$50:$K$72,标准!$G$50:$G$72)))</f>
        <v>#N/A</v>
      </c>
      <c r="P203" s="27" t="e">
        <f aca="false">LOOKUP(O203,标准!$S$4:$S$8,标准!$T$4:$T$8)</f>
        <v>#N/A</v>
      </c>
      <c r="Q203" s="28"/>
      <c r="R203" s="27" t="e">
        <f aca="false">LOOKUP(Q203,标准!$M$50:$M$72,标准!$G$50:$G$72)</f>
        <v>#N/A</v>
      </c>
      <c r="S203" s="27" t="e">
        <f aca="false">LOOKUP(R203,标准!$S$4:$S$8,标准!$T$4:$T$8)</f>
        <v>#N/A</v>
      </c>
      <c r="T203" s="27" t="str">
        <f aca="false">IF(E203="","",IF(AND(F203&gt;=0,F203&lt;60),179,F203+I203+L203+O203+R203))</f>
        <v/>
      </c>
      <c r="U203" s="29" t="str">
        <f aca="false">IF(E203="","",IF(AND(F203&gt;=0,F203&lt;60),"D",LOOKUP(T203,标准!$Q$4:$Q$8,标准!$R$4:$R$8)))</f>
        <v/>
      </c>
      <c r="V203" s="27" t="str">
        <f aca="false">IF(E203="","",IF(AND(F203&gt;=0,F203&lt;60),59,INT(T203/3)))</f>
        <v/>
      </c>
    </row>
    <row r="204" customFormat="false" ht="21.95" hidden="false" customHeight="true" outlineLevel="0" collapsed="false">
      <c r="A204" s="27" t="s">
        <v>111</v>
      </c>
      <c r="B204" s="30" t="s">
        <v>75</v>
      </c>
      <c r="C204" s="24" t="s">
        <v>47</v>
      </c>
      <c r="D204" s="31" t="s">
        <v>48</v>
      </c>
      <c r="E204" s="28"/>
      <c r="F204" s="27" t="e">
        <f aca="false">IF(D204="","",IF(D204="男",LOOKUP(E204,标准!$C$4:$C$47,标准!$B$4:$B$47),IF(D204="女",LOOKUP(E204,标准!$C$50:$C$93,标准!$B$50:$B$93))))</f>
        <v>#N/A</v>
      </c>
      <c r="G204" s="27" t="e">
        <f aca="false">LOOKUP(F204,标准!$S$4:$S$8,标准!$T$4:$T$8)</f>
        <v>#N/A</v>
      </c>
      <c r="H204" s="28"/>
      <c r="I204" s="27" t="e">
        <f aca="false">IF(D204="",0,IF(AND(D204="男"),LOOKUP(H204,标准!$J$4:$J$26,标准!$G$4:$G$26),LOOKUP(H204,标准!$J$50:$J$72,标准!$G$50:$G$72)))</f>
        <v>#N/A</v>
      </c>
      <c r="J204" s="27" t="e">
        <f aca="false">LOOKUP(I204,标准!$S$4:$S$8,标准!$T$4:$T$8)</f>
        <v>#N/A</v>
      </c>
      <c r="K204" s="28"/>
      <c r="L204" s="27" t="e">
        <f aca="false">IF(D204="",0,IF(AND(D204="男"),LOOKUP(K204,标准!$O$4:$O$26,标准!$G$4:$G$26),LOOKUP(K204,标准!$O$50:$O$72,标准!$G$50:$G$72)))</f>
        <v>#N/A</v>
      </c>
      <c r="M204" s="27" t="e">
        <f aca="false">LOOKUP(L204,标准!$S$4:$S$8,标准!$T$4:$T$8)</f>
        <v>#N/A</v>
      </c>
      <c r="N204" s="28"/>
      <c r="O204" s="27" t="e">
        <f aca="false">IF(D204="",0,IF(AND(D204="男"),LOOKUP(N204,标准!$K$4:$K$26,标准!$G$4:$G$26),LOOKUP(N204,标准!$K$50:$K$72,标准!$G$50:$G$72)))</f>
        <v>#N/A</v>
      </c>
      <c r="P204" s="27" t="e">
        <f aca="false">LOOKUP(O204,标准!$S$4:$S$8,标准!$T$4:$T$8)</f>
        <v>#N/A</v>
      </c>
      <c r="Q204" s="28"/>
      <c r="R204" s="27" t="e">
        <f aca="false">LOOKUP(Q204,标准!$M$50:$M$72,标准!$G$50:$G$72)</f>
        <v>#N/A</v>
      </c>
      <c r="S204" s="27" t="e">
        <f aca="false">LOOKUP(R204,标准!$S$4:$S$8,标准!$T$4:$T$8)</f>
        <v>#N/A</v>
      </c>
      <c r="T204" s="27" t="str">
        <f aca="false">IF(E204="","",IF(AND(F204&gt;=0,F204&lt;60),179,F204+I204+L204+O204+R204))</f>
        <v/>
      </c>
      <c r="U204" s="29" t="str">
        <f aca="false">IF(E204="","",IF(AND(F204&gt;=0,F204&lt;60),"D",LOOKUP(T204,标准!$Q$4:$Q$8,标准!$R$4:$R$8)))</f>
        <v/>
      </c>
      <c r="V204" s="27" t="str">
        <f aca="false">IF(E204="","",IF(AND(F204&gt;=0,F204&lt;60),59,INT(T204/3)))</f>
        <v/>
      </c>
    </row>
    <row r="205" customFormat="false" ht="21.95" hidden="false" customHeight="true" outlineLevel="0" collapsed="false">
      <c r="A205" s="27" t="s">
        <v>111</v>
      </c>
      <c r="B205" s="27" t="s">
        <v>76</v>
      </c>
      <c r="C205" s="24" t="s">
        <v>47</v>
      </c>
      <c r="D205" s="24" t="s">
        <v>48</v>
      </c>
      <c r="E205" s="28"/>
      <c r="F205" s="27" t="e">
        <f aca="false">IF(D205="","",IF(D205="男",LOOKUP(E205,标准!$C$4:$C$47,标准!$B$4:$B$47),IF(D205="女",LOOKUP(E205,标准!$C$50:$C$93,标准!$B$50:$B$93))))</f>
        <v>#N/A</v>
      </c>
      <c r="G205" s="27" t="e">
        <f aca="false">LOOKUP(F205,标准!$S$4:$S$8,标准!$T$4:$T$8)</f>
        <v>#N/A</v>
      </c>
      <c r="H205" s="28"/>
      <c r="I205" s="27" t="e">
        <f aca="false">IF(D205="",0,IF(AND(D205="男"),LOOKUP(H205,标准!$J$4:$J$26,标准!$G$4:$G$26),LOOKUP(H205,标准!$J$50:$J$72,标准!$G$50:$G$72)))</f>
        <v>#N/A</v>
      </c>
      <c r="J205" s="27" t="e">
        <f aca="false">LOOKUP(I205,标准!$S$4:$S$8,标准!$T$4:$T$8)</f>
        <v>#N/A</v>
      </c>
      <c r="K205" s="28"/>
      <c r="L205" s="27" t="e">
        <f aca="false">IF(D205="",0,IF(AND(D205="男"),LOOKUP(K205,标准!$O$4:$O$26,标准!$G$4:$G$26),LOOKUP(K205,标准!$O$50:$O$72,标准!$G$50:$G$72)))</f>
        <v>#N/A</v>
      </c>
      <c r="M205" s="27" t="e">
        <f aca="false">LOOKUP(L205,标准!$S$4:$S$8,标准!$T$4:$T$8)</f>
        <v>#N/A</v>
      </c>
      <c r="N205" s="28"/>
      <c r="O205" s="27" t="e">
        <f aca="false">IF(D205="",0,IF(AND(D205="男"),LOOKUP(N205,标准!$K$4:$K$26,标准!$G$4:$G$26),LOOKUP(N205,标准!$K$50:$K$72,标准!$G$50:$G$72)))</f>
        <v>#N/A</v>
      </c>
      <c r="P205" s="27" t="e">
        <f aca="false">LOOKUP(O205,标准!$S$4:$S$8,标准!$T$4:$T$8)</f>
        <v>#N/A</v>
      </c>
      <c r="Q205" s="28"/>
      <c r="R205" s="27" t="e">
        <f aca="false">LOOKUP(Q205,标准!$M$50:$M$72,标准!$G$50:$G$72)</f>
        <v>#N/A</v>
      </c>
      <c r="S205" s="27" t="e">
        <f aca="false">LOOKUP(R205,标准!$S$4:$S$8,标准!$T$4:$T$8)</f>
        <v>#N/A</v>
      </c>
      <c r="T205" s="27" t="str">
        <f aca="false">IF(E205="","",IF(AND(F205&gt;=0,F205&lt;60),179,F205+I205+L205+O205+R205))</f>
        <v/>
      </c>
      <c r="U205" s="29" t="str">
        <f aca="false">IF(E205="","",IF(AND(F205&gt;=0,F205&lt;60),"D",LOOKUP(T205,标准!$Q$4:$Q$8,标准!$R$4:$R$8)))</f>
        <v/>
      </c>
      <c r="V205" s="27" t="str">
        <f aca="false">IF(E205="","",IF(AND(F205&gt;=0,F205&lt;60),59,INT(T205/3)))</f>
        <v/>
      </c>
    </row>
    <row r="206" customFormat="false" ht="21.95" hidden="false" customHeight="true" outlineLevel="0" collapsed="false">
      <c r="A206" s="27" t="s">
        <v>111</v>
      </c>
      <c r="B206" s="27" t="s">
        <v>77</v>
      </c>
      <c r="C206" s="24" t="s">
        <v>47</v>
      </c>
      <c r="D206" s="24" t="s">
        <v>48</v>
      </c>
      <c r="E206" s="28"/>
      <c r="F206" s="27" t="e">
        <f aca="false">IF(D206="","",IF(D206="男",LOOKUP(E206,标准!$C$4:$C$47,标准!$B$4:$B$47),IF(D206="女",LOOKUP(E206,标准!$C$50:$C$93,标准!$B$50:$B$93))))</f>
        <v>#N/A</v>
      </c>
      <c r="G206" s="27" t="e">
        <f aca="false">LOOKUP(F206,标准!$S$4:$S$8,标准!$T$4:$T$8)</f>
        <v>#N/A</v>
      </c>
      <c r="H206" s="28"/>
      <c r="I206" s="27" t="e">
        <f aca="false">IF(D206="",0,IF(AND(D206="男"),LOOKUP(H206,标准!$J$4:$J$26,标准!$G$4:$G$26),LOOKUP(H206,标准!$J$50:$J$72,标准!$G$50:$G$72)))</f>
        <v>#N/A</v>
      </c>
      <c r="J206" s="27" t="e">
        <f aca="false">LOOKUP(I206,标准!$S$4:$S$8,标准!$T$4:$T$8)</f>
        <v>#N/A</v>
      </c>
      <c r="K206" s="28"/>
      <c r="L206" s="27" t="e">
        <f aca="false">IF(D206="",0,IF(AND(D206="男"),LOOKUP(K206,标准!$O$4:$O$26,标准!$G$4:$G$26),LOOKUP(K206,标准!$O$50:$O$72,标准!$G$50:$G$72)))</f>
        <v>#N/A</v>
      </c>
      <c r="M206" s="27" t="e">
        <f aca="false">LOOKUP(L206,标准!$S$4:$S$8,标准!$T$4:$T$8)</f>
        <v>#N/A</v>
      </c>
      <c r="N206" s="28"/>
      <c r="O206" s="27" t="e">
        <f aca="false">IF(D206="",0,IF(AND(D206="男"),LOOKUP(N206,标准!$K$4:$K$26,标准!$G$4:$G$26),LOOKUP(N206,标准!$K$50:$K$72,标准!$G$50:$G$72)))</f>
        <v>#N/A</v>
      </c>
      <c r="P206" s="27" t="e">
        <f aca="false">LOOKUP(O206,标准!$S$4:$S$8,标准!$T$4:$T$8)</f>
        <v>#N/A</v>
      </c>
      <c r="Q206" s="28"/>
      <c r="R206" s="27" t="e">
        <f aca="false">LOOKUP(Q206,标准!$M$50:$M$72,标准!$G$50:$G$72)</f>
        <v>#N/A</v>
      </c>
      <c r="S206" s="27" t="e">
        <f aca="false">LOOKUP(R206,标准!$S$4:$S$8,标准!$T$4:$T$8)</f>
        <v>#N/A</v>
      </c>
      <c r="T206" s="27" t="str">
        <f aca="false">IF(E206="","",IF(AND(F206&gt;=0,F206&lt;60),179,F206+I206+L206+O206+R206))</f>
        <v/>
      </c>
      <c r="U206" s="29" t="str">
        <f aca="false">IF(E206="","",IF(AND(F206&gt;=0,F206&lt;60),"D",LOOKUP(T206,标准!$Q$4:$Q$8,标准!$R$4:$R$8)))</f>
        <v/>
      </c>
      <c r="V206" s="27" t="str">
        <f aca="false">IF(E206="","",IF(AND(F206&gt;=0,F206&lt;60),59,INT(T206/3)))</f>
        <v/>
      </c>
    </row>
    <row r="207" customFormat="false" ht="21.95" hidden="false" customHeight="true" outlineLevel="0" collapsed="false">
      <c r="A207" s="27" t="s">
        <v>111</v>
      </c>
      <c r="B207" s="27" t="s">
        <v>78</v>
      </c>
      <c r="C207" s="24" t="s">
        <v>47</v>
      </c>
      <c r="D207" s="24" t="s">
        <v>48</v>
      </c>
      <c r="E207" s="28"/>
      <c r="F207" s="27" t="e">
        <f aca="false">IF(D207="","",IF(D207="男",LOOKUP(E207,标准!$C$4:$C$47,标准!$B$4:$B$47),IF(D207="女",LOOKUP(E207,标准!$C$50:$C$93,标准!$B$50:$B$93))))</f>
        <v>#N/A</v>
      </c>
      <c r="G207" s="27" t="e">
        <f aca="false">LOOKUP(F207,标准!$S$4:$S$8,标准!$T$4:$T$8)</f>
        <v>#N/A</v>
      </c>
      <c r="H207" s="28"/>
      <c r="I207" s="27" t="e">
        <f aca="false">IF(D207="",0,IF(AND(D207="男"),LOOKUP(H207,标准!$J$4:$J$26,标准!$G$4:$G$26),LOOKUP(H207,标准!$J$50:$J$72,标准!$G$50:$G$72)))</f>
        <v>#N/A</v>
      </c>
      <c r="J207" s="27" t="e">
        <f aca="false">LOOKUP(I207,标准!$S$4:$S$8,标准!$T$4:$T$8)</f>
        <v>#N/A</v>
      </c>
      <c r="K207" s="28"/>
      <c r="L207" s="27" t="e">
        <f aca="false">IF(D207="",0,IF(AND(D207="男"),LOOKUP(K207,标准!$O$4:$O$26,标准!$G$4:$G$26),LOOKUP(K207,标准!$O$50:$O$72,标准!$G$50:$G$72)))</f>
        <v>#N/A</v>
      </c>
      <c r="M207" s="27" t="e">
        <f aca="false">LOOKUP(L207,标准!$S$4:$S$8,标准!$T$4:$T$8)</f>
        <v>#N/A</v>
      </c>
      <c r="N207" s="28"/>
      <c r="O207" s="27" t="e">
        <f aca="false">IF(D207="",0,IF(AND(D207="男"),LOOKUP(N207,标准!$K$4:$K$26,标准!$G$4:$G$26),LOOKUP(N207,标准!$K$50:$K$72,标准!$G$50:$G$72)))</f>
        <v>#N/A</v>
      </c>
      <c r="P207" s="27" t="e">
        <f aca="false">LOOKUP(O207,标准!$S$4:$S$8,标准!$T$4:$T$8)</f>
        <v>#N/A</v>
      </c>
      <c r="Q207" s="28"/>
      <c r="R207" s="27" t="e">
        <f aca="false">LOOKUP(Q207,标准!$M$50:$M$72,标准!$G$50:$G$72)</f>
        <v>#N/A</v>
      </c>
      <c r="S207" s="27" t="e">
        <f aca="false">LOOKUP(R207,标准!$S$4:$S$8,标准!$T$4:$T$8)</f>
        <v>#N/A</v>
      </c>
      <c r="T207" s="27" t="str">
        <f aca="false">IF(E207="","",IF(AND(F207&gt;=0,F207&lt;60),179,F207+I207+L207+O207+R207))</f>
        <v/>
      </c>
      <c r="U207" s="29" t="str">
        <f aca="false">IF(E207="","",IF(AND(F207&gt;=0,F207&lt;60),"D",LOOKUP(T207,标准!$Q$4:$Q$8,标准!$R$4:$R$8)))</f>
        <v/>
      </c>
      <c r="V207" s="27" t="str">
        <f aca="false">IF(E207="","",IF(AND(F207&gt;=0,F207&lt;60),59,INT(T207/3)))</f>
        <v/>
      </c>
    </row>
    <row r="208" customFormat="false" ht="21.95" hidden="false" customHeight="true" outlineLevel="0" collapsed="false">
      <c r="A208" s="27" t="s">
        <v>111</v>
      </c>
      <c r="B208" s="27" t="s">
        <v>79</v>
      </c>
      <c r="C208" s="24" t="s">
        <v>47</v>
      </c>
      <c r="D208" s="24" t="s">
        <v>48</v>
      </c>
      <c r="E208" s="28"/>
      <c r="F208" s="27" t="e">
        <f aca="false">IF(D208="","",IF(D208="男",LOOKUP(E208,标准!$C$4:$C$47,标准!$B$4:$B$47),IF(D208="女",LOOKUP(E208,标准!$C$50:$C$93,标准!$B$50:$B$93))))</f>
        <v>#N/A</v>
      </c>
      <c r="G208" s="27" t="e">
        <f aca="false">LOOKUP(F208,标准!$S$4:$S$8,标准!$T$4:$T$8)</f>
        <v>#N/A</v>
      </c>
      <c r="H208" s="28"/>
      <c r="I208" s="27" t="e">
        <f aca="false">IF(D208="",0,IF(AND(D208="男"),LOOKUP(H208,标准!$J$4:$J$26,标准!$G$4:$G$26),LOOKUP(H208,标准!$J$50:$J$72,标准!$G$50:$G$72)))</f>
        <v>#N/A</v>
      </c>
      <c r="J208" s="27" t="e">
        <f aca="false">LOOKUP(I208,标准!$S$4:$S$8,标准!$T$4:$T$8)</f>
        <v>#N/A</v>
      </c>
      <c r="K208" s="28"/>
      <c r="L208" s="27" t="e">
        <f aca="false">IF(D208="",0,IF(AND(D208="男"),LOOKUP(K208,标准!$O$4:$O$26,标准!$G$4:$G$26),LOOKUP(K208,标准!$O$50:$O$72,标准!$G$50:$G$72)))</f>
        <v>#N/A</v>
      </c>
      <c r="M208" s="27" t="e">
        <f aca="false">LOOKUP(L208,标准!$S$4:$S$8,标准!$T$4:$T$8)</f>
        <v>#N/A</v>
      </c>
      <c r="N208" s="28"/>
      <c r="O208" s="27" t="e">
        <f aca="false">IF(D208="",0,IF(AND(D208="男"),LOOKUP(N208,标准!$K$4:$K$26,标准!$G$4:$G$26),LOOKUP(N208,标准!$K$50:$K$72,标准!$G$50:$G$72)))</f>
        <v>#N/A</v>
      </c>
      <c r="P208" s="27" t="e">
        <f aca="false">LOOKUP(O208,标准!$S$4:$S$8,标准!$T$4:$T$8)</f>
        <v>#N/A</v>
      </c>
      <c r="Q208" s="28"/>
      <c r="R208" s="27" t="e">
        <f aca="false">LOOKUP(Q208,标准!$M$50:$M$72,标准!$G$50:$G$72)</f>
        <v>#N/A</v>
      </c>
      <c r="S208" s="27" t="e">
        <f aca="false">LOOKUP(R208,标准!$S$4:$S$8,标准!$T$4:$T$8)</f>
        <v>#N/A</v>
      </c>
      <c r="T208" s="27" t="str">
        <f aca="false">IF(E208="","",IF(AND(F208&gt;=0,F208&lt;60),179,F208+I208+L208+O208+R208))</f>
        <v/>
      </c>
      <c r="U208" s="29" t="str">
        <f aca="false">IF(E208="","",IF(AND(F208&gt;=0,F208&lt;60),"D",LOOKUP(T208,标准!$Q$4:$Q$8,标准!$R$4:$R$8)))</f>
        <v/>
      </c>
      <c r="V208" s="27" t="str">
        <f aca="false">IF(E208="","",IF(AND(F208&gt;=0,F208&lt;60),59,INT(T208/3)))</f>
        <v/>
      </c>
    </row>
    <row r="209" customFormat="false" ht="21.95" hidden="false" customHeight="true" outlineLevel="0" collapsed="false">
      <c r="A209" s="27" t="s">
        <v>111</v>
      </c>
      <c r="B209" s="27" t="s">
        <v>80</v>
      </c>
      <c r="C209" s="24" t="s">
        <v>47</v>
      </c>
      <c r="D209" s="24" t="s">
        <v>50</v>
      </c>
      <c r="E209" s="28"/>
      <c r="F209" s="27" t="e">
        <f aca="false">IF(D209="","",IF(D209="男",LOOKUP(E209,标准!$C$4:$C$47,标准!$B$4:$B$47),IF(D209="女",LOOKUP(E209,标准!$C$50:$C$93,标准!$B$50:$B$93))))</f>
        <v>#N/A</v>
      </c>
      <c r="G209" s="27" t="e">
        <f aca="false">LOOKUP(F209,标准!$S$4:$S$8,标准!$T$4:$T$8)</f>
        <v>#N/A</v>
      </c>
      <c r="H209" s="28"/>
      <c r="I209" s="27" t="e">
        <f aca="false">IF(D209="",0,IF(AND(D209="男"),LOOKUP(H209,标准!$J$4:$J$26,标准!$G$4:$G$26),LOOKUP(H209,标准!$J$50:$J$72,标准!$G$50:$G$72)))</f>
        <v>#N/A</v>
      </c>
      <c r="J209" s="27" t="e">
        <f aca="false">LOOKUP(I209,标准!$S$4:$S$8,标准!$T$4:$T$8)</f>
        <v>#N/A</v>
      </c>
      <c r="K209" s="28"/>
      <c r="L209" s="27" t="e">
        <f aca="false">IF(D209="",0,IF(AND(D209="男"),LOOKUP(K209,标准!$O$4:$O$26,标准!$G$4:$G$26),LOOKUP(K209,标准!$O$50:$O$72,标准!$G$50:$G$72)))</f>
        <v>#N/A</v>
      </c>
      <c r="M209" s="27" t="e">
        <f aca="false">LOOKUP(L209,标准!$S$4:$S$8,标准!$T$4:$T$8)</f>
        <v>#N/A</v>
      </c>
      <c r="N209" s="28"/>
      <c r="O209" s="27" t="e">
        <f aca="false">IF(D209="",0,IF(AND(D209="男"),LOOKUP(N209,标准!$K$4:$K$26,标准!$G$4:$G$26),LOOKUP(N209,标准!$K$50:$K$72,标准!$G$50:$G$72)))</f>
        <v>#N/A</v>
      </c>
      <c r="P209" s="27" t="e">
        <f aca="false">LOOKUP(O209,标准!$S$4:$S$8,标准!$T$4:$T$8)</f>
        <v>#N/A</v>
      </c>
      <c r="Q209" s="28"/>
      <c r="R209" s="27" t="e">
        <f aca="false">LOOKUP(Q209,标准!$M$50:$M$72,标准!$G$50:$G$72)</f>
        <v>#N/A</v>
      </c>
      <c r="S209" s="27" t="e">
        <f aca="false">LOOKUP(R209,标准!$S$4:$S$8,标准!$T$4:$T$8)</f>
        <v>#N/A</v>
      </c>
      <c r="T209" s="27" t="str">
        <f aca="false">IF(E209="","",IF(AND(F209&gt;=0,F209&lt;60),179,F209+I209+L209+O209+R209))</f>
        <v/>
      </c>
      <c r="U209" s="29" t="str">
        <f aca="false">IF(E209="","",IF(AND(F209&gt;=0,F209&lt;60),"D",LOOKUP(T209,标准!$Q$4:$Q$8,标准!$R$4:$R$8)))</f>
        <v/>
      </c>
      <c r="V209" s="27" t="str">
        <f aca="false">IF(E209="","",IF(AND(F209&gt;=0,F209&lt;60),59,INT(T209/3)))</f>
        <v/>
      </c>
    </row>
    <row r="210" customFormat="false" ht="21.95" hidden="false" customHeight="true" outlineLevel="0" collapsed="false">
      <c r="A210" s="27" t="s">
        <v>111</v>
      </c>
      <c r="B210" s="27" t="s">
        <v>81</v>
      </c>
      <c r="C210" s="24" t="s">
        <v>47</v>
      </c>
      <c r="D210" s="24" t="s">
        <v>48</v>
      </c>
      <c r="E210" s="28"/>
      <c r="F210" s="27" t="e">
        <f aca="false">IF(D210="","",IF(D210="男",LOOKUP(E210,标准!$C$4:$C$47,标准!$B$4:$B$47),IF(D210="女",LOOKUP(E210,标准!$C$50:$C$93,标准!$B$50:$B$93))))</f>
        <v>#N/A</v>
      </c>
      <c r="G210" s="27" t="e">
        <f aca="false">LOOKUP(F210,标准!$S$4:$S$8,标准!$T$4:$T$8)</f>
        <v>#N/A</v>
      </c>
      <c r="H210" s="28"/>
      <c r="I210" s="27" t="e">
        <f aca="false">IF(D210="",0,IF(AND(D210="男"),LOOKUP(H210,标准!$J$4:$J$26,标准!$G$4:$G$26),LOOKUP(H210,标准!$J$50:$J$72,标准!$G$50:$G$72)))</f>
        <v>#N/A</v>
      </c>
      <c r="J210" s="27" t="e">
        <f aca="false">LOOKUP(I210,标准!$S$4:$S$8,标准!$T$4:$T$8)</f>
        <v>#N/A</v>
      </c>
      <c r="K210" s="28"/>
      <c r="L210" s="27" t="e">
        <f aca="false">IF(D210="",0,IF(AND(D210="男"),LOOKUP(K210,标准!$O$4:$O$26,标准!$G$4:$G$26),LOOKUP(K210,标准!$O$50:$O$72,标准!$G$50:$G$72)))</f>
        <v>#N/A</v>
      </c>
      <c r="M210" s="27" t="e">
        <f aca="false">LOOKUP(L210,标准!$S$4:$S$8,标准!$T$4:$T$8)</f>
        <v>#N/A</v>
      </c>
      <c r="N210" s="28"/>
      <c r="O210" s="27" t="e">
        <f aca="false">IF(D210="",0,IF(AND(D210="男"),LOOKUP(N210,标准!$K$4:$K$26,标准!$G$4:$G$26),LOOKUP(N210,标准!$K$50:$K$72,标准!$G$50:$G$72)))</f>
        <v>#N/A</v>
      </c>
      <c r="P210" s="27" t="e">
        <f aca="false">LOOKUP(O210,标准!$S$4:$S$8,标准!$T$4:$T$8)</f>
        <v>#N/A</v>
      </c>
      <c r="Q210" s="28"/>
      <c r="R210" s="27" t="e">
        <f aca="false">LOOKUP(Q210,标准!$M$50:$M$72,标准!$G$50:$G$72)</f>
        <v>#N/A</v>
      </c>
      <c r="S210" s="27" t="e">
        <f aca="false">LOOKUP(R210,标准!$S$4:$S$8,标准!$T$4:$T$8)</f>
        <v>#N/A</v>
      </c>
      <c r="T210" s="27" t="str">
        <f aca="false">IF(E210="","",IF(AND(F210&gt;=0,F210&lt;60),179,F210+I210+L210+O210+R210))</f>
        <v/>
      </c>
      <c r="U210" s="29" t="str">
        <f aca="false">IF(E210="","",IF(AND(F210&gt;=0,F210&lt;60),"D",LOOKUP(T210,标准!$Q$4:$Q$8,标准!$R$4:$R$8)))</f>
        <v/>
      </c>
      <c r="V210" s="27" t="str">
        <f aca="false">IF(E210="","",IF(AND(F210&gt;=0,F210&lt;60),59,INT(T210/3)))</f>
        <v/>
      </c>
    </row>
    <row r="211" customFormat="false" ht="21.95" hidden="false" customHeight="true" outlineLevel="0" collapsed="false">
      <c r="A211" s="27" t="s">
        <v>111</v>
      </c>
      <c r="B211" s="27" t="s">
        <v>82</v>
      </c>
      <c r="C211" s="24" t="s">
        <v>47</v>
      </c>
      <c r="D211" s="24" t="s">
        <v>50</v>
      </c>
      <c r="E211" s="28"/>
      <c r="F211" s="27" t="e">
        <f aca="false">IF(D211="","",IF(D211="男",LOOKUP(E211,标准!$C$4:$C$47,标准!$B$4:$B$47),IF(D211="女",LOOKUP(E211,标准!$C$50:$C$93,标准!$B$50:$B$93))))</f>
        <v>#N/A</v>
      </c>
      <c r="G211" s="27" t="e">
        <f aca="false">LOOKUP(F211,标准!$S$4:$S$8,标准!$T$4:$T$8)</f>
        <v>#N/A</v>
      </c>
      <c r="H211" s="28"/>
      <c r="I211" s="27" t="e">
        <f aca="false">IF(D211="",0,IF(AND(D211="男"),LOOKUP(H211,标准!$J$4:$J$26,标准!$G$4:$G$26),LOOKUP(H211,标准!$J$50:$J$72,标准!$G$50:$G$72)))</f>
        <v>#N/A</v>
      </c>
      <c r="J211" s="27" t="e">
        <f aca="false">LOOKUP(I211,标准!$S$4:$S$8,标准!$T$4:$T$8)</f>
        <v>#N/A</v>
      </c>
      <c r="K211" s="28"/>
      <c r="L211" s="27" t="e">
        <f aca="false">IF(D211="",0,IF(AND(D211="男"),LOOKUP(K211,标准!$O$4:$O$26,标准!$G$4:$G$26),LOOKUP(K211,标准!$O$50:$O$72,标准!$G$50:$G$72)))</f>
        <v>#N/A</v>
      </c>
      <c r="M211" s="27" t="e">
        <f aca="false">LOOKUP(L211,标准!$S$4:$S$8,标准!$T$4:$T$8)</f>
        <v>#N/A</v>
      </c>
      <c r="N211" s="28"/>
      <c r="O211" s="27" t="e">
        <f aca="false">IF(D211="",0,IF(AND(D211="男"),LOOKUP(N211,标准!$K$4:$K$26,标准!$G$4:$G$26),LOOKUP(N211,标准!$K$50:$K$72,标准!$G$50:$G$72)))</f>
        <v>#N/A</v>
      </c>
      <c r="P211" s="27" t="e">
        <f aca="false">LOOKUP(O211,标准!$S$4:$S$8,标准!$T$4:$T$8)</f>
        <v>#N/A</v>
      </c>
      <c r="Q211" s="28"/>
      <c r="R211" s="27" t="e">
        <f aca="false">LOOKUP(Q211,标准!$M$50:$M$72,标准!$G$50:$G$72)</f>
        <v>#N/A</v>
      </c>
      <c r="S211" s="27" t="e">
        <f aca="false">LOOKUP(R211,标准!$S$4:$S$8,标准!$T$4:$T$8)</f>
        <v>#N/A</v>
      </c>
      <c r="T211" s="27" t="str">
        <f aca="false">IF(E211="","",IF(AND(F211&gt;=0,F211&lt;60),179,F211+I211+L211+O211+R211))</f>
        <v/>
      </c>
      <c r="U211" s="29" t="str">
        <f aca="false">IF(E211="","",IF(AND(F211&gt;=0,F211&lt;60),"D",LOOKUP(T211,标准!$Q$4:$Q$8,标准!$R$4:$R$8)))</f>
        <v/>
      </c>
      <c r="V211" s="27" t="str">
        <f aca="false">IF(E211="","",IF(AND(F211&gt;=0,F211&lt;60),59,INT(T211/3)))</f>
        <v/>
      </c>
    </row>
    <row r="212" customFormat="false" ht="21.95" hidden="false" customHeight="true" outlineLevel="0" collapsed="false">
      <c r="A212" s="27" t="s">
        <v>111</v>
      </c>
      <c r="B212" s="27" t="s">
        <v>83</v>
      </c>
      <c r="C212" s="24" t="s">
        <v>47</v>
      </c>
      <c r="D212" s="24" t="s">
        <v>50</v>
      </c>
      <c r="E212" s="28"/>
      <c r="F212" s="27" t="e">
        <f aca="false">IF(D212="","",IF(D212="男",LOOKUP(E212,标准!$C$4:$C$47,标准!$B$4:$B$47),IF(D212="女",LOOKUP(E212,标准!$C$50:$C$93,标准!$B$50:$B$93))))</f>
        <v>#N/A</v>
      </c>
      <c r="G212" s="27" t="e">
        <f aca="false">LOOKUP(F212,标准!$S$4:$S$8,标准!$T$4:$T$8)</f>
        <v>#N/A</v>
      </c>
      <c r="H212" s="28"/>
      <c r="I212" s="27" t="e">
        <f aca="false">IF(D212="",0,IF(AND(D212="男"),LOOKUP(H212,标准!$J$4:$J$26,标准!$G$4:$G$26),LOOKUP(H212,标准!$J$50:$J$72,标准!$G$50:$G$72)))</f>
        <v>#N/A</v>
      </c>
      <c r="J212" s="27" t="e">
        <f aca="false">LOOKUP(I212,标准!$S$4:$S$8,标准!$T$4:$T$8)</f>
        <v>#N/A</v>
      </c>
      <c r="K212" s="28"/>
      <c r="L212" s="27" t="e">
        <f aca="false">IF(D212="",0,IF(AND(D212="男"),LOOKUP(K212,标准!$O$4:$O$26,标准!$G$4:$G$26),LOOKUP(K212,标准!$O$50:$O$72,标准!$G$50:$G$72)))</f>
        <v>#N/A</v>
      </c>
      <c r="M212" s="27" t="e">
        <f aca="false">LOOKUP(L212,标准!$S$4:$S$8,标准!$T$4:$T$8)</f>
        <v>#N/A</v>
      </c>
      <c r="N212" s="28"/>
      <c r="O212" s="27" t="e">
        <f aca="false">IF(D212="",0,IF(AND(D212="男"),LOOKUP(N212,标准!$K$4:$K$26,标准!$G$4:$G$26),LOOKUP(N212,标准!$K$50:$K$72,标准!$G$50:$G$72)))</f>
        <v>#N/A</v>
      </c>
      <c r="P212" s="27" t="e">
        <f aca="false">LOOKUP(O212,标准!$S$4:$S$8,标准!$T$4:$T$8)</f>
        <v>#N/A</v>
      </c>
      <c r="Q212" s="28"/>
      <c r="R212" s="27" t="e">
        <f aca="false">LOOKUP(Q212,标准!$M$50:$M$72,标准!$G$50:$G$72)</f>
        <v>#N/A</v>
      </c>
      <c r="S212" s="27" t="e">
        <f aca="false">LOOKUP(R212,标准!$S$4:$S$8,标准!$T$4:$T$8)</f>
        <v>#N/A</v>
      </c>
      <c r="T212" s="27" t="str">
        <f aca="false">IF(E212="","",IF(AND(F212&gt;=0,F212&lt;60),179,F212+I212+L212+O212+R212))</f>
        <v/>
      </c>
      <c r="U212" s="29" t="str">
        <f aca="false">IF(E212="","",IF(AND(F212&gt;=0,F212&lt;60),"D",LOOKUP(T212,标准!$Q$4:$Q$8,标准!$R$4:$R$8)))</f>
        <v/>
      </c>
      <c r="V212" s="27" t="str">
        <f aca="false">IF(E212="","",IF(AND(F212&gt;=0,F212&lt;60),59,INT(T212/3)))</f>
        <v/>
      </c>
    </row>
    <row r="213" customFormat="false" ht="21.95" hidden="false" customHeight="true" outlineLevel="0" collapsed="false">
      <c r="A213" s="27" t="s">
        <v>111</v>
      </c>
      <c r="B213" s="27" t="s">
        <v>84</v>
      </c>
      <c r="C213" s="24" t="s">
        <v>47</v>
      </c>
      <c r="D213" s="24" t="s">
        <v>50</v>
      </c>
      <c r="E213" s="28"/>
      <c r="F213" s="27" t="e">
        <f aca="false">IF(D213="","",IF(D213="男",LOOKUP(E213,标准!$C$4:$C$47,标准!$B$4:$B$47),IF(D213="女",LOOKUP(E213,标准!$C$50:$C$93,标准!$B$50:$B$93))))</f>
        <v>#N/A</v>
      </c>
      <c r="G213" s="27" t="e">
        <f aca="false">LOOKUP(F213,标准!$S$4:$S$8,标准!$T$4:$T$8)</f>
        <v>#N/A</v>
      </c>
      <c r="H213" s="28"/>
      <c r="I213" s="27" t="e">
        <f aca="false">IF(D213="",0,IF(AND(D213="男"),LOOKUP(H213,标准!$J$4:$J$26,标准!$G$4:$G$26),LOOKUP(H213,标准!$J$50:$J$72,标准!$G$50:$G$72)))</f>
        <v>#N/A</v>
      </c>
      <c r="J213" s="27" t="e">
        <f aca="false">LOOKUP(I213,标准!$S$4:$S$8,标准!$T$4:$T$8)</f>
        <v>#N/A</v>
      </c>
      <c r="K213" s="28"/>
      <c r="L213" s="27" t="e">
        <f aca="false">IF(D213="",0,IF(AND(D213="男"),LOOKUP(K213,标准!$O$4:$O$26,标准!$G$4:$G$26),LOOKUP(K213,标准!$O$50:$O$72,标准!$G$50:$G$72)))</f>
        <v>#N/A</v>
      </c>
      <c r="M213" s="27" t="e">
        <f aca="false">LOOKUP(L213,标准!$S$4:$S$8,标准!$T$4:$T$8)</f>
        <v>#N/A</v>
      </c>
      <c r="N213" s="28"/>
      <c r="O213" s="27" t="e">
        <f aca="false">IF(D213="",0,IF(AND(D213="男"),LOOKUP(N213,标准!$K$4:$K$26,标准!$G$4:$G$26),LOOKUP(N213,标准!$K$50:$K$72,标准!$G$50:$G$72)))</f>
        <v>#N/A</v>
      </c>
      <c r="P213" s="27" t="e">
        <f aca="false">LOOKUP(O213,标准!$S$4:$S$8,标准!$T$4:$T$8)</f>
        <v>#N/A</v>
      </c>
      <c r="Q213" s="28"/>
      <c r="R213" s="27" t="e">
        <f aca="false">LOOKUP(Q213,标准!$M$50:$M$72,标准!$G$50:$G$72)</f>
        <v>#N/A</v>
      </c>
      <c r="S213" s="27" t="e">
        <f aca="false">LOOKUP(R213,标准!$S$4:$S$8,标准!$T$4:$T$8)</f>
        <v>#N/A</v>
      </c>
      <c r="T213" s="27" t="str">
        <f aca="false">IF(E213="","",IF(AND(F213&gt;=0,F213&lt;60),179,F213+I213+L213+O213+R213))</f>
        <v/>
      </c>
      <c r="U213" s="29" t="str">
        <f aca="false">IF(E213="","",IF(AND(F213&gt;=0,F213&lt;60),"D",LOOKUP(T213,标准!$Q$4:$Q$8,标准!$R$4:$R$8)))</f>
        <v/>
      </c>
      <c r="V213" s="27" t="str">
        <f aca="false">IF(E213="","",IF(AND(F213&gt;=0,F213&lt;60),59,INT(T213/3)))</f>
        <v/>
      </c>
    </row>
    <row r="214" customFormat="false" ht="21.95" hidden="false" customHeight="true" outlineLevel="0" collapsed="false">
      <c r="A214" s="27" t="s">
        <v>111</v>
      </c>
      <c r="B214" s="27" t="s">
        <v>85</v>
      </c>
      <c r="C214" s="24" t="s">
        <v>47</v>
      </c>
      <c r="D214" s="24" t="s">
        <v>48</v>
      </c>
      <c r="E214" s="28"/>
      <c r="F214" s="27" t="e">
        <f aca="false">IF(D214="","",IF(D214="男",LOOKUP(E214,标准!$C$4:$C$47,标准!$B$4:$B$47),IF(D214="女",LOOKUP(E214,标准!$C$50:$C$93,标准!$B$50:$B$93))))</f>
        <v>#N/A</v>
      </c>
      <c r="G214" s="27" t="e">
        <f aca="false">LOOKUP(F214,标准!$S$4:$S$8,标准!$T$4:$T$8)</f>
        <v>#N/A</v>
      </c>
      <c r="H214" s="28"/>
      <c r="I214" s="27" t="e">
        <f aca="false">IF(D214="",0,IF(AND(D214="男"),LOOKUP(H214,标准!$J$4:$J$26,标准!$G$4:$G$26),LOOKUP(H214,标准!$J$50:$J$72,标准!$G$50:$G$72)))</f>
        <v>#N/A</v>
      </c>
      <c r="J214" s="27" t="e">
        <f aca="false">LOOKUP(I214,标准!$S$4:$S$8,标准!$T$4:$T$8)</f>
        <v>#N/A</v>
      </c>
      <c r="K214" s="28"/>
      <c r="L214" s="27" t="e">
        <f aca="false">IF(D214="",0,IF(AND(D214="男"),LOOKUP(K214,标准!$O$4:$O$26,标准!$G$4:$G$26),LOOKUP(K214,标准!$O$50:$O$72,标准!$G$50:$G$72)))</f>
        <v>#N/A</v>
      </c>
      <c r="M214" s="27" t="e">
        <f aca="false">LOOKUP(L214,标准!$S$4:$S$8,标准!$T$4:$T$8)</f>
        <v>#N/A</v>
      </c>
      <c r="N214" s="28"/>
      <c r="O214" s="27" t="e">
        <f aca="false">IF(D214="",0,IF(AND(D214="男"),LOOKUP(N214,标准!$K$4:$K$26,标准!$G$4:$G$26),LOOKUP(N214,标准!$K$50:$K$72,标准!$G$50:$G$72)))</f>
        <v>#N/A</v>
      </c>
      <c r="P214" s="27" t="e">
        <f aca="false">LOOKUP(O214,标准!$S$4:$S$8,标准!$T$4:$T$8)</f>
        <v>#N/A</v>
      </c>
      <c r="Q214" s="28"/>
      <c r="R214" s="27" t="e">
        <f aca="false">LOOKUP(Q214,标准!$M$50:$M$72,标准!$G$50:$G$72)</f>
        <v>#N/A</v>
      </c>
      <c r="S214" s="27" t="e">
        <f aca="false">LOOKUP(R214,标准!$S$4:$S$8,标准!$T$4:$T$8)</f>
        <v>#N/A</v>
      </c>
      <c r="T214" s="27" t="str">
        <f aca="false">IF(E214="","",IF(AND(F214&gt;=0,F214&lt;60),179,F214+I214+L214+O214+R214))</f>
        <v/>
      </c>
      <c r="U214" s="29" t="str">
        <f aca="false">IF(E214="","",IF(AND(F214&gt;=0,F214&lt;60),"D",LOOKUP(T214,标准!$Q$4:$Q$8,标准!$R$4:$R$8)))</f>
        <v/>
      </c>
      <c r="V214" s="27" t="str">
        <f aca="false">IF(E214="","",IF(AND(F214&gt;=0,F214&lt;60),59,INT(T214/3)))</f>
        <v/>
      </c>
    </row>
    <row r="215" customFormat="false" ht="21.95" hidden="false" customHeight="true" outlineLevel="0" collapsed="false">
      <c r="A215" s="27" t="s">
        <v>111</v>
      </c>
      <c r="B215" s="27" t="s">
        <v>86</v>
      </c>
      <c r="C215" s="24" t="s">
        <v>47</v>
      </c>
      <c r="D215" s="24" t="s">
        <v>48</v>
      </c>
      <c r="E215" s="28"/>
      <c r="F215" s="27" t="e">
        <f aca="false">IF(D215="","",IF(D215="男",LOOKUP(E215,标准!$C$4:$C$47,标准!$B$4:$B$47),IF(D215="女",LOOKUP(E215,标准!$C$50:$C$93,标准!$B$50:$B$93))))</f>
        <v>#N/A</v>
      </c>
      <c r="G215" s="27" t="e">
        <f aca="false">LOOKUP(F215,标准!$S$4:$S$8,标准!$T$4:$T$8)</f>
        <v>#N/A</v>
      </c>
      <c r="H215" s="28"/>
      <c r="I215" s="27" t="e">
        <f aca="false">IF(D215="",0,IF(AND(D215="男"),LOOKUP(H215,标准!$J$4:$J$26,标准!$G$4:$G$26),LOOKUP(H215,标准!$J$50:$J$72,标准!$G$50:$G$72)))</f>
        <v>#N/A</v>
      </c>
      <c r="J215" s="27" t="e">
        <f aca="false">LOOKUP(I215,标准!$S$4:$S$8,标准!$T$4:$T$8)</f>
        <v>#N/A</v>
      </c>
      <c r="K215" s="28"/>
      <c r="L215" s="27" t="e">
        <f aca="false">IF(D215="",0,IF(AND(D215="男"),LOOKUP(K215,标准!$O$4:$O$26,标准!$G$4:$G$26),LOOKUP(K215,标准!$O$50:$O$72,标准!$G$50:$G$72)))</f>
        <v>#N/A</v>
      </c>
      <c r="M215" s="27" t="e">
        <f aca="false">LOOKUP(L215,标准!$S$4:$S$8,标准!$T$4:$T$8)</f>
        <v>#N/A</v>
      </c>
      <c r="N215" s="28"/>
      <c r="O215" s="27" t="e">
        <f aca="false">IF(D215="",0,IF(AND(D215="男"),LOOKUP(N215,标准!$K$4:$K$26,标准!$G$4:$G$26),LOOKUP(N215,标准!$K$50:$K$72,标准!$G$50:$G$72)))</f>
        <v>#N/A</v>
      </c>
      <c r="P215" s="27" t="e">
        <f aca="false">LOOKUP(O215,标准!$S$4:$S$8,标准!$T$4:$T$8)</f>
        <v>#N/A</v>
      </c>
      <c r="Q215" s="28"/>
      <c r="R215" s="27" t="e">
        <f aca="false">LOOKUP(Q215,标准!$M$50:$M$72,标准!$G$50:$G$72)</f>
        <v>#N/A</v>
      </c>
      <c r="S215" s="27" t="e">
        <f aca="false">LOOKUP(R215,标准!$S$4:$S$8,标准!$T$4:$T$8)</f>
        <v>#N/A</v>
      </c>
      <c r="T215" s="27" t="str">
        <f aca="false">IF(E215="","",IF(AND(F215&gt;=0,F215&lt;60),179,F215+I215+L215+O215+R215))</f>
        <v/>
      </c>
      <c r="U215" s="29" t="str">
        <f aca="false">IF(E215="","",IF(AND(F215&gt;=0,F215&lt;60),"D",LOOKUP(T215,标准!$Q$4:$Q$8,标准!$R$4:$R$8)))</f>
        <v/>
      </c>
      <c r="V215" s="27" t="str">
        <f aca="false">IF(E215="","",IF(AND(F215&gt;=0,F215&lt;60),59,INT(T215/3)))</f>
        <v/>
      </c>
    </row>
    <row r="216" customFormat="false" ht="21.95" hidden="false" customHeight="true" outlineLevel="0" collapsed="false">
      <c r="A216" s="32" t="s">
        <v>111</v>
      </c>
      <c r="B216" s="32" t="s">
        <v>87</v>
      </c>
      <c r="C216" s="24" t="s">
        <v>47</v>
      </c>
      <c r="D216" s="33" t="s">
        <v>50</v>
      </c>
      <c r="E216" s="28"/>
      <c r="F216" s="27" t="e">
        <f aca="false">IF(D216="","",IF(D216="男",LOOKUP(E216,标准!$C$4:$C$47,标准!$B$4:$B$47),IF(D216="女",LOOKUP(E216,标准!$C$50:$C$93,标准!$B$50:$B$93))))</f>
        <v>#N/A</v>
      </c>
      <c r="G216" s="27" t="e">
        <f aca="false">LOOKUP(F216,标准!$S$4:$S$8,标准!$T$4:$T$8)</f>
        <v>#N/A</v>
      </c>
      <c r="H216" s="28"/>
      <c r="I216" s="27" t="e">
        <f aca="false">IF(D216="",0,IF(AND(D216="男"),LOOKUP(H216,标准!$J$4:$J$26,标准!$G$4:$G$26),LOOKUP(H216,标准!$J$50:$J$72,标准!$G$50:$G$72)))</f>
        <v>#N/A</v>
      </c>
      <c r="J216" s="27" t="e">
        <f aca="false">LOOKUP(I216,标准!$S$4:$S$8,标准!$T$4:$T$8)</f>
        <v>#N/A</v>
      </c>
      <c r="K216" s="28"/>
      <c r="L216" s="27" t="e">
        <f aca="false">IF(D216="",0,IF(AND(D216="男"),LOOKUP(K216,标准!$O$4:$O$26,标准!$G$4:$G$26),LOOKUP(K216,标准!$O$50:$O$72,标准!$G$50:$G$72)))</f>
        <v>#N/A</v>
      </c>
      <c r="M216" s="27" t="e">
        <f aca="false">LOOKUP(L216,标准!$S$4:$S$8,标准!$T$4:$T$8)</f>
        <v>#N/A</v>
      </c>
      <c r="N216" s="28"/>
      <c r="O216" s="27" t="e">
        <f aca="false">IF(D216="",0,IF(AND(D216="男"),LOOKUP(N216,标准!$K$4:$K$26,标准!$G$4:$G$26),LOOKUP(N216,标准!$K$50:$K$72,标准!$G$50:$G$72)))</f>
        <v>#N/A</v>
      </c>
      <c r="P216" s="27" t="e">
        <f aca="false">LOOKUP(O216,标准!$S$4:$S$8,标准!$T$4:$T$8)</f>
        <v>#N/A</v>
      </c>
      <c r="Q216" s="28"/>
      <c r="R216" s="27" t="e">
        <f aca="false">LOOKUP(Q216,标准!$M$50:$M$72,标准!$G$50:$G$72)</f>
        <v>#N/A</v>
      </c>
      <c r="S216" s="27" t="e">
        <f aca="false">LOOKUP(R216,标准!$S$4:$S$8,标准!$T$4:$T$8)</f>
        <v>#N/A</v>
      </c>
      <c r="T216" s="27" t="str">
        <f aca="false">IF(E216="","",IF(AND(F216&gt;=0,F216&lt;60),179,F216+I216+L216+O216+R216))</f>
        <v/>
      </c>
      <c r="U216" s="29" t="str">
        <f aca="false">IF(E216="","",IF(AND(F216&gt;=0,F216&lt;60),"D",LOOKUP(T216,标准!$Q$4:$Q$8,标准!$R$4:$R$8)))</f>
        <v/>
      </c>
      <c r="V216" s="27" t="str">
        <f aca="false">IF(E216="","",IF(AND(F216&gt;=0,F216&lt;60),59,INT(T216/3)))</f>
        <v/>
      </c>
    </row>
    <row r="217" customFormat="false" ht="21.95" hidden="false" customHeight="true" outlineLevel="0" collapsed="false">
      <c r="A217" s="27" t="s">
        <v>111</v>
      </c>
      <c r="B217" s="27" t="s">
        <v>88</v>
      </c>
      <c r="C217" s="24" t="s">
        <v>47</v>
      </c>
      <c r="D217" s="24" t="s">
        <v>48</v>
      </c>
      <c r="E217" s="28"/>
      <c r="F217" s="27" t="e">
        <f aca="false">IF(D217="","",IF(D217="男",LOOKUP(E217,标准!$C$4:$C$47,标准!$B$4:$B$47),IF(D217="女",LOOKUP(E217,标准!$C$50:$C$93,标准!$B$50:$B$93))))</f>
        <v>#N/A</v>
      </c>
      <c r="G217" s="27" t="e">
        <f aca="false">LOOKUP(F217,标准!$S$4:$S$8,标准!$T$4:$T$8)</f>
        <v>#N/A</v>
      </c>
      <c r="H217" s="28"/>
      <c r="I217" s="27" t="e">
        <f aca="false">IF(D217="",0,IF(AND(D217="男"),LOOKUP(H217,标准!$J$4:$J$26,标准!$G$4:$G$26),LOOKUP(H217,标准!$J$50:$J$72,标准!$G$50:$G$72)))</f>
        <v>#N/A</v>
      </c>
      <c r="J217" s="27" t="e">
        <f aca="false">LOOKUP(I217,标准!$S$4:$S$8,标准!$T$4:$T$8)</f>
        <v>#N/A</v>
      </c>
      <c r="K217" s="28"/>
      <c r="L217" s="27" t="e">
        <f aca="false">IF(D217="",0,IF(AND(D217="男"),LOOKUP(K217,标准!$O$4:$O$26,标准!$G$4:$G$26),LOOKUP(K217,标准!$O$50:$O$72,标准!$G$50:$G$72)))</f>
        <v>#N/A</v>
      </c>
      <c r="M217" s="27" t="e">
        <f aca="false">LOOKUP(L217,标准!$S$4:$S$8,标准!$T$4:$T$8)</f>
        <v>#N/A</v>
      </c>
      <c r="N217" s="28"/>
      <c r="O217" s="27" t="e">
        <f aca="false">IF(D217="",0,IF(AND(D217="男"),LOOKUP(N217,标准!$K$4:$K$26,标准!$G$4:$G$26),LOOKUP(N217,标准!$K$50:$K$72,标准!$G$50:$G$72)))</f>
        <v>#N/A</v>
      </c>
      <c r="P217" s="27" t="e">
        <f aca="false">LOOKUP(O217,标准!$S$4:$S$8,标准!$T$4:$T$8)</f>
        <v>#N/A</v>
      </c>
      <c r="Q217" s="28"/>
      <c r="R217" s="27" t="e">
        <f aca="false">LOOKUP(Q217,标准!$M$50:$M$72,标准!$G$50:$G$72)</f>
        <v>#N/A</v>
      </c>
      <c r="S217" s="27" t="e">
        <f aca="false">LOOKUP(R217,标准!$S$4:$S$8,标准!$T$4:$T$8)</f>
        <v>#N/A</v>
      </c>
      <c r="T217" s="27" t="str">
        <f aca="false">IF(E217="","",IF(AND(F217&gt;=0,F217&lt;60),179,F217+I217+L217+O217+R217))</f>
        <v/>
      </c>
      <c r="U217" s="29" t="str">
        <f aca="false">IF(E217="","",IF(AND(F217&gt;=0,F217&lt;60),"D",LOOKUP(T217,标准!$Q$4:$Q$8,标准!$R$4:$R$8)))</f>
        <v/>
      </c>
      <c r="V217" s="27" t="str">
        <f aca="false">IF(E217="","",IF(AND(F217&gt;=0,F217&lt;60),59,INT(T217/3)))</f>
        <v/>
      </c>
    </row>
    <row r="218" customFormat="false" ht="21.95" hidden="false" customHeight="true" outlineLevel="0" collapsed="false">
      <c r="A218" s="27" t="s">
        <v>111</v>
      </c>
      <c r="B218" s="27" t="s">
        <v>89</v>
      </c>
      <c r="C218" s="24" t="s">
        <v>47</v>
      </c>
      <c r="D218" s="24" t="s">
        <v>48</v>
      </c>
      <c r="E218" s="28"/>
      <c r="F218" s="27" t="e">
        <f aca="false">IF(D218="","",IF(D218="男",LOOKUP(E218,标准!$C$4:$C$47,标准!$B$4:$B$47),IF(D218="女",LOOKUP(E218,标准!$C$50:$C$93,标准!$B$50:$B$93))))</f>
        <v>#N/A</v>
      </c>
      <c r="G218" s="27" t="e">
        <f aca="false">LOOKUP(F218,标准!$S$4:$S$8,标准!$T$4:$T$8)</f>
        <v>#N/A</v>
      </c>
      <c r="H218" s="28"/>
      <c r="I218" s="27" t="e">
        <f aca="false">IF(D218="",0,IF(AND(D218="男"),LOOKUP(H218,标准!$J$4:$J$26,标准!$G$4:$G$26),LOOKUP(H218,标准!$J$50:$J$72,标准!$G$50:$G$72)))</f>
        <v>#N/A</v>
      </c>
      <c r="J218" s="27" t="e">
        <f aca="false">LOOKUP(I218,标准!$S$4:$S$8,标准!$T$4:$T$8)</f>
        <v>#N/A</v>
      </c>
      <c r="K218" s="28"/>
      <c r="L218" s="27" t="e">
        <f aca="false">IF(D218="",0,IF(AND(D218="男"),LOOKUP(K218,标准!$O$4:$O$26,标准!$G$4:$G$26),LOOKUP(K218,标准!$O$50:$O$72,标准!$G$50:$G$72)))</f>
        <v>#N/A</v>
      </c>
      <c r="M218" s="27" t="e">
        <f aca="false">LOOKUP(L218,标准!$S$4:$S$8,标准!$T$4:$T$8)</f>
        <v>#N/A</v>
      </c>
      <c r="N218" s="28"/>
      <c r="O218" s="27" t="e">
        <f aca="false">IF(D218="",0,IF(AND(D218="男"),LOOKUP(N218,标准!$K$4:$K$26,标准!$G$4:$G$26),LOOKUP(N218,标准!$K$50:$K$72,标准!$G$50:$G$72)))</f>
        <v>#N/A</v>
      </c>
      <c r="P218" s="27" t="e">
        <f aca="false">LOOKUP(O218,标准!$S$4:$S$8,标准!$T$4:$T$8)</f>
        <v>#N/A</v>
      </c>
      <c r="Q218" s="28"/>
      <c r="R218" s="27" t="e">
        <f aca="false">LOOKUP(Q218,标准!$M$50:$M$72,标准!$G$50:$G$72)</f>
        <v>#N/A</v>
      </c>
      <c r="S218" s="27" t="e">
        <f aca="false">LOOKUP(R218,标准!$S$4:$S$8,标准!$T$4:$T$8)</f>
        <v>#N/A</v>
      </c>
      <c r="T218" s="27" t="str">
        <f aca="false">IF(E218="","",IF(AND(F218&gt;=0,F218&lt;60),179,F218+I218+L218+O218+R218))</f>
        <v/>
      </c>
      <c r="U218" s="29" t="str">
        <f aca="false">IF(E218="","",IF(AND(F218&gt;=0,F218&lt;60),"D",LOOKUP(T218,标准!$Q$4:$Q$8,标准!$R$4:$R$8)))</f>
        <v/>
      </c>
      <c r="V218" s="27" t="str">
        <f aca="false">IF(E218="","",IF(AND(F218&gt;=0,F218&lt;60),59,INT(T218/3)))</f>
        <v/>
      </c>
    </row>
    <row r="219" customFormat="false" ht="21.95" hidden="false" customHeight="true" outlineLevel="0" collapsed="false">
      <c r="A219" s="27" t="s">
        <v>111</v>
      </c>
      <c r="B219" s="27" t="s">
        <v>90</v>
      </c>
      <c r="C219" s="24" t="s">
        <v>47</v>
      </c>
      <c r="D219" s="24" t="s">
        <v>48</v>
      </c>
      <c r="E219" s="28"/>
      <c r="F219" s="27" t="e">
        <f aca="false">IF(D219="","",IF(D219="男",LOOKUP(E219,标准!$C$4:$C$47,标准!$B$4:$B$47),IF(D219="女",LOOKUP(E219,标准!$C$50:$C$93,标准!$B$50:$B$93))))</f>
        <v>#N/A</v>
      </c>
      <c r="G219" s="27" t="e">
        <f aca="false">LOOKUP(F219,标准!$S$4:$S$8,标准!$T$4:$T$8)</f>
        <v>#N/A</v>
      </c>
      <c r="H219" s="28"/>
      <c r="I219" s="27" t="e">
        <f aca="false">IF(D219="",0,IF(AND(D219="男"),LOOKUP(H219,标准!$J$4:$J$26,标准!$G$4:$G$26),LOOKUP(H219,标准!$J$50:$J$72,标准!$G$50:$G$72)))</f>
        <v>#N/A</v>
      </c>
      <c r="J219" s="27" t="e">
        <f aca="false">LOOKUP(I219,标准!$S$4:$S$8,标准!$T$4:$T$8)</f>
        <v>#N/A</v>
      </c>
      <c r="K219" s="28"/>
      <c r="L219" s="27" t="e">
        <f aca="false">IF(D219="",0,IF(AND(D219="男"),LOOKUP(K219,标准!$O$4:$O$26,标准!$G$4:$G$26),LOOKUP(K219,标准!$O$50:$O$72,标准!$G$50:$G$72)))</f>
        <v>#N/A</v>
      </c>
      <c r="M219" s="27" t="e">
        <f aca="false">LOOKUP(L219,标准!$S$4:$S$8,标准!$T$4:$T$8)</f>
        <v>#N/A</v>
      </c>
      <c r="N219" s="28"/>
      <c r="O219" s="27" t="e">
        <f aca="false">IF(D219="",0,IF(AND(D219="男"),LOOKUP(N219,标准!$K$4:$K$26,标准!$G$4:$G$26),LOOKUP(N219,标准!$K$50:$K$72,标准!$G$50:$G$72)))</f>
        <v>#N/A</v>
      </c>
      <c r="P219" s="27" t="e">
        <f aca="false">LOOKUP(O219,标准!$S$4:$S$8,标准!$T$4:$T$8)</f>
        <v>#N/A</v>
      </c>
      <c r="Q219" s="28"/>
      <c r="R219" s="27" t="e">
        <f aca="false">LOOKUP(Q219,标准!$M$50:$M$72,标准!$G$50:$G$72)</f>
        <v>#N/A</v>
      </c>
      <c r="S219" s="27" t="e">
        <f aca="false">LOOKUP(R219,标准!$S$4:$S$8,标准!$T$4:$T$8)</f>
        <v>#N/A</v>
      </c>
      <c r="T219" s="27" t="str">
        <f aca="false">IF(E219="","",IF(AND(F219&gt;=0,F219&lt;60),179,F219+I219+L219+O219+R219))</f>
        <v/>
      </c>
      <c r="U219" s="29" t="str">
        <f aca="false">IF(E219="","",IF(AND(F219&gt;=0,F219&lt;60),"D",LOOKUP(T219,标准!$Q$4:$Q$8,标准!$R$4:$R$8)))</f>
        <v/>
      </c>
      <c r="V219" s="27" t="str">
        <f aca="false">IF(E219="","",IF(AND(F219&gt;=0,F219&lt;60),59,INT(T219/3)))</f>
        <v/>
      </c>
    </row>
    <row r="220" customFormat="false" ht="21.95" hidden="false" customHeight="true" outlineLevel="0" collapsed="false">
      <c r="A220" s="27" t="s">
        <v>111</v>
      </c>
      <c r="B220" s="27" t="s">
        <v>91</v>
      </c>
      <c r="C220" s="24" t="s">
        <v>47</v>
      </c>
      <c r="D220" s="24" t="s">
        <v>48</v>
      </c>
      <c r="E220" s="28"/>
      <c r="F220" s="27" t="e">
        <f aca="false">IF(D220="","",IF(D220="男",LOOKUP(E220,标准!$C$4:$C$47,标准!$B$4:$B$47),IF(D220="女",LOOKUP(E220,标准!$C$50:$C$93,标准!$B$50:$B$93))))</f>
        <v>#N/A</v>
      </c>
      <c r="G220" s="27" t="e">
        <f aca="false">LOOKUP(F220,标准!$S$4:$S$8,标准!$T$4:$T$8)</f>
        <v>#N/A</v>
      </c>
      <c r="H220" s="28"/>
      <c r="I220" s="27" t="e">
        <f aca="false">IF(D220="",0,IF(AND(D220="男"),LOOKUP(H220,标准!$J$4:$J$26,标准!$G$4:$G$26),LOOKUP(H220,标准!$J$50:$J$72,标准!$G$50:$G$72)))</f>
        <v>#N/A</v>
      </c>
      <c r="J220" s="27" t="e">
        <f aca="false">LOOKUP(I220,标准!$S$4:$S$8,标准!$T$4:$T$8)</f>
        <v>#N/A</v>
      </c>
      <c r="K220" s="28"/>
      <c r="L220" s="27" t="e">
        <f aca="false">IF(D220="",0,IF(AND(D220="男"),LOOKUP(K220,标准!$O$4:$O$26,标准!$G$4:$G$26),LOOKUP(K220,标准!$O$50:$O$72,标准!$G$50:$G$72)))</f>
        <v>#N/A</v>
      </c>
      <c r="M220" s="27" t="e">
        <f aca="false">LOOKUP(L220,标准!$S$4:$S$8,标准!$T$4:$T$8)</f>
        <v>#N/A</v>
      </c>
      <c r="N220" s="28"/>
      <c r="O220" s="27" t="e">
        <f aca="false">IF(D220="",0,IF(AND(D220="男"),LOOKUP(N220,标准!$K$4:$K$26,标准!$G$4:$G$26),LOOKUP(N220,标准!$K$50:$K$72,标准!$G$50:$G$72)))</f>
        <v>#N/A</v>
      </c>
      <c r="P220" s="27" t="e">
        <f aca="false">LOOKUP(O220,标准!$S$4:$S$8,标准!$T$4:$T$8)</f>
        <v>#N/A</v>
      </c>
      <c r="Q220" s="28"/>
      <c r="R220" s="27" t="e">
        <f aca="false">LOOKUP(Q220,标准!$M$50:$M$72,标准!$G$50:$G$72)</f>
        <v>#N/A</v>
      </c>
      <c r="S220" s="27" t="e">
        <f aca="false">LOOKUP(R220,标准!$S$4:$S$8,标准!$T$4:$T$8)</f>
        <v>#N/A</v>
      </c>
      <c r="T220" s="27" t="str">
        <f aca="false">IF(E220="","",IF(AND(F220&gt;=0,F220&lt;60),179,F220+I220+L220+O220+R220))</f>
        <v/>
      </c>
      <c r="U220" s="29" t="str">
        <f aca="false">IF(E220="","",IF(AND(F220&gt;=0,F220&lt;60),"D",LOOKUP(T220,标准!$Q$4:$Q$8,标准!$R$4:$R$8)))</f>
        <v/>
      </c>
      <c r="V220" s="27" t="str">
        <f aca="false">IF(E220="","",IF(AND(F220&gt;=0,F220&lt;60),59,INT(T220/3)))</f>
        <v/>
      </c>
    </row>
    <row r="221" customFormat="false" ht="21.95" hidden="false" customHeight="true" outlineLevel="0" collapsed="false">
      <c r="A221" s="27" t="s">
        <v>111</v>
      </c>
      <c r="B221" s="27" t="s">
        <v>92</v>
      </c>
      <c r="C221" s="24" t="s">
        <v>47</v>
      </c>
      <c r="D221" s="24" t="s">
        <v>48</v>
      </c>
      <c r="E221" s="28"/>
      <c r="F221" s="27" t="e">
        <f aca="false">IF(D221="","",IF(D221="男",LOOKUP(E221,标准!$C$4:$C$47,标准!$B$4:$B$47),IF(D221="女",LOOKUP(E221,标准!$C$50:$C$93,标准!$B$50:$B$93))))</f>
        <v>#N/A</v>
      </c>
      <c r="G221" s="27" t="e">
        <f aca="false">LOOKUP(F221,标准!$S$4:$S$8,标准!$T$4:$T$8)</f>
        <v>#N/A</v>
      </c>
      <c r="H221" s="28"/>
      <c r="I221" s="27" t="e">
        <f aca="false">IF(D221="",0,IF(AND(D221="男"),LOOKUP(H221,标准!$J$4:$J$26,标准!$G$4:$G$26),LOOKUP(H221,标准!$J$50:$J$72,标准!$G$50:$G$72)))</f>
        <v>#N/A</v>
      </c>
      <c r="J221" s="27" t="e">
        <f aca="false">LOOKUP(I221,标准!$S$4:$S$8,标准!$T$4:$T$8)</f>
        <v>#N/A</v>
      </c>
      <c r="K221" s="28"/>
      <c r="L221" s="27" t="e">
        <f aca="false">IF(D221="",0,IF(AND(D221="男"),LOOKUP(K221,标准!$O$4:$O$26,标准!$G$4:$G$26),LOOKUP(K221,标准!$O$50:$O$72,标准!$G$50:$G$72)))</f>
        <v>#N/A</v>
      </c>
      <c r="M221" s="27" t="e">
        <f aca="false">LOOKUP(L221,标准!$S$4:$S$8,标准!$T$4:$T$8)</f>
        <v>#N/A</v>
      </c>
      <c r="N221" s="28"/>
      <c r="O221" s="27" t="e">
        <f aca="false">IF(D221="",0,IF(AND(D221="男"),LOOKUP(N221,标准!$K$4:$K$26,标准!$G$4:$G$26),LOOKUP(N221,标准!$K$50:$K$72,标准!$G$50:$G$72)))</f>
        <v>#N/A</v>
      </c>
      <c r="P221" s="27" t="e">
        <f aca="false">LOOKUP(O221,标准!$S$4:$S$8,标准!$T$4:$T$8)</f>
        <v>#N/A</v>
      </c>
      <c r="Q221" s="28"/>
      <c r="R221" s="27" t="e">
        <f aca="false">LOOKUP(Q221,标准!$M$50:$M$72,标准!$G$50:$G$72)</f>
        <v>#N/A</v>
      </c>
      <c r="S221" s="27" t="e">
        <f aca="false">LOOKUP(R221,标准!$S$4:$S$8,标准!$T$4:$T$8)</f>
        <v>#N/A</v>
      </c>
      <c r="T221" s="27" t="str">
        <f aca="false">IF(E221="","",IF(AND(F221&gt;=0,F221&lt;60),179,F221+I221+L221+O221+R221))</f>
        <v/>
      </c>
      <c r="U221" s="29" t="str">
        <f aca="false">IF(E221="","",IF(AND(F221&gt;=0,F221&lt;60),"D",LOOKUP(T221,标准!$Q$4:$Q$8,标准!$R$4:$R$8)))</f>
        <v/>
      </c>
      <c r="V221" s="27" t="str">
        <f aca="false">IF(E221="","",IF(AND(F221&gt;=0,F221&lt;60),59,INT(T221/3)))</f>
        <v/>
      </c>
    </row>
    <row r="222" customFormat="false" ht="21.95" hidden="false" customHeight="true" outlineLevel="0" collapsed="false">
      <c r="A222" s="27" t="s">
        <v>111</v>
      </c>
      <c r="B222" s="27" t="s">
        <v>93</v>
      </c>
      <c r="C222" s="24" t="s">
        <v>47</v>
      </c>
      <c r="D222" s="24" t="s">
        <v>48</v>
      </c>
      <c r="E222" s="28"/>
      <c r="F222" s="27" t="e">
        <f aca="false">IF(D222="","",IF(D222="男",LOOKUP(E222,标准!$C$4:$C$47,标准!$B$4:$B$47),IF(D222="女",LOOKUP(E222,标准!$C$50:$C$93,标准!$B$50:$B$93))))</f>
        <v>#N/A</v>
      </c>
      <c r="G222" s="27" t="e">
        <f aca="false">LOOKUP(F222,标准!$S$4:$S$8,标准!$T$4:$T$8)</f>
        <v>#N/A</v>
      </c>
      <c r="H222" s="28"/>
      <c r="I222" s="27" t="e">
        <f aca="false">IF(D222="",0,IF(AND(D222="男"),LOOKUP(H222,标准!$J$4:$J$26,标准!$G$4:$G$26),LOOKUP(H222,标准!$J$50:$J$72,标准!$G$50:$G$72)))</f>
        <v>#N/A</v>
      </c>
      <c r="J222" s="27" t="e">
        <f aca="false">LOOKUP(I222,标准!$S$4:$S$8,标准!$T$4:$T$8)</f>
        <v>#N/A</v>
      </c>
      <c r="K222" s="28"/>
      <c r="L222" s="27" t="e">
        <f aca="false">IF(D222="",0,IF(AND(D222="男"),LOOKUP(K222,标准!$O$4:$O$26,标准!$G$4:$G$26),LOOKUP(K222,标准!$O$50:$O$72,标准!$G$50:$G$72)))</f>
        <v>#N/A</v>
      </c>
      <c r="M222" s="27" t="e">
        <f aca="false">LOOKUP(L222,标准!$S$4:$S$8,标准!$T$4:$T$8)</f>
        <v>#N/A</v>
      </c>
      <c r="N222" s="28"/>
      <c r="O222" s="27" t="e">
        <f aca="false">IF(D222="",0,IF(AND(D222="男"),LOOKUP(N222,标准!$K$4:$K$26,标准!$G$4:$G$26),LOOKUP(N222,标准!$K$50:$K$72,标准!$G$50:$G$72)))</f>
        <v>#N/A</v>
      </c>
      <c r="P222" s="27" t="e">
        <f aca="false">LOOKUP(O222,标准!$S$4:$S$8,标准!$T$4:$T$8)</f>
        <v>#N/A</v>
      </c>
      <c r="Q222" s="28"/>
      <c r="R222" s="27" t="e">
        <f aca="false">LOOKUP(Q222,标准!$M$50:$M$72,标准!$G$50:$G$72)</f>
        <v>#N/A</v>
      </c>
      <c r="S222" s="27" t="e">
        <f aca="false">LOOKUP(R222,标准!$S$4:$S$8,标准!$T$4:$T$8)</f>
        <v>#N/A</v>
      </c>
      <c r="T222" s="27" t="str">
        <f aca="false">IF(E222="","",IF(AND(F222&gt;=0,F222&lt;60),179,F222+I222+L222+O222+R222))</f>
        <v/>
      </c>
      <c r="U222" s="29" t="str">
        <f aca="false">IF(E222="","",IF(AND(F222&gt;=0,F222&lt;60),"D",LOOKUP(T222,标准!$Q$4:$Q$8,标准!$R$4:$R$8)))</f>
        <v/>
      </c>
      <c r="V222" s="27" t="str">
        <f aca="false">IF(E222="","",IF(AND(F222&gt;=0,F222&lt;60),59,INT(T222/3)))</f>
        <v/>
      </c>
    </row>
    <row r="223" customFormat="false" ht="21.95" hidden="false" customHeight="true" outlineLevel="0" collapsed="false">
      <c r="A223" s="27" t="s">
        <v>111</v>
      </c>
      <c r="B223" s="27" t="s">
        <v>94</v>
      </c>
      <c r="C223" s="24" t="s">
        <v>47</v>
      </c>
      <c r="D223" s="24" t="s">
        <v>50</v>
      </c>
      <c r="E223" s="28"/>
      <c r="F223" s="27" t="e">
        <f aca="false">IF(D223="","",IF(D223="男",LOOKUP(E223,标准!$C$4:$C$47,标准!$B$4:$B$47),IF(D223="女",LOOKUP(E223,标准!$C$50:$C$93,标准!$B$50:$B$93))))</f>
        <v>#N/A</v>
      </c>
      <c r="G223" s="27" t="e">
        <f aca="false">LOOKUP(F223,标准!$S$4:$S$8,标准!$T$4:$T$8)</f>
        <v>#N/A</v>
      </c>
      <c r="H223" s="28"/>
      <c r="I223" s="27" t="e">
        <f aca="false">IF(D223="",0,IF(AND(D223="男"),LOOKUP(H223,标准!$J$4:$J$26,标准!$G$4:$G$26),LOOKUP(H223,标准!$J$50:$J$72,标准!$G$50:$G$72)))</f>
        <v>#N/A</v>
      </c>
      <c r="J223" s="27" t="e">
        <f aca="false">LOOKUP(I223,标准!$S$4:$S$8,标准!$T$4:$T$8)</f>
        <v>#N/A</v>
      </c>
      <c r="K223" s="28"/>
      <c r="L223" s="27" t="e">
        <f aca="false">IF(D223="",0,IF(AND(D223="男"),LOOKUP(K223,标准!$O$4:$O$26,标准!$G$4:$G$26),LOOKUP(K223,标准!$O$50:$O$72,标准!$G$50:$G$72)))</f>
        <v>#N/A</v>
      </c>
      <c r="M223" s="27" t="e">
        <f aca="false">LOOKUP(L223,标准!$S$4:$S$8,标准!$T$4:$T$8)</f>
        <v>#N/A</v>
      </c>
      <c r="N223" s="28"/>
      <c r="O223" s="27" t="e">
        <f aca="false">IF(D223="",0,IF(AND(D223="男"),LOOKUP(N223,标准!$K$4:$K$26,标准!$G$4:$G$26),LOOKUP(N223,标准!$K$50:$K$72,标准!$G$50:$G$72)))</f>
        <v>#N/A</v>
      </c>
      <c r="P223" s="27" t="e">
        <f aca="false">LOOKUP(O223,标准!$S$4:$S$8,标准!$T$4:$T$8)</f>
        <v>#N/A</v>
      </c>
      <c r="Q223" s="28"/>
      <c r="R223" s="27" t="e">
        <f aca="false">LOOKUP(Q223,标准!$M$50:$M$72,标准!$G$50:$G$72)</f>
        <v>#N/A</v>
      </c>
      <c r="S223" s="27" t="e">
        <f aca="false">LOOKUP(R223,标准!$S$4:$S$8,标准!$T$4:$T$8)</f>
        <v>#N/A</v>
      </c>
      <c r="T223" s="27" t="str">
        <f aca="false">IF(E223="","",IF(AND(F223&gt;=0,F223&lt;60),179,F223+I223+L223+O223+R223))</f>
        <v/>
      </c>
      <c r="U223" s="29" t="str">
        <f aca="false">IF(E223="","",IF(AND(F223&gt;=0,F223&lt;60),"D",LOOKUP(T223,标准!$Q$4:$Q$8,标准!$R$4:$R$8)))</f>
        <v/>
      </c>
      <c r="V223" s="27" t="str">
        <f aca="false">IF(E223="","",IF(AND(F223&gt;=0,F223&lt;60),59,INT(T223/3)))</f>
        <v/>
      </c>
    </row>
    <row r="224" customFormat="false" ht="21.95" hidden="false" customHeight="true" outlineLevel="0" collapsed="false">
      <c r="A224" s="27" t="s">
        <v>111</v>
      </c>
      <c r="B224" s="27" t="s">
        <v>95</v>
      </c>
      <c r="C224" s="24" t="s">
        <v>47</v>
      </c>
      <c r="D224" s="24" t="s">
        <v>50</v>
      </c>
      <c r="E224" s="28"/>
      <c r="F224" s="27" t="e">
        <f aca="false">IF(D224="","",IF(D224="男",LOOKUP(E224,标准!$C$4:$C$47,标准!$B$4:$B$47),IF(D224="女",LOOKUP(E224,标准!$C$50:$C$93,标准!$B$50:$B$93))))</f>
        <v>#N/A</v>
      </c>
      <c r="G224" s="27" t="e">
        <f aca="false">LOOKUP(F224,标准!$S$4:$S$8,标准!$T$4:$T$8)</f>
        <v>#N/A</v>
      </c>
      <c r="H224" s="28"/>
      <c r="I224" s="27" t="e">
        <f aca="false">IF(D224="",0,IF(AND(D224="男"),LOOKUP(H224,标准!$J$4:$J$26,标准!$G$4:$G$26),LOOKUP(H224,标准!$J$50:$J$72,标准!$G$50:$G$72)))</f>
        <v>#N/A</v>
      </c>
      <c r="J224" s="27" t="e">
        <f aca="false">LOOKUP(I224,标准!$S$4:$S$8,标准!$T$4:$T$8)</f>
        <v>#N/A</v>
      </c>
      <c r="K224" s="28"/>
      <c r="L224" s="27" t="e">
        <f aca="false">IF(D224="",0,IF(AND(D224="男"),LOOKUP(K224,标准!$O$4:$O$26,标准!$G$4:$G$26),LOOKUP(K224,标准!$O$50:$O$72,标准!$G$50:$G$72)))</f>
        <v>#N/A</v>
      </c>
      <c r="M224" s="27" t="e">
        <f aca="false">LOOKUP(L224,标准!$S$4:$S$8,标准!$T$4:$T$8)</f>
        <v>#N/A</v>
      </c>
      <c r="N224" s="28"/>
      <c r="O224" s="27" t="e">
        <f aca="false">IF(D224="",0,IF(AND(D224="男"),LOOKUP(N224,标准!$K$4:$K$26,标准!$G$4:$G$26),LOOKUP(N224,标准!$K$50:$K$72,标准!$G$50:$G$72)))</f>
        <v>#N/A</v>
      </c>
      <c r="P224" s="27" t="e">
        <f aca="false">LOOKUP(O224,标准!$S$4:$S$8,标准!$T$4:$T$8)</f>
        <v>#N/A</v>
      </c>
      <c r="Q224" s="28"/>
      <c r="R224" s="27" t="e">
        <f aca="false">LOOKUP(Q224,标准!$M$50:$M$72,标准!$G$50:$G$72)</f>
        <v>#N/A</v>
      </c>
      <c r="S224" s="27" t="e">
        <f aca="false">LOOKUP(R224,标准!$S$4:$S$8,标准!$T$4:$T$8)</f>
        <v>#N/A</v>
      </c>
      <c r="T224" s="27" t="str">
        <f aca="false">IF(E224="","",IF(AND(F224&gt;=0,F224&lt;60),179,F224+I224+L224+O224+R224))</f>
        <v/>
      </c>
      <c r="U224" s="29" t="str">
        <f aca="false">IF(E224="","",IF(AND(F224&gt;=0,F224&lt;60),"D",LOOKUP(T224,标准!$Q$4:$Q$8,标准!$R$4:$R$8)))</f>
        <v/>
      </c>
      <c r="V224" s="27" t="str">
        <f aca="false">IF(E224="","",IF(AND(F224&gt;=0,F224&lt;60),59,INT(T224/3)))</f>
        <v/>
      </c>
    </row>
    <row r="225" customFormat="false" ht="21.95" hidden="false" customHeight="true" outlineLevel="0" collapsed="false">
      <c r="A225" s="27" t="s">
        <v>111</v>
      </c>
      <c r="B225" s="30" t="s">
        <v>96</v>
      </c>
      <c r="C225" s="24" t="s">
        <v>47</v>
      </c>
      <c r="D225" s="31" t="s">
        <v>48</v>
      </c>
      <c r="E225" s="28"/>
      <c r="F225" s="27" t="e">
        <f aca="false">IF(D225="","",IF(D225="男",LOOKUP(E225,标准!$C$4:$C$47,标准!$B$4:$B$47),IF(D225="女",LOOKUP(E225,标准!$C$50:$C$93,标准!$B$50:$B$93))))</f>
        <v>#N/A</v>
      </c>
      <c r="G225" s="27" t="e">
        <f aca="false">LOOKUP(F225,标准!$S$4:$S$8,标准!$T$4:$T$8)</f>
        <v>#N/A</v>
      </c>
      <c r="H225" s="28"/>
      <c r="I225" s="27" t="e">
        <f aca="false">IF(D225="",0,IF(AND(D225="男"),LOOKUP(H225,标准!$J$4:$J$26,标准!$G$4:$G$26),LOOKUP(H225,标准!$J$50:$J$72,标准!$G$50:$G$72)))</f>
        <v>#N/A</v>
      </c>
      <c r="J225" s="27" t="e">
        <f aca="false">LOOKUP(I225,标准!$S$4:$S$8,标准!$T$4:$T$8)</f>
        <v>#N/A</v>
      </c>
      <c r="K225" s="28"/>
      <c r="L225" s="27" t="e">
        <f aca="false">IF(D225="",0,IF(AND(D225="男"),LOOKUP(K225,标准!$O$4:$O$26,标准!$G$4:$G$26),LOOKUP(K225,标准!$O$50:$O$72,标准!$G$50:$G$72)))</f>
        <v>#N/A</v>
      </c>
      <c r="M225" s="27" t="e">
        <f aca="false">LOOKUP(L225,标准!$S$4:$S$8,标准!$T$4:$T$8)</f>
        <v>#N/A</v>
      </c>
      <c r="N225" s="28"/>
      <c r="O225" s="27" t="e">
        <f aca="false">IF(D225="",0,IF(AND(D225="男"),LOOKUP(N225,标准!$K$4:$K$26,标准!$G$4:$G$26),LOOKUP(N225,标准!$K$50:$K$72,标准!$G$50:$G$72)))</f>
        <v>#N/A</v>
      </c>
      <c r="P225" s="27" t="e">
        <f aca="false">LOOKUP(O225,标准!$S$4:$S$8,标准!$T$4:$T$8)</f>
        <v>#N/A</v>
      </c>
      <c r="Q225" s="28"/>
      <c r="R225" s="27" t="e">
        <f aca="false">LOOKUP(Q225,标准!$M$50:$M$72,标准!$G$50:$G$72)</f>
        <v>#N/A</v>
      </c>
      <c r="S225" s="27" t="e">
        <f aca="false">LOOKUP(R225,标准!$S$4:$S$8,标准!$T$4:$T$8)</f>
        <v>#N/A</v>
      </c>
      <c r="T225" s="27" t="str">
        <f aca="false">IF(E225="","",IF(AND(F225&gt;=0,F225&lt;60),179,F225+I225+L225+O225+R225))</f>
        <v/>
      </c>
      <c r="U225" s="29" t="str">
        <f aca="false">IF(E225="","",IF(AND(F225&gt;=0,F225&lt;60),"D",LOOKUP(T225,标准!$Q$4:$Q$8,标准!$R$4:$R$8)))</f>
        <v/>
      </c>
      <c r="V225" s="27" t="str">
        <f aca="false">IF(E225="","",IF(AND(F225&gt;=0,F225&lt;60),59,INT(T225/3)))</f>
        <v/>
      </c>
    </row>
    <row r="226" customFormat="false" ht="21.95" hidden="false" customHeight="true" outlineLevel="0" collapsed="false">
      <c r="A226" s="27" t="s">
        <v>111</v>
      </c>
      <c r="B226" s="27" t="s">
        <v>97</v>
      </c>
      <c r="C226" s="24" t="s">
        <v>47</v>
      </c>
      <c r="D226" s="24" t="s">
        <v>50</v>
      </c>
      <c r="E226" s="28"/>
      <c r="F226" s="27" t="e">
        <f aca="false">IF(D226="","",IF(D226="男",LOOKUP(E226,标准!$C$4:$C$47,标准!$B$4:$B$47),IF(D226="女",LOOKUP(E226,标准!$C$50:$C$93,标准!$B$50:$B$93))))</f>
        <v>#N/A</v>
      </c>
      <c r="G226" s="27" t="e">
        <f aca="false">LOOKUP(F226,标准!$S$4:$S$8,标准!$T$4:$T$8)</f>
        <v>#N/A</v>
      </c>
      <c r="H226" s="28"/>
      <c r="I226" s="27" t="e">
        <f aca="false">IF(D226="",0,IF(AND(D226="男"),LOOKUP(H226,标准!$J$4:$J$26,标准!$G$4:$G$26),LOOKUP(H226,标准!$J$50:$J$72,标准!$G$50:$G$72)))</f>
        <v>#N/A</v>
      </c>
      <c r="J226" s="27" t="e">
        <f aca="false">LOOKUP(I226,标准!$S$4:$S$8,标准!$T$4:$T$8)</f>
        <v>#N/A</v>
      </c>
      <c r="K226" s="28"/>
      <c r="L226" s="27" t="e">
        <f aca="false">IF(D226="",0,IF(AND(D226="男"),LOOKUP(K226,标准!$O$4:$O$26,标准!$G$4:$G$26),LOOKUP(K226,标准!$O$50:$O$72,标准!$G$50:$G$72)))</f>
        <v>#N/A</v>
      </c>
      <c r="M226" s="27" t="e">
        <f aca="false">LOOKUP(L226,标准!$S$4:$S$8,标准!$T$4:$T$8)</f>
        <v>#N/A</v>
      </c>
      <c r="N226" s="28"/>
      <c r="O226" s="27" t="e">
        <f aca="false">IF(D226="",0,IF(AND(D226="男"),LOOKUP(N226,标准!$K$4:$K$26,标准!$G$4:$G$26),LOOKUP(N226,标准!$K$50:$K$72,标准!$G$50:$G$72)))</f>
        <v>#N/A</v>
      </c>
      <c r="P226" s="27" t="e">
        <f aca="false">LOOKUP(O226,标准!$S$4:$S$8,标准!$T$4:$T$8)</f>
        <v>#N/A</v>
      </c>
      <c r="Q226" s="28"/>
      <c r="R226" s="27" t="e">
        <f aca="false">LOOKUP(Q226,标准!$M$50:$M$72,标准!$G$50:$G$72)</f>
        <v>#N/A</v>
      </c>
      <c r="S226" s="27" t="e">
        <f aca="false">LOOKUP(R226,标准!$S$4:$S$8,标准!$T$4:$T$8)</f>
        <v>#N/A</v>
      </c>
      <c r="T226" s="27" t="str">
        <f aca="false">IF(E226="","",IF(AND(F226&gt;=0,F226&lt;60),179,F226+I226+L226+O226+R226))</f>
        <v/>
      </c>
      <c r="U226" s="29" t="str">
        <f aca="false">IF(E226="","",IF(AND(F226&gt;=0,F226&lt;60),"D",LOOKUP(T226,标准!$Q$4:$Q$8,标准!$R$4:$R$8)))</f>
        <v/>
      </c>
      <c r="V226" s="27" t="str">
        <f aca="false">IF(E226="","",IF(AND(F226&gt;=0,F226&lt;60),59,INT(T226/3)))</f>
        <v/>
      </c>
    </row>
    <row r="227" customFormat="false" ht="21.95" hidden="false" customHeight="true" outlineLevel="0" collapsed="false">
      <c r="A227" s="27" t="s">
        <v>111</v>
      </c>
      <c r="B227" s="30" t="s">
        <v>98</v>
      </c>
      <c r="C227" s="24" t="s">
        <v>47</v>
      </c>
      <c r="D227" s="31" t="s">
        <v>48</v>
      </c>
      <c r="E227" s="28"/>
      <c r="F227" s="27" t="e">
        <f aca="false">IF(D227="","",IF(D227="男",LOOKUP(E227,标准!$C$4:$C$47,标准!$B$4:$B$47),IF(D227="女",LOOKUP(E227,标准!$C$50:$C$93,标准!$B$50:$B$93))))</f>
        <v>#N/A</v>
      </c>
      <c r="G227" s="27" t="e">
        <f aca="false">LOOKUP(F227,标准!$S$4:$S$8,标准!$T$4:$T$8)</f>
        <v>#N/A</v>
      </c>
      <c r="H227" s="28"/>
      <c r="I227" s="27" t="e">
        <f aca="false">IF(D227="",0,IF(AND(D227="男"),LOOKUP(H227,标准!$J$4:$J$26,标准!$G$4:$G$26),LOOKUP(H227,标准!$J$50:$J$72,标准!$G$50:$G$72)))</f>
        <v>#N/A</v>
      </c>
      <c r="J227" s="27" t="e">
        <f aca="false">LOOKUP(I227,标准!$S$4:$S$8,标准!$T$4:$T$8)</f>
        <v>#N/A</v>
      </c>
      <c r="K227" s="28"/>
      <c r="L227" s="27" t="e">
        <f aca="false">IF(D227="",0,IF(AND(D227="男"),LOOKUP(K227,标准!$O$4:$O$26,标准!$G$4:$G$26),LOOKUP(K227,标准!$O$50:$O$72,标准!$G$50:$G$72)))</f>
        <v>#N/A</v>
      </c>
      <c r="M227" s="27" t="e">
        <f aca="false">LOOKUP(L227,标准!$S$4:$S$8,标准!$T$4:$T$8)</f>
        <v>#N/A</v>
      </c>
      <c r="N227" s="28"/>
      <c r="O227" s="27" t="e">
        <f aca="false">IF(D227="",0,IF(AND(D227="男"),LOOKUP(N227,标准!$K$4:$K$26,标准!$G$4:$G$26),LOOKUP(N227,标准!$K$50:$K$72,标准!$G$50:$G$72)))</f>
        <v>#N/A</v>
      </c>
      <c r="P227" s="27" t="e">
        <f aca="false">LOOKUP(O227,标准!$S$4:$S$8,标准!$T$4:$T$8)</f>
        <v>#N/A</v>
      </c>
      <c r="Q227" s="28"/>
      <c r="R227" s="27" t="e">
        <f aca="false">LOOKUP(Q227,标准!$M$50:$M$72,标准!$G$50:$G$72)</f>
        <v>#N/A</v>
      </c>
      <c r="S227" s="27" t="e">
        <f aca="false">LOOKUP(R227,标准!$S$4:$S$8,标准!$T$4:$T$8)</f>
        <v>#N/A</v>
      </c>
      <c r="T227" s="27" t="str">
        <f aca="false">IF(E227="","",IF(AND(F227&gt;=0,F227&lt;60),179,F227+I227+L227+O227+R227))</f>
        <v/>
      </c>
      <c r="U227" s="29" t="str">
        <f aca="false">IF(E227="","",IF(AND(F227&gt;=0,F227&lt;60),"D",LOOKUP(T227,标准!$Q$4:$Q$8,标准!$R$4:$R$8)))</f>
        <v/>
      </c>
      <c r="V227" s="27" t="str">
        <f aca="false">IF(E227="","",IF(AND(F227&gt;=0,F227&lt;60),59,INT(T227/3)))</f>
        <v/>
      </c>
    </row>
    <row r="228" customFormat="false" ht="21.95" hidden="false" customHeight="true" outlineLevel="0" collapsed="false">
      <c r="A228" s="27" t="s">
        <v>111</v>
      </c>
      <c r="B228" s="30" t="s">
        <v>99</v>
      </c>
      <c r="C228" s="24" t="s">
        <v>47</v>
      </c>
      <c r="D228" s="31" t="s">
        <v>48</v>
      </c>
      <c r="E228" s="28"/>
      <c r="F228" s="27" t="e">
        <f aca="false">IF(D228="","",IF(D228="男",LOOKUP(E228,标准!$C$4:$C$47,标准!$B$4:$B$47),IF(D228="女",LOOKUP(E228,标准!$C$50:$C$93,标准!$B$50:$B$93))))</f>
        <v>#N/A</v>
      </c>
      <c r="G228" s="27" t="e">
        <f aca="false">LOOKUP(F228,标准!$S$4:$S$8,标准!$T$4:$T$8)</f>
        <v>#N/A</v>
      </c>
      <c r="H228" s="28"/>
      <c r="I228" s="27" t="e">
        <f aca="false">IF(D228="",0,IF(AND(D228="男"),LOOKUP(H228,标准!$J$4:$J$26,标准!$G$4:$G$26),LOOKUP(H228,标准!$J$50:$J$72,标准!$G$50:$G$72)))</f>
        <v>#N/A</v>
      </c>
      <c r="J228" s="27" t="e">
        <f aca="false">LOOKUP(I228,标准!$S$4:$S$8,标准!$T$4:$T$8)</f>
        <v>#N/A</v>
      </c>
      <c r="K228" s="28"/>
      <c r="L228" s="27" t="e">
        <f aca="false">IF(D228="",0,IF(AND(D228="男"),LOOKUP(K228,标准!$O$4:$O$26,标准!$G$4:$G$26),LOOKUP(K228,标准!$O$50:$O$72,标准!$G$50:$G$72)))</f>
        <v>#N/A</v>
      </c>
      <c r="M228" s="27" t="e">
        <f aca="false">LOOKUP(L228,标准!$S$4:$S$8,标准!$T$4:$T$8)</f>
        <v>#N/A</v>
      </c>
      <c r="N228" s="28"/>
      <c r="O228" s="27" t="e">
        <f aca="false">IF(D228="",0,IF(AND(D228="男"),LOOKUP(N228,标准!$K$4:$K$26,标准!$G$4:$G$26),LOOKUP(N228,标准!$K$50:$K$72,标准!$G$50:$G$72)))</f>
        <v>#N/A</v>
      </c>
      <c r="P228" s="27" t="e">
        <f aca="false">LOOKUP(O228,标准!$S$4:$S$8,标准!$T$4:$T$8)</f>
        <v>#N/A</v>
      </c>
      <c r="Q228" s="28"/>
      <c r="R228" s="27" t="e">
        <f aca="false">LOOKUP(Q228,标准!$M$50:$M$72,标准!$G$50:$G$72)</f>
        <v>#N/A</v>
      </c>
      <c r="S228" s="27" t="e">
        <f aca="false">LOOKUP(R228,标准!$S$4:$S$8,标准!$T$4:$T$8)</f>
        <v>#N/A</v>
      </c>
      <c r="T228" s="27" t="str">
        <f aca="false">IF(E228="","",IF(AND(F228&gt;=0,F228&lt;60),179,F228+I228+L228+O228+R228))</f>
        <v/>
      </c>
      <c r="U228" s="29" t="str">
        <f aca="false">IF(E228="","",IF(AND(F228&gt;=0,F228&lt;60),"D",LOOKUP(T228,标准!$Q$4:$Q$8,标准!$R$4:$R$8)))</f>
        <v/>
      </c>
      <c r="V228" s="27" t="str">
        <f aca="false">IF(E228="","",IF(AND(F228&gt;=0,F228&lt;60),59,INT(T228/3)))</f>
        <v/>
      </c>
    </row>
    <row r="229" customFormat="false" ht="21.95" hidden="false" customHeight="true" outlineLevel="0" collapsed="false">
      <c r="A229" s="27" t="s">
        <v>111</v>
      </c>
      <c r="B229" s="27" t="s">
        <v>100</v>
      </c>
      <c r="C229" s="24" t="s">
        <v>47</v>
      </c>
      <c r="D229" s="24" t="s">
        <v>48</v>
      </c>
      <c r="E229" s="28"/>
      <c r="F229" s="27" t="e">
        <f aca="false">IF(D229="","",IF(D229="男",LOOKUP(E229,标准!$C$4:$C$47,标准!$B$4:$B$47),IF(D229="女",LOOKUP(E229,标准!$C$50:$C$93,标准!$B$50:$B$93))))</f>
        <v>#N/A</v>
      </c>
      <c r="G229" s="27" t="e">
        <f aca="false">LOOKUP(F229,标准!$S$4:$S$8,标准!$T$4:$T$8)</f>
        <v>#N/A</v>
      </c>
      <c r="H229" s="28"/>
      <c r="I229" s="27" t="e">
        <f aca="false">IF(D229="",0,IF(AND(D229="男"),LOOKUP(H229,标准!$J$4:$J$26,标准!$G$4:$G$26),LOOKUP(H229,标准!$J$50:$J$72,标准!$G$50:$G$72)))</f>
        <v>#N/A</v>
      </c>
      <c r="J229" s="27" t="e">
        <f aca="false">LOOKUP(I229,标准!$S$4:$S$8,标准!$T$4:$T$8)</f>
        <v>#N/A</v>
      </c>
      <c r="K229" s="28"/>
      <c r="L229" s="27" t="e">
        <f aca="false">IF(D229="",0,IF(AND(D229="男"),LOOKUP(K229,标准!$O$4:$O$26,标准!$G$4:$G$26),LOOKUP(K229,标准!$O$50:$O$72,标准!$G$50:$G$72)))</f>
        <v>#N/A</v>
      </c>
      <c r="M229" s="27" t="e">
        <f aca="false">LOOKUP(L229,标准!$S$4:$S$8,标准!$T$4:$T$8)</f>
        <v>#N/A</v>
      </c>
      <c r="N229" s="28"/>
      <c r="O229" s="27" t="e">
        <f aca="false">IF(D229="",0,IF(AND(D229="男"),LOOKUP(N229,标准!$K$4:$K$26,标准!$G$4:$G$26),LOOKUP(N229,标准!$K$50:$K$72,标准!$G$50:$G$72)))</f>
        <v>#N/A</v>
      </c>
      <c r="P229" s="27" t="e">
        <f aca="false">LOOKUP(O229,标准!$S$4:$S$8,标准!$T$4:$T$8)</f>
        <v>#N/A</v>
      </c>
      <c r="Q229" s="28"/>
      <c r="R229" s="27" t="e">
        <f aca="false">LOOKUP(Q229,标准!$M$50:$M$72,标准!$G$50:$G$72)</f>
        <v>#N/A</v>
      </c>
      <c r="S229" s="27" t="e">
        <f aca="false">LOOKUP(R229,标准!$S$4:$S$8,标准!$T$4:$T$8)</f>
        <v>#N/A</v>
      </c>
      <c r="T229" s="27" t="str">
        <f aca="false">IF(E229="","",IF(AND(F229&gt;=0,F229&lt;60),179,F229+I229+L229+O229+R229))</f>
        <v/>
      </c>
      <c r="U229" s="29" t="str">
        <f aca="false">IF(E229="","",IF(AND(F229&gt;=0,F229&lt;60),"D",LOOKUP(T229,标准!$Q$4:$Q$8,标准!$R$4:$R$8)))</f>
        <v/>
      </c>
      <c r="V229" s="27" t="str">
        <f aca="false">IF(E229="","",IF(AND(F229&gt;=0,F229&lt;60),59,INT(T229/3)))</f>
        <v/>
      </c>
    </row>
    <row r="230" customFormat="false" ht="21.95" hidden="false" customHeight="true" outlineLevel="0" collapsed="false">
      <c r="A230" s="27" t="s">
        <v>111</v>
      </c>
      <c r="B230" s="27" t="s">
        <v>101</v>
      </c>
      <c r="C230" s="24" t="s">
        <v>47</v>
      </c>
      <c r="D230" s="24" t="s">
        <v>50</v>
      </c>
      <c r="E230" s="28"/>
      <c r="F230" s="27" t="e">
        <f aca="false">IF(D230="","",IF(D230="男",LOOKUP(E230,标准!$C$4:$C$47,标准!$B$4:$B$47),IF(D230="女",LOOKUP(E230,标准!$C$50:$C$93,标准!$B$50:$B$93))))</f>
        <v>#N/A</v>
      </c>
      <c r="G230" s="27" t="e">
        <f aca="false">LOOKUP(F230,标准!$S$4:$S$8,标准!$T$4:$T$8)</f>
        <v>#N/A</v>
      </c>
      <c r="H230" s="28"/>
      <c r="I230" s="27" t="e">
        <f aca="false">IF(D230="",0,IF(AND(D230="男"),LOOKUP(H230,标准!$J$4:$J$26,标准!$G$4:$G$26),LOOKUP(H230,标准!$J$50:$J$72,标准!$G$50:$G$72)))</f>
        <v>#N/A</v>
      </c>
      <c r="J230" s="27" t="e">
        <f aca="false">LOOKUP(I230,标准!$S$4:$S$8,标准!$T$4:$T$8)</f>
        <v>#N/A</v>
      </c>
      <c r="K230" s="28"/>
      <c r="L230" s="27" t="e">
        <f aca="false">IF(D230="",0,IF(AND(D230="男"),LOOKUP(K230,标准!$O$4:$O$26,标准!$G$4:$G$26),LOOKUP(K230,标准!$O$50:$O$72,标准!$G$50:$G$72)))</f>
        <v>#N/A</v>
      </c>
      <c r="M230" s="27" t="e">
        <f aca="false">LOOKUP(L230,标准!$S$4:$S$8,标准!$T$4:$T$8)</f>
        <v>#N/A</v>
      </c>
      <c r="N230" s="28"/>
      <c r="O230" s="27" t="e">
        <f aca="false">IF(D230="",0,IF(AND(D230="男"),LOOKUP(N230,标准!$K$4:$K$26,标准!$G$4:$G$26),LOOKUP(N230,标准!$K$50:$K$72,标准!$G$50:$G$72)))</f>
        <v>#N/A</v>
      </c>
      <c r="P230" s="27" t="e">
        <f aca="false">LOOKUP(O230,标准!$S$4:$S$8,标准!$T$4:$T$8)</f>
        <v>#N/A</v>
      </c>
      <c r="Q230" s="28"/>
      <c r="R230" s="27" t="e">
        <f aca="false">LOOKUP(Q230,标准!$M$50:$M$72,标准!$G$50:$G$72)</f>
        <v>#N/A</v>
      </c>
      <c r="S230" s="27" t="e">
        <f aca="false">LOOKUP(R230,标准!$S$4:$S$8,标准!$T$4:$T$8)</f>
        <v>#N/A</v>
      </c>
      <c r="T230" s="27" t="str">
        <f aca="false">IF(E230="","",IF(AND(F230&gt;=0,F230&lt;60),179,F230+I230+L230+O230+R230))</f>
        <v/>
      </c>
      <c r="U230" s="29" t="str">
        <f aca="false">IF(E230="","",IF(AND(F230&gt;=0,F230&lt;60),"D",LOOKUP(T230,标准!$Q$4:$Q$8,标准!$R$4:$R$8)))</f>
        <v/>
      </c>
      <c r="V230" s="27" t="str">
        <f aca="false">IF(E230="","",IF(AND(F230&gt;=0,F230&lt;60),59,INT(T230/3)))</f>
        <v/>
      </c>
    </row>
    <row r="231" customFormat="false" ht="21.95" hidden="false" customHeight="true" outlineLevel="0" collapsed="false">
      <c r="A231" s="32" t="s">
        <v>111</v>
      </c>
      <c r="B231" s="32" t="s">
        <v>102</v>
      </c>
      <c r="C231" s="24" t="s">
        <v>47</v>
      </c>
      <c r="D231" s="33" t="s">
        <v>48</v>
      </c>
      <c r="E231" s="28"/>
      <c r="F231" s="27" t="e">
        <f aca="false">IF(D231="","",IF(D231="男",LOOKUP(E231,标准!$C$4:$C$47,标准!$B$4:$B$47),IF(D231="女",LOOKUP(E231,标准!$C$50:$C$93,标准!$B$50:$B$93))))</f>
        <v>#N/A</v>
      </c>
      <c r="G231" s="27" t="e">
        <f aca="false">LOOKUP(F231,标准!$S$4:$S$8,标准!$T$4:$T$8)</f>
        <v>#N/A</v>
      </c>
      <c r="H231" s="28"/>
      <c r="I231" s="27" t="e">
        <f aca="false">IF(D231="",0,IF(AND(D231="男"),LOOKUP(H231,标准!$J$4:$J$26,标准!$G$4:$G$26),LOOKUP(H231,标准!$J$50:$J$72,标准!$G$50:$G$72)))</f>
        <v>#N/A</v>
      </c>
      <c r="J231" s="27" t="e">
        <f aca="false">LOOKUP(I231,标准!$S$4:$S$8,标准!$T$4:$T$8)</f>
        <v>#N/A</v>
      </c>
      <c r="K231" s="28"/>
      <c r="L231" s="27" t="e">
        <f aca="false">IF(D231="",0,IF(AND(D231="男"),LOOKUP(K231,标准!$O$4:$O$26,标准!$G$4:$G$26),LOOKUP(K231,标准!$O$50:$O$72,标准!$G$50:$G$72)))</f>
        <v>#N/A</v>
      </c>
      <c r="M231" s="27" t="e">
        <f aca="false">LOOKUP(L231,标准!$S$4:$S$8,标准!$T$4:$T$8)</f>
        <v>#N/A</v>
      </c>
      <c r="N231" s="28"/>
      <c r="O231" s="27" t="e">
        <f aca="false">IF(D231="",0,IF(AND(D231="男"),LOOKUP(N231,标准!$K$4:$K$26,标准!$G$4:$G$26),LOOKUP(N231,标准!$K$50:$K$72,标准!$G$50:$G$72)))</f>
        <v>#N/A</v>
      </c>
      <c r="P231" s="27" t="e">
        <f aca="false">LOOKUP(O231,标准!$S$4:$S$8,标准!$T$4:$T$8)</f>
        <v>#N/A</v>
      </c>
      <c r="Q231" s="28"/>
      <c r="R231" s="27" t="e">
        <f aca="false">LOOKUP(Q231,标准!$M$50:$M$72,标准!$G$50:$G$72)</f>
        <v>#N/A</v>
      </c>
      <c r="S231" s="27" t="e">
        <f aca="false">LOOKUP(R231,标准!$S$4:$S$8,标准!$T$4:$T$8)</f>
        <v>#N/A</v>
      </c>
      <c r="T231" s="27" t="str">
        <f aca="false">IF(E231="","",IF(AND(F231&gt;=0,F231&lt;60),179,F231+I231+L231+O231+R231))</f>
        <v/>
      </c>
      <c r="U231" s="29" t="str">
        <f aca="false">IF(E231="","",IF(AND(F231&gt;=0,F231&lt;60),"D",LOOKUP(T231,标准!$Q$4:$Q$8,标准!$R$4:$R$8)))</f>
        <v/>
      </c>
      <c r="V231" s="27" t="str">
        <f aca="false">IF(E231="","",IF(AND(F231&gt;=0,F231&lt;60),59,INT(T231/3)))</f>
        <v/>
      </c>
    </row>
    <row r="232" customFormat="false" ht="21.95" hidden="false" customHeight="true" outlineLevel="0" collapsed="false">
      <c r="A232" s="27" t="s">
        <v>111</v>
      </c>
      <c r="B232" s="27" t="s">
        <v>103</v>
      </c>
      <c r="C232" s="24" t="s">
        <v>47</v>
      </c>
      <c r="D232" s="24" t="s">
        <v>48</v>
      </c>
      <c r="E232" s="28"/>
      <c r="F232" s="27" t="e">
        <f aca="false">IF(D232="","",IF(D232="男",LOOKUP(E232,标准!$C$4:$C$47,标准!$B$4:$B$47),IF(D232="女",LOOKUP(E232,标准!$C$50:$C$93,标准!$B$50:$B$93))))</f>
        <v>#N/A</v>
      </c>
      <c r="G232" s="27" t="e">
        <f aca="false">LOOKUP(F232,标准!$S$4:$S$8,标准!$T$4:$T$8)</f>
        <v>#N/A</v>
      </c>
      <c r="H232" s="28"/>
      <c r="I232" s="27" t="e">
        <f aca="false">IF(D232="",0,IF(AND(D232="男"),LOOKUP(H232,标准!$J$4:$J$26,标准!$G$4:$G$26),LOOKUP(H232,标准!$J$50:$J$72,标准!$G$50:$G$72)))</f>
        <v>#N/A</v>
      </c>
      <c r="J232" s="27" t="e">
        <f aca="false">LOOKUP(I232,标准!$S$4:$S$8,标准!$T$4:$T$8)</f>
        <v>#N/A</v>
      </c>
      <c r="K232" s="28"/>
      <c r="L232" s="27" t="e">
        <f aca="false">IF(D232="",0,IF(AND(D232="男"),LOOKUP(K232,标准!$O$4:$O$26,标准!$G$4:$G$26),LOOKUP(K232,标准!$O$50:$O$72,标准!$G$50:$G$72)))</f>
        <v>#N/A</v>
      </c>
      <c r="M232" s="27" t="e">
        <f aca="false">LOOKUP(L232,标准!$S$4:$S$8,标准!$T$4:$T$8)</f>
        <v>#N/A</v>
      </c>
      <c r="N232" s="28"/>
      <c r="O232" s="27" t="e">
        <f aca="false">IF(D232="",0,IF(AND(D232="男"),LOOKUP(N232,标准!$K$4:$K$26,标准!$G$4:$G$26),LOOKUP(N232,标准!$K$50:$K$72,标准!$G$50:$G$72)))</f>
        <v>#N/A</v>
      </c>
      <c r="P232" s="27" t="e">
        <f aca="false">LOOKUP(O232,标准!$S$4:$S$8,标准!$T$4:$T$8)</f>
        <v>#N/A</v>
      </c>
      <c r="Q232" s="28"/>
      <c r="R232" s="27" t="e">
        <f aca="false">LOOKUP(Q232,标准!$M$50:$M$72,标准!$G$50:$G$72)</f>
        <v>#N/A</v>
      </c>
      <c r="S232" s="27" t="e">
        <f aca="false">LOOKUP(R232,标准!$S$4:$S$8,标准!$T$4:$T$8)</f>
        <v>#N/A</v>
      </c>
      <c r="T232" s="27" t="str">
        <f aca="false">IF(E232="","",IF(AND(F232&gt;=0,F232&lt;60),179,F232+I232+L232+O232+R232))</f>
        <v/>
      </c>
      <c r="U232" s="29" t="str">
        <f aca="false">IF(E232="","",IF(AND(F232&gt;=0,F232&lt;60),"D",LOOKUP(T232,标准!$Q$4:$Q$8,标准!$R$4:$R$8)))</f>
        <v/>
      </c>
      <c r="V232" s="27" t="str">
        <f aca="false">IF(E232="","",IF(AND(F232&gt;=0,F232&lt;60),59,INT(T232/3)))</f>
        <v/>
      </c>
    </row>
    <row r="233" customFormat="false" ht="21.95" hidden="false" customHeight="true" outlineLevel="0" collapsed="false">
      <c r="A233" s="27" t="s">
        <v>111</v>
      </c>
      <c r="B233" s="27" t="s">
        <v>104</v>
      </c>
      <c r="C233" s="24" t="s">
        <v>47</v>
      </c>
      <c r="D233" s="24" t="s">
        <v>48</v>
      </c>
      <c r="E233" s="28"/>
      <c r="F233" s="27" t="e">
        <f aca="false">IF(D233="","",IF(D233="男",LOOKUP(E233,标准!$C$4:$C$47,标准!$B$4:$B$47),IF(D233="女",LOOKUP(E233,标准!$C$50:$C$93,标准!$B$50:$B$93))))</f>
        <v>#N/A</v>
      </c>
      <c r="G233" s="27" t="e">
        <f aca="false">LOOKUP(F233,标准!$S$4:$S$8,标准!$T$4:$T$8)</f>
        <v>#N/A</v>
      </c>
      <c r="H233" s="28"/>
      <c r="I233" s="27" t="e">
        <f aca="false">IF(D233="",0,IF(AND(D233="男"),LOOKUP(H233,标准!$J$4:$J$26,标准!$G$4:$G$26),LOOKUP(H233,标准!$J$50:$J$72,标准!$G$50:$G$72)))</f>
        <v>#N/A</v>
      </c>
      <c r="J233" s="27" t="e">
        <f aca="false">LOOKUP(I233,标准!$S$4:$S$8,标准!$T$4:$T$8)</f>
        <v>#N/A</v>
      </c>
      <c r="K233" s="28"/>
      <c r="L233" s="27" t="e">
        <f aca="false">IF(D233="",0,IF(AND(D233="男"),LOOKUP(K233,标准!$O$4:$O$26,标准!$G$4:$G$26),LOOKUP(K233,标准!$O$50:$O$72,标准!$G$50:$G$72)))</f>
        <v>#N/A</v>
      </c>
      <c r="M233" s="27" t="e">
        <f aca="false">LOOKUP(L233,标准!$S$4:$S$8,标准!$T$4:$T$8)</f>
        <v>#N/A</v>
      </c>
      <c r="N233" s="28"/>
      <c r="O233" s="27" t="e">
        <f aca="false">IF(D233="",0,IF(AND(D233="男"),LOOKUP(N233,标准!$K$4:$K$26,标准!$G$4:$G$26),LOOKUP(N233,标准!$K$50:$K$72,标准!$G$50:$G$72)))</f>
        <v>#N/A</v>
      </c>
      <c r="P233" s="27" t="e">
        <f aca="false">LOOKUP(O233,标准!$S$4:$S$8,标准!$T$4:$T$8)</f>
        <v>#N/A</v>
      </c>
      <c r="Q233" s="28"/>
      <c r="R233" s="27" t="e">
        <f aca="false">LOOKUP(Q233,标准!$M$50:$M$72,标准!$G$50:$G$72)</f>
        <v>#N/A</v>
      </c>
      <c r="S233" s="27" t="e">
        <f aca="false">LOOKUP(R233,标准!$S$4:$S$8,标准!$T$4:$T$8)</f>
        <v>#N/A</v>
      </c>
      <c r="T233" s="27" t="str">
        <f aca="false">IF(E233="","",IF(AND(F233&gt;=0,F233&lt;60),179,F233+I233+L233+O233+R233))</f>
        <v/>
      </c>
      <c r="U233" s="29" t="str">
        <f aca="false">IF(E233="","",IF(AND(F233&gt;=0,F233&lt;60),"D",LOOKUP(T233,标准!$Q$4:$Q$8,标准!$R$4:$R$8)))</f>
        <v/>
      </c>
      <c r="V233" s="27" t="str">
        <f aca="false">IF(E233="","",IF(AND(F233&gt;=0,F233&lt;60),59,INT(T233/3)))</f>
        <v/>
      </c>
    </row>
    <row r="234" customFormat="false" ht="21.95" hidden="false" customHeight="true" outlineLevel="0" collapsed="false">
      <c r="A234" s="27" t="s">
        <v>111</v>
      </c>
      <c r="B234" s="27" t="s">
        <v>105</v>
      </c>
      <c r="C234" s="24" t="s">
        <v>47</v>
      </c>
      <c r="D234" s="24" t="s">
        <v>50</v>
      </c>
      <c r="E234" s="28"/>
      <c r="F234" s="27" t="e">
        <f aca="false">IF(D234="","",IF(D234="男",LOOKUP(E234,标准!$C$4:$C$47,标准!$B$4:$B$47),IF(D234="女",LOOKUP(E234,标准!$C$50:$C$93,标准!$B$50:$B$93))))</f>
        <v>#N/A</v>
      </c>
      <c r="G234" s="27" t="e">
        <f aca="false">LOOKUP(F234,标准!$S$4:$S$8,标准!$T$4:$T$8)</f>
        <v>#N/A</v>
      </c>
      <c r="H234" s="28"/>
      <c r="I234" s="27" t="e">
        <f aca="false">IF(D234="",0,IF(AND(D234="男"),LOOKUP(H234,标准!$J$4:$J$26,标准!$G$4:$G$26),LOOKUP(H234,标准!$J$50:$J$72,标准!$G$50:$G$72)))</f>
        <v>#N/A</v>
      </c>
      <c r="J234" s="27" t="e">
        <f aca="false">LOOKUP(I234,标准!$S$4:$S$8,标准!$T$4:$T$8)</f>
        <v>#N/A</v>
      </c>
      <c r="K234" s="28"/>
      <c r="L234" s="27" t="e">
        <f aca="false">IF(D234="",0,IF(AND(D234="男"),LOOKUP(K234,标准!$O$4:$O$26,标准!$G$4:$G$26),LOOKUP(K234,标准!$O$50:$O$72,标准!$G$50:$G$72)))</f>
        <v>#N/A</v>
      </c>
      <c r="M234" s="27" t="e">
        <f aca="false">LOOKUP(L234,标准!$S$4:$S$8,标准!$T$4:$T$8)</f>
        <v>#N/A</v>
      </c>
      <c r="N234" s="28"/>
      <c r="O234" s="27" t="e">
        <f aca="false">IF(D234="",0,IF(AND(D234="男"),LOOKUP(N234,标准!$K$4:$K$26,标准!$G$4:$G$26),LOOKUP(N234,标准!$K$50:$K$72,标准!$G$50:$G$72)))</f>
        <v>#N/A</v>
      </c>
      <c r="P234" s="27" t="e">
        <f aca="false">LOOKUP(O234,标准!$S$4:$S$8,标准!$T$4:$T$8)</f>
        <v>#N/A</v>
      </c>
      <c r="Q234" s="28"/>
      <c r="R234" s="27" t="e">
        <f aca="false">LOOKUP(Q234,标准!$M$50:$M$72,标准!$G$50:$G$72)</f>
        <v>#N/A</v>
      </c>
      <c r="S234" s="27" t="e">
        <f aca="false">LOOKUP(R234,标准!$S$4:$S$8,标准!$T$4:$T$8)</f>
        <v>#N/A</v>
      </c>
      <c r="T234" s="27" t="str">
        <f aca="false">IF(E234="","",IF(AND(F234&gt;=0,F234&lt;60),179,F234+I234+L234+O234+R234))</f>
        <v/>
      </c>
      <c r="U234" s="29" t="str">
        <f aca="false">IF(E234="","",IF(AND(F234&gt;=0,F234&lt;60),"D",LOOKUP(T234,标准!$Q$4:$Q$8,标准!$R$4:$R$8)))</f>
        <v/>
      </c>
      <c r="V234" s="27" t="str">
        <f aca="false">IF(E234="","",IF(AND(F234&gt;=0,F234&lt;60),59,INT(T234/3)))</f>
        <v/>
      </c>
    </row>
    <row r="235" customFormat="false" ht="21.95" hidden="false" customHeight="true" outlineLevel="0" collapsed="false">
      <c r="A235" s="27" t="s">
        <v>111</v>
      </c>
      <c r="B235" s="27" t="s">
        <v>106</v>
      </c>
      <c r="C235" s="24" t="s">
        <v>47</v>
      </c>
      <c r="D235" s="24" t="s">
        <v>50</v>
      </c>
      <c r="E235" s="28"/>
      <c r="F235" s="27" t="e">
        <f aca="false">IF(D235="","",IF(D235="男",LOOKUP(E235,标准!$C$4:$C$47,标准!$B$4:$B$47),IF(D235="女",LOOKUP(E235,标准!$C$50:$C$93,标准!$B$50:$B$93))))</f>
        <v>#N/A</v>
      </c>
      <c r="G235" s="27" t="e">
        <f aca="false">LOOKUP(F235,标准!$S$4:$S$8,标准!$T$4:$T$8)</f>
        <v>#N/A</v>
      </c>
      <c r="H235" s="28"/>
      <c r="I235" s="27" t="e">
        <f aca="false">IF(D235="",0,IF(AND(D235="男"),LOOKUP(H235,标准!$J$4:$J$26,标准!$G$4:$G$26),LOOKUP(H235,标准!$J$50:$J$72,标准!$G$50:$G$72)))</f>
        <v>#N/A</v>
      </c>
      <c r="J235" s="27" t="e">
        <f aca="false">LOOKUP(I235,标准!$S$4:$S$8,标准!$T$4:$T$8)</f>
        <v>#N/A</v>
      </c>
      <c r="K235" s="28"/>
      <c r="L235" s="27" t="e">
        <f aca="false">IF(D235="",0,IF(AND(D235="男"),LOOKUP(K235,标准!$O$4:$O$26,标准!$G$4:$G$26),LOOKUP(K235,标准!$O$50:$O$72,标准!$G$50:$G$72)))</f>
        <v>#N/A</v>
      </c>
      <c r="M235" s="27" t="e">
        <f aca="false">LOOKUP(L235,标准!$S$4:$S$8,标准!$T$4:$T$8)</f>
        <v>#N/A</v>
      </c>
      <c r="N235" s="28"/>
      <c r="O235" s="27" t="e">
        <f aca="false">IF(D235="",0,IF(AND(D235="男"),LOOKUP(N235,标准!$K$4:$K$26,标准!$G$4:$G$26),LOOKUP(N235,标准!$K$50:$K$72,标准!$G$50:$G$72)))</f>
        <v>#N/A</v>
      </c>
      <c r="P235" s="27" t="e">
        <f aca="false">LOOKUP(O235,标准!$S$4:$S$8,标准!$T$4:$T$8)</f>
        <v>#N/A</v>
      </c>
      <c r="Q235" s="28"/>
      <c r="R235" s="27" t="e">
        <f aca="false">LOOKUP(Q235,标准!$M$50:$M$72,标准!$G$50:$G$72)</f>
        <v>#N/A</v>
      </c>
      <c r="S235" s="27" t="e">
        <f aca="false">LOOKUP(R235,标准!$S$4:$S$8,标准!$T$4:$T$8)</f>
        <v>#N/A</v>
      </c>
      <c r="T235" s="27" t="str">
        <f aca="false">IF(E235="","",IF(AND(F235&gt;=0,F235&lt;60),179,F235+I235+L235+O235+R235))</f>
        <v/>
      </c>
      <c r="U235" s="29" t="str">
        <f aca="false">IF(E235="","",IF(AND(F235&gt;=0,F235&lt;60),"D",LOOKUP(T235,标准!$Q$4:$Q$8,标准!$R$4:$R$8)))</f>
        <v/>
      </c>
      <c r="V235" s="27" t="str">
        <f aca="false">IF(E235="","",IF(AND(F235&gt;=0,F235&lt;60),59,INT(T235/3)))</f>
        <v/>
      </c>
    </row>
    <row r="236" customFormat="false" ht="21.95" hidden="false" customHeight="true" outlineLevel="0" collapsed="false">
      <c r="A236" s="27" t="s">
        <v>112</v>
      </c>
      <c r="B236" s="27" t="s">
        <v>46</v>
      </c>
      <c r="C236" s="24" t="s">
        <v>47</v>
      </c>
      <c r="D236" s="24" t="s">
        <v>50</v>
      </c>
      <c r="E236" s="28"/>
      <c r="F236" s="27" t="e">
        <f aca="false">IF(D236="","",IF(D236="男",LOOKUP(E236,标准!$C$4:$C$47,标准!$B$4:$B$47),IF(D236="女",LOOKUP(E236,标准!$C$50:$C$93,标准!$B$50:$B$93))))</f>
        <v>#N/A</v>
      </c>
      <c r="G236" s="27" t="e">
        <f aca="false">LOOKUP(F236,标准!$S$4:$S$8,标准!$T$4:$T$8)</f>
        <v>#N/A</v>
      </c>
      <c r="H236" s="28"/>
      <c r="I236" s="27" t="e">
        <f aca="false">IF(D236="",0,IF(AND(D236="男"),LOOKUP(H236,标准!$J$4:$J$26,标准!$G$4:$G$26),LOOKUP(H236,标准!$J$50:$J$72,标准!$G$50:$G$72)))</f>
        <v>#N/A</v>
      </c>
      <c r="J236" s="27" t="e">
        <f aca="false">LOOKUP(I236,标准!$S$4:$S$8,标准!$T$4:$T$8)</f>
        <v>#N/A</v>
      </c>
      <c r="K236" s="28"/>
      <c r="L236" s="27" t="e">
        <f aca="false">IF(D236="",0,IF(AND(D236="男"),LOOKUP(K236,标准!$O$4:$O$26,标准!$G$4:$G$26),LOOKUP(K236,标准!$O$50:$O$72,标准!$G$50:$G$72)))</f>
        <v>#N/A</v>
      </c>
      <c r="M236" s="27" t="e">
        <f aca="false">LOOKUP(L236,标准!$S$4:$S$8,标准!$T$4:$T$8)</f>
        <v>#N/A</v>
      </c>
      <c r="N236" s="28"/>
      <c r="O236" s="27" t="e">
        <f aca="false">IF(D236="",0,IF(AND(D236="男"),LOOKUP(N236,标准!$K$4:$K$26,标准!$G$4:$G$26),LOOKUP(N236,标准!$K$50:$K$72,标准!$G$50:$G$72)))</f>
        <v>#N/A</v>
      </c>
      <c r="P236" s="27" t="e">
        <f aca="false">LOOKUP(O236,标准!$S$4:$S$8,标准!$T$4:$T$8)</f>
        <v>#N/A</v>
      </c>
      <c r="Q236" s="28"/>
      <c r="R236" s="27" t="e">
        <f aca="false">LOOKUP(Q236,标准!$M$50:$M$72,标准!$G$50:$G$72)</f>
        <v>#N/A</v>
      </c>
      <c r="S236" s="27" t="e">
        <f aca="false">LOOKUP(R236,标准!$S$4:$S$8,标准!$T$4:$T$8)</f>
        <v>#N/A</v>
      </c>
      <c r="T236" s="27" t="str">
        <f aca="false">IF(E236="","",IF(AND(F236&gt;=0,F236&lt;60),179,F236+I236+L236+O236+R236))</f>
        <v/>
      </c>
      <c r="U236" s="29" t="str">
        <f aca="false">IF(E236="","",IF(AND(F236&gt;=0,F236&lt;60),"D",LOOKUP(T236,标准!$Q$4:$Q$8,标准!$R$4:$R$8)))</f>
        <v/>
      </c>
      <c r="V236" s="27" t="str">
        <f aca="false">IF(E236="","",IF(AND(F236&gt;=0,F236&lt;60),59,INT(T236/3)))</f>
        <v/>
      </c>
    </row>
    <row r="237" customFormat="false" ht="21.95" hidden="false" customHeight="true" outlineLevel="0" collapsed="false">
      <c r="A237" s="27" t="s">
        <v>112</v>
      </c>
      <c r="B237" s="27" t="s">
        <v>49</v>
      </c>
      <c r="C237" s="24" t="s">
        <v>47</v>
      </c>
      <c r="D237" s="24" t="s">
        <v>50</v>
      </c>
      <c r="E237" s="28"/>
      <c r="F237" s="27" t="e">
        <f aca="false">IF(D237="","",IF(D237="男",LOOKUP(E237,标准!$C$4:$C$47,标准!$B$4:$B$47),IF(D237="女",LOOKUP(E237,标准!$C$50:$C$93,标准!$B$50:$B$93))))</f>
        <v>#N/A</v>
      </c>
      <c r="G237" s="27" t="e">
        <f aca="false">LOOKUP(F237,标准!$S$4:$S$8,标准!$T$4:$T$8)</f>
        <v>#N/A</v>
      </c>
      <c r="H237" s="28"/>
      <c r="I237" s="27" t="e">
        <f aca="false">IF(D237="",0,IF(AND(D237="男"),LOOKUP(H237,标准!$J$4:$J$26,标准!$G$4:$G$26),LOOKUP(H237,标准!$J$50:$J$72,标准!$G$50:$G$72)))</f>
        <v>#N/A</v>
      </c>
      <c r="J237" s="27" t="e">
        <f aca="false">LOOKUP(I237,标准!$S$4:$S$8,标准!$T$4:$T$8)</f>
        <v>#N/A</v>
      </c>
      <c r="K237" s="28"/>
      <c r="L237" s="27" t="e">
        <f aca="false">IF(D237="",0,IF(AND(D237="男"),LOOKUP(K237,标准!$O$4:$O$26,标准!$G$4:$G$26),LOOKUP(K237,标准!$O$50:$O$72,标准!$G$50:$G$72)))</f>
        <v>#N/A</v>
      </c>
      <c r="M237" s="27" t="e">
        <f aca="false">LOOKUP(L237,标准!$S$4:$S$8,标准!$T$4:$T$8)</f>
        <v>#N/A</v>
      </c>
      <c r="N237" s="28"/>
      <c r="O237" s="27" t="e">
        <f aca="false">IF(D237="",0,IF(AND(D237="男"),LOOKUP(N237,标准!$K$4:$K$26,标准!$G$4:$G$26),LOOKUP(N237,标准!$K$50:$K$72,标准!$G$50:$G$72)))</f>
        <v>#N/A</v>
      </c>
      <c r="P237" s="27" t="e">
        <f aca="false">LOOKUP(O237,标准!$S$4:$S$8,标准!$T$4:$T$8)</f>
        <v>#N/A</v>
      </c>
      <c r="Q237" s="28"/>
      <c r="R237" s="27" t="e">
        <f aca="false">LOOKUP(Q237,标准!$M$50:$M$72,标准!$G$50:$G$72)</f>
        <v>#N/A</v>
      </c>
      <c r="S237" s="27" t="e">
        <f aca="false">LOOKUP(R237,标准!$S$4:$S$8,标准!$T$4:$T$8)</f>
        <v>#N/A</v>
      </c>
      <c r="T237" s="27" t="str">
        <f aca="false">IF(E237="","",IF(AND(F237&gt;=0,F237&lt;60),179,F237+I237+L237+O237+R237))</f>
        <v/>
      </c>
      <c r="U237" s="29" t="str">
        <f aca="false">IF(E237="","",IF(AND(F237&gt;=0,F237&lt;60),"D",LOOKUP(T237,标准!$Q$4:$Q$8,标准!$R$4:$R$8)))</f>
        <v/>
      </c>
      <c r="V237" s="27" t="str">
        <f aca="false">IF(E237="","",IF(AND(F237&gt;=0,F237&lt;60),59,INT(T237/3)))</f>
        <v/>
      </c>
    </row>
    <row r="238" customFormat="false" ht="21.95" hidden="false" customHeight="true" outlineLevel="0" collapsed="false">
      <c r="A238" s="27" t="s">
        <v>112</v>
      </c>
      <c r="B238" s="27" t="s">
        <v>51</v>
      </c>
      <c r="C238" s="24" t="s">
        <v>47</v>
      </c>
      <c r="D238" s="24" t="s">
        <v>50</v>
      </c>
      <c r="E238" s="28"/>
      <c r="F238" s="27" t="e">
        <f aca="false">IF(D238="","",IF(D238="男",LOOKUP(E238,标准!$C$4:$C$47,标准!$B$4:$B$47),IF(D238="女",LOOKUP(E238,标准!$C$50:$C$93,标准!$B$50:$B$93))))</f>
        <v>#N/A</v>
      </c>
      <c r="G238" s="27" t="e">
        <f aca="false">LOOKUP(F238,标准!$S$4:$S$8,标准!$T$4:$T$8)</f>
        <v>#N/A</v>
      </c>
      <c r="H238" s="28"/>
      <c r="I238" s="27" t="e">
        <f aca="false">IF(D238="",0,IF(AND(D238="男"),LOOKUP(H238,标准!$J$4:$J$26,标准!$G$4:$G$26),LOOKUP(H238,标准!$J$50:$J$72,标准!$G$50:$G$72)))</f>
        <v>#N/A</v>
      </c>
      <c r="J238" s="27" t="e">
        <f aca="false">LOOKUP(I238,标准!$S$4:$S$8,标准!$T$4:$T$8)</f>
        <v>#N/A</v>
      </c>
      <c r="K238" s="28"/>
      <c r="L238" s="27" t="e">
        <f aca="false">IF(D238="",0,IF(AND(D238="男"),LOOKUP(K238,标准!$O$4:$O$26,标准!$G$4:$G$26),LOOKUP(K238,标准!$O$50:$O$72,标准!$G$50:$G$72)))</f>
        <v>#N/A</v>
      </c>
      <c r="M238" s="27" t="e">
        <f aca="false">LOOKUP(L238,标准!$S$4:$S$8,标准!$T$4:$T$8)</f>
        <v>#N/A</v>
      </c>
      <c r="N238" s="28"/>
      <c r="O238" s="27" t="e">
        <f aca="false">IF(D238="",0,IF(AND(D238="男"),LOOKUP(N238,标准!$K$4:$K$26,标准!$G$4:$G$26),LOOKUP(N238,标准!$K$50:$K$72,标准!$G$50:$G$72)))</f>
        <v>#N/A</v>
      </c>
      <c r="P238" s="27" t="e">
        <f aca="false">LOOKUP(O238,标准!$S$4:$S$8,标准!$T$4:$T$8)</f>
        <v>#N/A</v>
      </c>
      <c r="Q238" s="28"/>
      <c r="R238" s="27" t="e">
        <f aca="false">LOOKUP(Q238,标准!$M$50:$M$72,标准!$G$50:$G$72)</f>
        <v>#N/A</v>
      </c>
      <c r="S238" s="27" t="e">
        <f aca="false">LOOKUP(R238,标准!$S$4:$S$8,标准!$T$4:$T$8)</f>
        <v>#N/A</v>
      </c>
      <c r="T238" s="27" t="str">
        <f aca="false">IF(E238="","",IF(AND(F238&gt;=0,F238&lt;60),179,F238+I238+L238+O238+R238))</f>
        <v/>
      </c>
      <c r="U238" s="29" t="str">
        <f aca="false">IF(E238="","",IF(AND(F238&gt;=0,F238&lt;60),"D",LOOKUP(T238,标准!$Q$4:$Q$8,标准!$R$4:$R$8)))</f>
        <v/>
      </c>
      <c r="V238" s="27" t="str">
        <f aca="false">IF(E238="","",IF(AND(F238&gt;=0,F238&lt;60),59,INT(T238/3)))</f>
        <v/>
      </c>
    </row>
    <row r="239" customFormat="false" ht="21.95" hidden="false" customHeight="true" outlineLevel="0" collapsed="false">
      <c r="A239" s="27" t="s">
        <v>112</v>
      </c>
      <c r="B239" s="27" t="s">
        <v>52</v>
      </c>
      <c r="C239" s="24" t="s">
        <v>47</v>
      </c>
      <c r="D239" s="24" t="s">
        <v>50</v>
      </c>
      <c r="E239" s="28"/>
      <c r="F239" s="27" t="e">
        <f aca="false">IF(D239="","",IF(D239="男",LOOKUP(E239,标准!$C$4:$C$47,标准!$B$4:$B$47),IF(D239="女",LOOKUP(E239,标准!$C$50:$C$93,标准!$B$50:$B$93))))</f>
        <v>#N/A</v>
      </c>
      <c r="G239" s="27" t="e">
        <f aca="false">LOOKUP(F239,标准!$S$4:$S$8,标准!$T$4:$T$8)</f>
        <v>#N/A</v>
      </c>
      <c r="H239" s="28"/>
      <c r="I239" s="27" t="e">
        <f aca="false">IF(D239="",0,IF(AND(D239="男"),LOOKUP(H239,标准!$J$4:$J$26,标准!$G$4:$G$26),LOOKUP(H239,标准!$J$50:$J$72,标准!$G$50:$G$72)))</f>
        <v>#N/A</v>
      </c>
      <c r="J239" s="27" t="e">
        <f aca="false">LOOKUP(I239,标准!$S$4:$S$8,标准!$T$4:$T$8)</f>
        <v>#N/A</v>
      </c>
      <c r="K239" s="28"/>
      <c r="L239" s="27" t="e">
        <f aca="false">IF(D239="",0,IF(AND(D239="男"),LOOKUP(K239,标准!$O$4:$O$26,标准!$G$4:$G$26),LOOKUP(K239,标准!$O$50:$O$72,标准!$G$50:$G$72)))</f>
        <v>#N/A</v>
      </c>
      <c r="M239" s="27" t="e">
        <f aca="false">LOOKUP(L239,标准!$S$4:$S$8,标准!$T$4:$T$8)</f>
        <v>#N/A</v>
      </c>
      <c r="N239" s="28"/>
      <c r="O239" s="27" t="e">
        <f aca="false">IF(D239="",0,IF(AND(D239="男"),LOOKUP(N239,标准!$K$4:$K$26,标准!$G$4:$G$26),LOOKUP(N239,标准!$K$50:$K$72,标准!$G$50:$G$72)))</f>
        <v>#N/A</v>
      </c>
      <c r="P239" s="27" t="e">
        <f aca="false">LOOKUP(O239,标准!$S$4:$S$8,标准!$T$4:$T$8)</f>
        <v>#N/A</v>
      </c>
      <c r="Q239" s="28"/>
      <c r="R239" s="27" t="e">
        <f aca="false">LOOKUP(Q239,标准!$M$50:$M$72,标准!$G$50:$G$72)</f>
        <v>#N/A</v>
      </c>
      <c r="S239" s="27" t="e">
        <f aca="false">LOOKUP(R239,标准!$S$4:$S$8,标准!$T$4:$T$8)</f>
        <v>#N/A</v>
      </c>
      <c r="T239" s="27" t="str">
        <f aca="false">IF(E239="","",IF(AND(F239&gt;=0,F239&lt;60),179,F239+I239+L239+O239+R239))</f>
        <v/>
      </c>
      <c r="U239" s="29" t="str">
        <f aca="false">IF(E239="","",IF(AND(F239&gt;=0,F239&lt;60),"D",LOOKUP(T239,标准!$Q$4:$Q$8,标准!$R$4:$R$8)))</f>
        <v/>
      </c>
      <c r="V239" s="27" t="str">
        <f aca="false">IF(E239="","",IF(AND(F239&gt;=0,F239&lt;60),59,INT(T239/3)))</f>
        <v/>
      </c>
    </row>
    <row r="240" customFormat="false" ht="21.95" hidden="false" customHeight="true" outlineLevel="0" collapsed="false">
      <c r="A240" s="32" t="s">
        <v>112</v>
      </c>
      <c r="B240" s="32" t="s">
        <v>53</v>
      </c>
      <c r="C240" s="24" t="s">
        <v>47</v>
      </c>
      <c r="D240" s="33" t="s">
        <v>50</v>
      </c>
      <c r="E240" s="28"/>
      <c r="F240" s="27" t="e">
        <f aca="false">IF(D240="","",IF(D240="男",LOOKUP(E240,标准!$C$4:$C$47,标准!$B$4:$B$47),IF(D240="女",LOOKUP(E240,标准!$C$50:$C$93,标准!$B$50:$B$93))))</f>
        <v>#N/A</v>
      </c>
      <c r="G240" s="27" t="e">
        <f aca="false">LOOKUP(F240,标准!$S$4:$S$8,标准!$T$4:$T$8)</f>
        <v>#N/A</v>
      </c>
      <c r="H240" s="28"/>
      <c r="I240" s="27" t="e">
        <f aca="false">IF(D240="",0,IF(AND(D240="男"),LOOKUP(H240,标准!$J$4:$J$26,标准!$G$4:$G$26),LOOKUP(H240,标准!$J$50:$J$72,标准!$G$50:$G$72)))</f>
        <v>#N/A</v>
      </c>
      <c r="J240" s="27" t="e">
        <f aca="false">LOOKUP(I240,标准!$S$4:$S$8,标准!$T$4:$T$8)</f>
        <v>#N/A</v>
      </c>
      <c r="K240" s="28"/>
      <c r="L240" s="27" t="e">
        <f aca="false">IF(D240="",0,IF(AND(D240="男"),LOOKUP(K240,标准!$O$4:$O$26,标准!$G$4:$G$26),LOOKUP(K240,标准!$O$50:$O$72,标准!$G$50:$G$72)))</f>
        <v>#N/A</v>
      </c>
      <c r="M240" s="27" t="e">
        <f aca="false">LOOKUP(L240,标准!$S$4:$S$8,标准!$T$4:$T$8)</f>
        <v>#N/A</v>
      </c>
      <c r="N240" s="28"/>
      <c r="O240" s="27" t="e">
        <f aca="false">IF(D240="",0,IF(AND(D240="男"),LOOKUP(N240,标准!$K$4:$K$26,标准!$G$4:$G$26),LOOKUP(N240,标准!$K$50:$K$72,标准!$G$50:$G$72)))</f>
        <v>#N/A</v>
      </c>
      <c r="P240" s="27" t="e">
        <f aca="false">LOOKUP(O240,标准!$S$4:$S$8,标准!$T$4:$T$8)</f>
        <v>#N/A</v>
      </c>
      <c r="Q240" s="28"/>
      <c r="R240" s="27" t="e">
        <f aca="false">LOOKUP(Q240,标准!$M$50:$M$72,标准!$G$50:$G$72)</f>
        <v>#N/A</v>
      </c>
      <c r="S240" s="27" t="e">
        <f aca="false">LOOKUP(R240,标准!$S$4:$S$8,标准!$T$4:$T$8)</f>
        <v>#N/A</v>
      </c>
      <c r="T240" s="27" t="str">
        <f aca="false">IF(E240="","",IF(AND(F240&gt;=0,F240&lt;60),179,F240+I240+L240+O240+R240))</f>
        <v/>
      </c>
      <c r="U240" s="29" t="str">
        <f aca="false">IF(E240="","",IF(AND(F240&gt;=0,F240&lt;60),"D",LOOKUP(T240,标准!$Q$4:$Q$8,标准!$R$4:$R$8)))</f>
        <v/>
      </c>
      <c r="V240" s="27" t="str">
        <f aca="false">IF(E240="","",IF(AND(F240&gt;=0,F240&lt;60),59,INT(T240/3)))</f>
        <v/>
      </c>
    </row>
    <row r="241" customFormat="false" ht="21.95" hidden="false" customHeight="true" outlineLevel="0" collapsed="false">
      <c r="A241" s="27" t="s">
        <v>112</v>
      </c>
      <c r="B241" s="27" t="s">
        <v>54</v>
      </c>
      <c r="C241" s="24" t="s">
        <v>47</v>
      </c>
      <c r="D241" s="24" t="s">
        <v>50</v>
      </c>
      <c r="E241" s="28"/>
      <c r="F241" s="27" t="e">
        <f aca="false">IF(D241="","",IF(D241="男",LOOKUP(E241,标准!$C$4:$C$47,标准!$B$4:$B$47),IF(D241="女",LOOKUP(E241,标准!$C$50:$C$93,标准!$B$50:$B$93))))</f>
        <v>#N/A</v>
      </c>
      <c r="G241" s="27" t="e">
        <f aca="false">LOOKUP(F241,标准!$S$4:$S$8,标准!$T$4:$T$8)</f>
        <v>#N/A</v>
      </c>
      <c r="H241" s="28"/>
      <c r="I241" s="27" t="e">
        <f aca="false">IF(D241="",0,IF(AND(D241="男"),LOOKUP(H241,标准!$J$4:$J$26,标准!$G$4:$G$26),LOOKUP(H241,标准!$J$50:$J$72,标准!$G$50:$G$72)))</f>
        <v>#N/A</v>
      </c>
      <c r="J241" s="27" t="e">
        <f aca="false">LOOKUP(I241,标准!$S$4:$S$8,标准!$T$4:$T$8)</f>
        <v>#N/A</v>
      </c>
      <c r="K241" s="28"/>
      <c r="L241" s="27" t="e">
        <f aca="false">IF(D241="",0,IF(AND(D241="男"),LOOKUP(K241,标准!$O$4:$O$26,标准!$G$4:$G$26),LOOKUP(K241,标准!$O$50:$O$72,标准!$G$50:$G$72)))</f>
        <v>#N/A</v>
      </c>
      <c r="M241" s="27" t="e">
        <f aca="false">LOOKUP(L241,标准!$S$4:$S$8,标准!$T$4:$T$8)</f>
        <v>#N/A</v>
      </c>
      <c r="N241" s="28"/>
      <c r="O241" s="27" t="e">
        <f aca="false">IF(D241="",0,IF(AND(D241="男"),LOOKUP(N241,标准!$K$4:$K$26,标准!$G$4:$G$26),LOOKUP(N241,标准!$K$50:$K$72,标准!$G$50:$G$72)))</f>
        <v>#N/A</v>
      </c>
      <c r="P241" s="27" t="e">
        <f aca="false">LOOKUP(O241,标准!$S$4:$S$8,标准!$T$4:$T$8)</f>
        <v>#N/A</v>
      </c>
      <c r="Q241" s="28"/>
      <c r="R241" s="27" t="e">
        <f aca="false">LOOKUP(Q241,标准!$M$50:$M$72,标准!$G$50:$G$72)</f>
        <v>#N/A</v>
      </c>
      <c r="S241" s="27" t="e">
        <f aca="false">LOOKUP(R241,标准!$S$4:$S$8,标准!$T$4:$T$8)</f>
        <v>#N/A</v>
      </c>
      <c r="T241" s="27" t="str">
        <f aca="false">IF(E241="","",IF(AND(F241&gt;=0,F241&lt;60),179,F241+I241+L241+O241+R241))</f>
        <v/>
      </c>
      <c r="U241" s="29" t="str">
        <f aca="false">IF(E241="","",IF(AND(F241&gt;=0,F241&lt;60),"D",LOOKUP(T241,标准!$Q$4:$Q$8,标准!$R$4:$R$8)))</f>
        <v/>
      </c>
      <c r="V241" s="27" t="str">
        <f aca="false">IF(E241="","",IF(AND(F241&gt;=0,F241&lt;60),59,INT(T241/3)))</f>
        <v/>
      </c>
    </row>
    <row r="242" customFormat="false" ht="21.95" hidden="false" customHeight="true" outlineLevel="0" collapsed="false">
      <c r="A242" s="27" t="s">
        <v>112</v>
      </c>
      <c r="B242" s="27" t="s">
        <v>55</v>
      </c>
      <c r="C242" s="24" t="s">
        <v>47</v>
      </c>
      <c r="D242" s="24" t="s">
        <v>48</v>
      </c>
      <c r="E242" s="28"/>
      <c r="F242" s="27" t="e">
        <f aca="false">IF(D242="","",IF(D242="男",LOOKUP(E242,标准!$C$4:$C$47,标准!$B$4:$B$47),IF(D242="女",LOOKUP(E242,标准!$C$50:$C$93,标准!$B$50:$B$93))))</f>
        <v>#N/A</v>
      </c>
      <c r="G242" s="27" t="e">
        <f aca="false">LOOKUP(F242,标准!$S$4:$S$8,标准!$T$4:$T$8)</f>
        <v>#N/A</v>
      </c>
      <c r="H242" s="28"/>
      <c r="I242" s="27" t="e">
        <f aca="false">IF(D242="",0,IF(AND(D242="男"),LOOKUP(H242,标准!$J$4:$J$26,标准!$G$4:$G$26),LOOKUP(H242,标准!$J$50:$J$72,标准!$G$50:$G$72)))</f>
        <v>#N/A</v>
      </c>
      <c r="J242" s="27" t="e">
        <f aca="false">LOOKUP(I242,标准!$S$4:$S$8,标准!$T$4:$T$8)</f>
        <v>#N/A</v>
      </c>
      <c r="K242" s="28"/>
      <c r="L242" s="27" t="e">
        <f aca="false">IF(D242="",0,IF(AND(D242="男"),LOOKUP(K242,标准!$O$4:$O$26,标准!$G$4:$G$26),LOOKUP(K242,标准!$O$50:$O$72,标准!$G$50:$G$72)))</f>
        <v>#N/A</v>
      </c>
      <c r="M242" s="27" t="e">
        <f aca="false">LOOKUP(L242,标准!$S$4:$S$8,标准!$T$4:$T$8)</f>
        <v>#N/A</v>
      </c>
      <c r="N242" s="28"/>
      <c r="O242" s="27" t="e">
        <f aca="false">IF(D242="",0,IF(AND(D242="男"),LOOKUP(N242,标准!$K$4:$K$26,标准!$G$4:$G$26),LOOKUP(N242,标准!$K$50:$K$72,标准!$G$50:$G$72)))</f>
        <v>#N/A</v>
      </c>
      <c r="P242" s="27" t="e">
        <f aca="false">LOOKUP(O242,标准!$S$4:$S$8,标准!$T$4:$T$8)</f>
        <v>#N/A</v>
      </c>
      <c r="Q242" s="28"/>
      <c r="R242" s="27" t="e">
        <f aca="false">LOOKUP(Q242,标准!$M$50:$M$72,标准!$G$50:$G$72)</f>
        <v>#N/A</v>
      </c>
      <c r="S242" s="27" t="e">
        <f aca="false">LOOKUP(R242,标准!$S$4:$S$8,标准!$T$4:$T$8)</f>
        <v>#N/A</v>
      </c>
      <c r="T242" s="27" t="str">
        <f aca="false">IF(E242="","",IF(AND(F242&gt;=0,F242&lt;60),179,F242+I242+L242+O242+R242))</f>
        <v/>
      </c>
      <c r="U242" s="29" t="str">
        <f aca="false">IF(E242="","",IF(AND(F242&gt;=0,F242&lt;60),"D",LOOKUP(T242,标准!$Q$4:$Q$8,标准!$R$4:$R$8)))</f>
        <v/>
      </c>
      <c r="V242" s="27" t="str">
        <f aca="false">IF(E242="","",IF(AND(F242&gt;=0,F242&lt;60),59,INT(T242/3)))</f>
        <v/>
      </c>
    </row>
    <row r="243" customFormat="false" ht="21.95" hidden="false" customHeight="true" outlineLevel="0" collapsed="false">
      <c r="A243" s="27" t="s">
        <v>112</v>
      </c>
      <c r="B243" s="27" t="s">
        <v>56</v>
      </c>
      <c r="C243" s="24" t="s">
        <v>47</v>
      </c>
      <c r="D243" s="24" t="s">
        <v>48</v>
      </c>
      <c r="E243" s="28"/>
      <c r="F243" s="27" t="e">
        <f aca="false">IF(D243="","",IF(D243="男",LOOKUP(E243,标准!$C$4:$C$47,标准!$B$4:$B$47),IF(D243="女",LOOKUP(E243,标准!$C$50:$C$93,标准!$B$50:$B$93))))</f>
        <v>#N/A</v>
      </c>
      <c r="G243" s="27" t="e">
        <f aca="false">LOOKUP(F243,标准!$S$4:$S$8,标准!$T$4:$T$8)</f>
        <v>#N/A</v>
      </c>
      <c r="H243" s="28"/>
      <c r="I243" s="27" t="e">
        <f aca="false">IF(D243="",0,IF(AND(D243="男"),LOOKUP(H243,标准!$J$4:$J$26,标准!$G$4:$G$26),LOOKUP(H243,标准!$J$50:$J$72,标准!$G$50:$G$72)))</f>
        <v>#N/A</v>
      </c>
      <c r="J243" s="27" t="e">
        <f aca="false">LOOKUP(I243,标准!$S$4:$S$8,标准!$T$4:$T$8)</f>
        <v>#N/A</v>
      </c>
      <c r="K243" s="28"/>
      <c r="L243" s="27" t="e">
        <f aca="false">IF(D243="",0,IF(AND(D243="男"),LOOKUP(K243,标准!$O$4:$O$26,标准!$G$4:$G$26),LOOKUP(K243,标准!$O$50:$O$72,标准!$G$50:$G$72)))</f>
        <v>#N/A</v>
      </c>
      <c r="M243" s="27" t="e">
        <f aca="false">LOOKUP(L243,标准!$S$4:$S$8,标准!$T$4:$T$8)</f>
        <v>#N/A</v>
      </c>
      <c r="N243" s="28"/>
      <c r="O243" s="27" t="e">
        <f aca="false">IF(D243="",0,IF(AND(D243="男"),LOOKUP(N243,标准!$K$4:$K$26,标准!$G$4:$G$26),LOOKUP(N243,标准!$K$50:$K$72,标准!$G$50:$G$72)))</f>
        <v>#N/A</v>
      </c>
      <c r="P243" s="27" t="e">
        <f aca="false">LOOKUP(O243,标准!$S$4:$S$8,标准!$T$4:$T$8)</f>
        <v>#N/A</v>
      </c>
      <c r="Q243" s="28"/>
      <c r="R243" s="27" t="e">
        <f aca="false">LOOKUP(Q243,标准!$M$50:$M$72,标准!$G$50:$G$72)</f>
        <v>#N/A</v>
      </c>
      <c r="S243" s="27" t="e">
        <f aca="false">LOOKUP(R243,标准!$S$4:$S$8,标准!$T$4:$T$8)</f>
        <v>#N/A</v>
      </c>
      <c r="T243" s="27" t="str">
        <f aca="false">IF(E243="","",IF(AND(F243&gt;=0,F243&lt;60),179,F243+I243+L243+O243+R243))</f>
        <v/>
      </c>
      <c r="U243" s="29" t="str">
        <f aca="false">IF(E243="","",IF(AND(F243&gt;=0,F243&lt;60),"D",LOOKUP(T243,标准!$Q$4:$Q$8,标准!$R$4:$R$8)))</f>
        <v/>
      </c>
      <c r="V243" s="27" t="str">
        <f aca="false">IF(E243="","",IF(AND(F243&gt;=0,F243&lt;60),59,INT(T243/3)))</f>
        <v/>
      </c>
    </row>
    <row r="244" customFormat="false" ht="21.95" hidden="false" customHeight="true" outlineLevel="0" collapsed="false">
      <c r="A244" s="32" t="s">
        <v>112</v>
      </c>
      <c r="B244" s="32" t="s">
        <v>57</v>
      </c>
      <c r="C244" s="24" t="s">
        <v>47</v>
      </c>
      <c r="D244" s="33" t="s">
        <v>50</v>
      </c>
      <c r="E244" s="28"/>
      <c r="F244" s="27" t="e">
        <f aca="false">IF(D244="","",IF(D244="男",LOOKUP(E244,标准!$C$4:$C$47,标准!$B$4:$B$47),IF(D244="女",LOOKUP(E244,标准!$C$50:$C$93,标准!$B$50:$B$93))))</f>
        <v>#N/A</v>
      </c>
      <c r="G244" s="27" t="e">
        <f aca="false">LOOKUP(F244,标准!$S$4:$S$8,标准!$T$4:$T$8)</f>
        <v>#N/A</v>
      </c>
      <c r="H244" s="28"/>
      <c r="I244" s="27" t="e">
        <f aca="false">IF(D244="",0,IF(AND(D244="男"),LOOKUP(H244,标准!$J$4:$J$26,标准!$G$4:$G$26),LOOKUP(H244,标准!$J$50:$J$72,标准!$G$50:$G$72)))</f>
        <v>#N/A</v>
      </c>
      <c r="J244" s="27" t="e">
        <f aca="false">LOOKUP(I244,标准!$S$4:$S$8,标准!$T$4:$T$8)</f>
        <v>#N/A</v>
      </c>
      <c r="K244" s="28"/>
      <c r="L244" s="27" t="e">
        <f aca="false">IF(D244="",0,IF(AND(D244="男"),LOOKUP(K244,标准!$O$4:$O$26,标准!$G$4:$G$26),LOOKUP(K244,标准!$O$50:$O$72,标准!$G$50:$G$72)))</f>
        <v>#N/A</v>
      </c>
      <c r="M244" s="27" t="e">
        <f aca="false">LOOKUP(L244,标准!$S$4:$S$8,标准!$T$4:$T$8)</f>
        <v>#N/A</v>
      </c>
      <c r="N244" s="28"/>
      <c r="O244" s="27" t="e">
        <f aca="false">IF(D244="",0,IF(AND(D244="男"),LOOKUP(N244,标准!$K$4:$K$26,标准!$G$4:$G$26),LOOKUP(N244,标准!$K$50:$K$72,标准!$G$50:$G$72)))</f>
        <v>#N/A</v>
      </c>
      <c r="P244" s="27" t="e">
        <f aca="false">LOOKUP(O244,标准!$S$4:$S$8,标准!$T$4:$T$8)</f>
        <v>#N/A</v>
      </c>
      <c r="Q244" s="28"/>
      <c r="R244" s="27" t="e">
        <f aca="false">LOOKUP(Q244,标准!$M$50:$M$72,标准!$G$50:$G$72)</f>
        <v>#N/A</v>
      </c>
      <c r="S244" s="27" t="e">
        <f aca="false">LOOKUP(R244,标准!$S$4:$S$8,标准!$T$4:$T$8)</f>
        <v>#N/A</v>
      </c>
      <c r="T244" s="27" t="str">
        <f aca="false">IF(E244="","",IF(AND(F244&gt;=0,F244&lt;60),179,F244+I244+L244+O244+R244))</f>
        <v/>
      </c>
      <c r="U244" s="29" t="str">
        <f aca="false">IF(E244="","",IF(AND(F244&gt;=0,F244&lt;60),"D",LOOKUP(T244,标准!$Q$4:$Q$8,标准!$R$4:$R$8)))</f>
        <v/>
      </c>
      <c r="V244" s="27" t="str">
        <f aca="false">IF(E244="","",IF(AND(F244&gt;=0,F244&lt;60),59,INT(T244/3)))</f>
        <v/>
      </c>
    </row>
    <row r="245" customFormat="false" ht="21.95" hidden="false" customHeight="true" outlineLevel="0" collapsed="false">
      <c r="A245" s="27" t="s">
        <v>112</v>
      </c>
      <c r="B245" s="27" t="s">
        <v>58</v>
      </c>
      <c r="C245" s="24" t="s">
        <v>47</v>
      </c>
      <c r="D245" s="24" t="s">
        <v>48</v>
      </c>
      <c r="E245" s="28"/>
      <c r="F245" s="27" t="e">
        <f aca="false">IF(D245="","",IF(D245="男",LOOKUP(E245,标准!$C$4:$C$47,标准!$B$4:$B$47),IF(D245="女",LOOKUP(E245,标准!$C$50:$C$93,标准!$B$50:$B$93))))</f>
        <v>#N/A</v>
      </c>
      <c r="G245" s="27" t="e">
        <f aca="false">LOOKUP(F245,标准!$S$4:$S$8,标准!$T$4:$T$8)</f>
        <v>#N/A</v>
      </c>
      <c r="H245" s="28"/>
      <c r="I245" s="27" t="e">
        <f aca="false">IF(D245="",0,IF(AND(D245="男"),LOOKUP(H245,标准!$J$4:$J$26,标准!$G$4:$G$26),LOOKUP(H245,标准!$J$50:$J$72,标准!$G$50:$G$72)))</f>
        <v>#N/A</v>
      </c>
      <c r="J245" s="27" t="e">
        <f aca="false">LOOKUP(I245,标准!$S$4:$S$8,标准!$T$4:$T$8)</f>
        <v>#N/A</v>
      </c>
      <c r="K245" s="28"/>
      <c r="L245" s="27" t="e">
        <f aca="false">IF(D245="",0,IF(AND(D245="男"),LOOKUP(K245,标准!$O$4:$O$26,标准!$G$4:$G$26),LOOKUP(K245,标准!$O$50:$O$72,标准!$G$50:$G$72)))</f>
        <v>#N/A</v>
      </c>
      <c r="M245" s="27" t="e">
        <f aca="false">LOOKUP(L245,标准!$S$4:$S$8,标准!$T$4:$T$8)</f>
        <v>#N/A</v>
      </c>
      <c r="N245" s="28"/>
      <c r="O245" s="27" t="e">
        <f aca="false">IF(D245="",0,IF(AND(D245="男"),LOOKUP(N245,标准!$K$4:$K$26,标准!$G$4:$G$26),LOOKUP(N245,标准!$K$50:$K$72,标准!$G$50:$G$72)))</f>
        <v>#N/A</v>
      </c>
      <c r="P245" s="27" t="e">
        <f aca="false">LOOKUP(O245,标准!$S$4:$S$8,标准!$T$4:$T$8)</f>
        <v>#N/A</v>
      </c>
      <c r="Q245" s="28"/>
      <c r="R245" s="27" t="e">
        <f aca="false">LOOKUP(Q245,标准!$M$50:$M$72,标准!$G$50:$G$72)</f>
        <v>#N/A</v>
      </c>
      <c r="S245" s="27" t="e">
        <f aca="false">LOOKUP(R245,标准!$S$4:$S$8,标准!$T$4:$T$8)</f>
        <v>#N/A</v>
      </c>
      <c r="T245" s="27" t="str">
        <f aca="false">IF(E245="","",IF(AND(F245&gt;=0,F245&lt;60),179,F245+I245+L245+O245+R245))</f>
        <v/>
      </c>
      <c r="U245" s="29" t="str">
        <f aca="false">IF(E245="","",IF(AND(F245&gt;=0,F245&lt;60),"D",LOOKUP(T245,标准!$Q$4:$Q$8,标准!$R$4:$R$8)))</f>
        <v/>
      </c>
      <c r="V245" s="27" t="str">
        <f aca="false">IF(E245="","",IF(AND(F245&gt;=0,F245&lt;60),59,INT(T245/3)))</f>
        <v/>
      </c>
    </row>
    <row r="246" customFormat="false" ht="21.95" hidden="false" customHeight="true" outlineLevel="0" collapsed="false">
      <c r="A246" s="27" t="s">
        <v>112</v>
      </c>
      <c r="B246" s="27" t="s">
        <v>59</v>
      </c>
      <c r="C246" s="24" t="s">
        <v>47</v>
      </c>
      <c r="D246" s="24" t="s">
        <v>48</v>
      </c>
      <c r="E246" s="28"/>
      <c r="F246" s="27" t="e">
        <f aca="false">IF(D246="","",IF(D246="男",LOOKUP(E246,标准!$C$4:$C$47,标准!$B$4:$B$47),IF(D246="女",LOOKUP(E246,标准!$C$50:$C$93,标准!$B$50:$B$93))))</f>
        <v>#N/A</v>
      </c>
      <c r="G246" s="27" t="e">
        <f aca="false">LOOKUP(F246,标准!$S$4:$S$8,标准!$T$4:$T$8)</f>
        <v>#N/A</v>
      </c>
      <c r="H246" s="28"/>
      <c r="I246" s="27" t="e">
        <f aca="false">IF(D246="",0,IF(AND(D246="男"),LOOKUP(H246,标准!$J$4:$J$26,标准!$G$4:$G$26),LOOKUP(H246,标准!$J$50:$J$72,标准!$G$50:$G$72)))</f>
        <v>#N/A</v>
      </c>
      <c r="J246" s="27" t="e">
        <f aca="false">LOOKUP(I246,标准!$S$4:$S$8,标准!$T$4:$T$8)</f>
        <v>#N/A</v>
      </c>
      <c r="K246" s="28"/>
      <c r="L246" s="27" t="e">
        <f aca="false">IF(D246="",0,IF(AND(D246="男"),LOOKUP(K246,标准!$O$4:$O$26,标准!$G$4:$G$26),LOOKUP(K246,标准!$O$50:$O$72,标准!$G$50:$G$72)))</f>
        <v>#N/A</v>
      </c>
      <c r="M246" s="27" t="e">
        <f aca="false">LOOKUP(L246,标准!$S$4:$S$8,标准!$T$4:$T$8)</f>
        <v>#N/A</v>
      </c>
      <c r="N246" s="28"/>
      <c r="O246" s="27" t="e">
        <f aca="false">IF(D246="",0,IF(AND(D246="男"),LOOKUP(N246,标准!$K$4:$K$26,标准!$G$4:$G$26),LOOKUP(N246,标准!$K$50:$K$72,标准!$G$50:$G$72)))</f>
        <v>#N/A</v>
      </c>
      <c r="P246" s="27" t="e">
        <f aca="false">LOOKUP(O246,标准!$S$4:$S$8,标准!$T$4:$T$8)</f>
        <v>#N/A</v>
      </c>
      <c r="Q246" s="28"/>
      <c r="R246" s="27" t="e">
        <f aca="false">LOOKUP(Q246,标准!$M$50:$M$72,标准!$G$50:$G$72)</f>
        <v>#N/A</v>
      </c>
      <c r="S246" s="27" t="e">
        <f aca="false">LOOKUP(R246,标准!$S$4:$S$8,标准!$T$4:$T$8)</f>
        <v>#N/A</v>
      </c>
      <c r="T246" s="27" t="str">
        <f aca="false">IF(E246="","",IF(AND(F246&gt;=0,F246&lt;60),179,F246+I246+L246+O246+R246))</f>
        <v/>
      </c>
      <c r="U246" s="29" t="str">
        <f aca="false">IF(E246="","",IF(AND(F246&gt;=0,F246&lt;60),"D",LOOKUP(T246,标准!$Q$4:$Q$8,标准!$R$4:$R$8)))</f>
        <v/>
      </c>
      <c r="V246" s="27" t="str">
        <f aca="false">IF(E246="","",IF(AND(F246&gt;=0,F246&lt;60),59,INT(T246/3)))</f>
        <v/>
      </c>
    </row>
    <row r="247" customFormat="false" ht="21.95" hidden="false" customHeight="true" outlineLevel="0" collapsed="false">
      <c r="A247" s="27" t="s">
        <v>112</v>
      </c>
      <c r="B247" s="27" t="s">
        <v>60</v>
      </c>
      <c r="C247" s="24" t="s">
        <v>47</v>
      </c>
      <c r="D247" s="24" t="s">
        <v>48</v>
      </c>
      <c r="E247" s="28"/>
      <c r="F247" s="27" t="e">
        <f aca="false">IF(D247="","",IF(D247="男",LOOKUP(E247,标准!$C$4:$C$47,标准!$B$4:$B$47),IF(D247="女",LOOKUP(E247,标准!$C$50:$C$93,标准!$B$50:$B$93))))</f>
        <v>#N/A</v>
      </c>
      <c r="G247" s="27" t="e">
        <f aca="false">LOOKUP(F247,标准!$S$4:$S$8,标准!$T$4:$T$8)</f>
        <v>#N/A</v>
      </c>
      <c r="H247" s="28"/>
      <c r="I247" s="27" t="e">
        <f aca="false">IF(D247="",0,IF(AND(D247="男"),LOOKUP(H247,标准!$J$4:$J$26,标准!$G$4:$G$26),LOOKUP(H247,标准!$J$50:$J$72,标准!$G$50:$G$72)))</f>
        <v>#N/A</v>
      </c>
      <c r="J247" s="27" t="e">
        <f aca="false">LOOKUP(I247,标准!$S$4:$S$8,标准!$T$4:$T$8)</f>
        <v>#N/A</v>
      </c>
      <c r="K247" s="28"/>
      <c r="L247" s="27" t="e">
        <f aca="false">IF(D247="",0,IF(AND(D247="男"),LOOKUP(K247,标准!$O$4:$O$26,标准!$G$4:$G$26),LOOKUP(K247,标准!$O$50:$O$72,标准!$G$50:$G$72)))</f>
        <v>#N/A</v>
      </c>
      <c r="M247" s="27" t="e">
        <f aca="false">LOOKUP(L247,标准!$S$4:$S$8,标准!$T$4:$T$8)</f>
        <v>#N/A</v>
      </c>
      <c r="N247" s="28"/>
      <c r="O247" s="27" t="e">
        <f aca="false">IF(D247="",0,IF(AND(D247="男"),LOOKUP(N247,标准!$K$4:$K$26,标准!$G$4:$G$26),LOOKUP(N247,标准!$K$50:$K$72,标准!$G$50:$G$72)))</f>
        <v>#N/A</v>
      </c>
      <c r="P247" s="27" t="e">
        <f aca="false">LOOKUP(O247,标准!$S$4:$S$8,标准!$T$4:$T$8)</f>
        <v>#N/A</v>
      </c>
      <c r="Q247" s="28"/>
      <c r="R247" s="27" t="e">
        <f aca="false">LOOKUP(Q247,标准!$M$50:$M$72,标准!$G$50:$G$72)</f>
        <v>#N/A</v>
      </c>
      <c r="S247" s="27" t="e">
        <f aca="false">LOOKUP(R247,标准!$S$4:$S$8,标准!$T$4:$T$8)</f>
        <v>#N/A</v>
      </c>
      <c r="T247" s="27" t="str">
        <f aca="false">IF(E247="","",IF(AND(F247&gt;=0,F247&lt;60),179,F247+I247+L247+O247+R247))</f>
        <v/>
      </c>
      <c r="U247" s="29" t="str">
        <f aca="false">IF(E247="","",IF(AND(F247&gt;=0,F247&lt;60),"D",LOOKUP(T247,标准!$Q$4:$Q$8,标准!$R$4:$R$8)))</f>
        <v/>
      </c>
      <c r="V247" s="27" t="str">
        <f aca="false">IF(E247="","",IF(AND(F247&gt;=0,F247&lt;60),59,INT(T247/3)))</f>
        <v/>
      </c>
    </row>
    <row r="248" customFormat="false" ht="21.95" hidden="false" customHeight="true" outlineLevel="0" collapsed="false">
      <c r="A248" s="27" t="s">
        <v>112</v>
      </c>
      <c r="B248" s="27" t="s">
        <v>61</v>
      </c>
      <c r="C248" s="24" t="s">
        <v>47</v>
      </c>
      <c r="D248" s="24" t="s">
        <v>48</v>
      </c>
      <c r="E248" s="28"/>
      <c r="F248" s="27" t="e">
        <f aca="false">IF(D248="","",IF(D248="男",LOOKUP(E248,标准!$C$4:$C$47,标准!$B$4:$B$47),IF(D248="女",LOOKUP(E248,标准!$C$50:$C$93,标准!$B$50:$B$93))))</f>
        <v>#N/A</v>
      </c>
      <c r="G248" s="27" t="e">
        <f aca="false">LOOKUP(F248,标准!$S$4:$S$8,标准!$T$4:$T$8)</f>
        <v>#N/A</v>
      </c>
      <c r="H248" s="28"/>
      <c r="I248" s="27" t="e">
        <f aca="false">IF(D248="",0,IF(AND(D248="男"),LOOKUP(H248,标准!$J$4:$J$26,标准!$G$4:$G$26),LOOKUP(H248,标准!$J$50:$J$72,标准!$G$50:$G$72)))</f>
        <v>#N/A</v>
      </c>
      <c r="J248" s="27" t="e">
        <f aca="false">LOOKUP(I248,标准!$S$4:$S$8,标准!$T$4:$T$8)</f>
        <v>#N/A</v>
      </c>
      <c r="K248" s="28"/>
      <c r="L248" s="27" t="e">
        <f aca="false">IF(D248="",0,IF(AND(D248="男"),LOOKUP(K248,标准!$O$4:$O$26,标准!$G$4:$G$26),LOOKUP(K248,标准!$O$50:$O$72,标准!$G$50:$G$72)))</f>
        <v>#N/A</v>
      </c>
      <c r="M248" s="27" t="e">
        <f aca="false">LOOKUP(L248,标准!$S$4:$S$8,标准!$T$4:$T$8)</f>
        <v>#N/A</v>
      </c>
      <c r="N248" s="28"/>
      <c r="O248" s="27" t="e">
        <f aca="false">IF(D248="",0,IF(AND(D248="男"),LOOKUP(N248,标准!$K$4:$K$26,标准!$G$4:$G$26),LOOKUP(N248,标准!$K$50:$K$72,标准!$G$50:$G$72)))</f>
        <v>#N/A</v>
      </c>
      <c r="P248" s="27" t="e">
        <f aca="false">LOOKUP(O248,标准!$S$4:$S$8,标准!$T$4:$T$8)</f>
        <v>#N/A</v>
      </c>
      <c r="Q248" s="28"/>
      <c r="R248" s="27" t="e">
        <f aca="false">LOOKUP(Q248,标准!$M$50:$M$72,标准!$G$50:$G$72)</f>
        <v>#N/A</v>
      </c>
      <c r="S248" s="27" t="e">
        <f aca="false">LOOKUP(R248,标准!$S$4:$S$8,标准!$T$4:$T$8)</f>
        <v>#N/A</v>
      </c>
      <c r="T248" s="27" t="str">
        <f aca="false">IF(E248="","",IF(AND(F248&gt;=0,F248&lt;60),179,F248+I248+L248+O248+R248))</f>
        <v/>
      </c>
      <c r="U248" s="29" t="str">
        <f aca="false">IF(E248="","",IF(AND(F248&gt;=0,F248&lt;60),"D",LOOKUP(T248,标准!$Q$4:$Q$8,标准!$R$4:$R$8)))</f>
        <v/>
      </c>
      <c r="V248" s="27" t="str">
        <f aca="false">IF(E248="","",IF(AND(F248&gt;=0,F248&lt;60),59,INT(T248/3)))</f>
        <v/>
      </c>
    </row>
    <row r="249" customFormat="false" ht="21.95" hidden="false" customHeight="true" outlineLevel="0" collapsed="false">
      <c r="A249" s="27" t="s">
        <v>112</v>
      </c>
      <c r="B249" s="27" t="s">
        <v>62</v>
      </c>
      <c r="C249" s="24" t="s">
        <v>47</v>
      </c>
      <c r="D249" s="24" t="s">
        <v>48</v>
      </c>
      <c r="E249" s="28"/>
      <c r="F249" s="27" t="e">
        <f aca="false">IF(D249="","",IF(D249="男",LOOKUP(E249,标准!$C$4:$C$47,标准!$B$4:$B$47),IF(D249="女",LOOKUP(E249,标准!$C$50:$C$93,标准!$B$50:$B$93))))</f>
        <v>#N/A</v>
      </c>
      <c r="G249" s="27" t="e">
        <f aca="false">LOOKUP(F249,标准!$S$4:$S$8,标准!$T$4:$T$8)</f>
        <v>#N/A</v>
      </c>
      <c r="H249" s="28"/>
      <c r="I249" s="27" t="e">
        <f aca="false">IF(D249="",0,IF(AND(D249="男"),LOOKUP(H249,标准!$J$4:$J$26,标准!$G$4:$G$26),LOOKUP(H249,标准!$J$50:$J$72,标准!$G$50:$G$72)))</f>
        <v>#N/A</v>
      </c>
      <c r="J249" s="27" t="e">
        <f aca="false">LOOKUP(I249,标准!$S$4:$S$8,标准!$T$4:$T$8)</f>
        <v>#N/A</v>
      </c>
      <c r="K249" s="28"/>
      <c r="L249" s="27" t="e">
        <f aca="false">IF(D249="",0,IF(AND(D249="男"),LOOKUP(K249,标准!$O$4:$O$26,标准!$G$4:$G$26),LOOKUP(K249,标准!$O$50:$O$72,标准!$G$50:$G$72)))</f>
        <v>#N/A</v>
      </c>
      <c r="M249" s="27" t="e">
        <f aca="false">LOOKUP(L249,标准!$S$4:$S$8,标准!$T$4:$T$8)</f>
        <v>#N/A</v>
      </c>
      <c r="N249" s="28"/>
      <c r="O249" s="27" t="e">
        <f aca="false">IF(D249="",0,IF(AND(D249="男"),LOOKUP(N249,标准!$K$4:$K$26,标准!$G$4:$G$26),LOOKUP(N249,标准!$K$50:$K$72,标准!$G$50:$G$72)))</f>
        <v>#N/A</v>
      </c>
      <c r="P249" s="27" t="e">
        <f aca="false">LOOKUP(O249,标准!$S$4:$S$8,标准!$T$4:$T$8)</f>
        <v>#N/A</v>
      </c>
      <c r="Q249" s="28"/>
      <c r="R249" s="27" t="e">
        <f aca="false">LOOKUP(Q249,标准!$M$50:$M$72,标准!$G$50:$G$72)</f>
        <v>#N/A</v>
      </c>
      <c r="S249" s="27" t="e">
        <f aca="false">LOOKUP(R249,标准!$S$4:$S$8,标准!$T$4:$T$8)</f>
        <v>#N/A</v>
      </c>
      <c r="T249" s="27" t="str">
        <f aca="false">IF(E249="","",IF(AND(F249&gt;=0,F249&lt;60),179,F249+I249+L249+O249+R249))</f>
        <v/>
      </c>
      <c r="U249" s="29" t="str">
        <f aca="false">IF(E249="","",IF(AND(F249&gt;=0,F249&lt;60),"D",LOOKUP(T249,标准!$Q$4:$Q$8,标准!$R$4:$R$8)))</f>
        <v/>
      </c>
      <c r="V249" s="27" t="str">
        <f aca="false">IF(E249="","",IF(AND(F249&gt;=0,F249&lt;60),59,INT(T249/3)))</f>
        <v/>
      </c>
    </row>
    <row r="250" customFormat="false" ht="21.95" hidden="false" customHeight="true" outlineLevel="0" collapsed="false">
      <c r="A250" s="27" t="s">
        <v>112</v>
      </c>
      <c r="B250" s="27" t="s">
        <v>63</v>
      </c>
      <c r="C250" s="24" t="s">
        <v>47</v>
      </c>
      <c r="D250" s="24" t="s">
        <v>48</v>
      </c>
      <c r="E250" s="28"/>
      <c r="F250" s="27" t="e">
        <f aca="false">IF(D250="","",IF(D250="男",LOOKUP(E250,标准!$C$4:$C$47,标准!$B$4:$B$47),IF(D250="女",LOOKUP(E250,标准!$C$50:$C$93,标准!$B$50:$B$93))))</f>
        <v>#N/A</v>
      </c>
      <c r="G250" s="27" t="e">
        <f aca="false">LOOKUP(F250,标准!$S$4:$S$8,标准!$T$4:$T$8)</f>
        <v>#N/A</v>
      </c>
      <c r="H250" s="28"/>
      <c r="I250" s="27" t="e">
        <f aca="false">IF(D250="",0,IF(AND(D250="男"),LOOKUP(H250,标准!$J$4:$J$26,标准!$G$4:$G$26),LOOKUP(H250,标准!$J$50:$J$72,标准!$G$50:$G$72)))</f>
        <v>#N/A</v>
      </c>
      <c r="J250" s="27" t="e">
        <f aca="false">LOOKUP(I250,标准!$S$4:$S$8,标准!$T$4:$T$8)</f>
        <v>#N/A</v>
      </c>
      <c r="K250" s="28"/>
      <c r="L250" s="27" t="e">
        <f aca="false">IF(D250="",0,IF(AND(D250="男"),LOOKUP(K250,标准!$O$4:$O$26,标准!$G$4:$G$26),LOOKUP(K250,标准!$O$50:$O$72,标准!$G$50:$G$72)))</f>
        <v>#N/A</v>
      </c>
      <c r="M250" s="27" t="e">
        <f aca="false">LOOKUP(L250,标准!$S$4:$S$8,标准!$T$4:$T$8)</f>
        <v>#N/A</v>
      </c>
      <c r="N250" s="28"/>
      <c r="O250" s="27" t="e">
        <f aca="false">IF(D250="",0,IF(AND(D250="男"),LOOKUP(N250,标准!$K$4:$K$26,标准!$G$4:$G$26),LOOKUP(N250,标准!$K$50:$K$72,标准!$G$50:$G$72)))</f>
        <v>#N/A</v>
      </c>
      <c r="P250" s="27" t="e">
        <f aca="false">LOOKUP(O250,标准!$S$4:$S$8,标准!$T$4:$T$8)</f>
        <v>#N/A</v>
      </c>
      <c r="Q250" s="28"/>
      <c r="R250" s="27" t="e">
        <f aca="false">LOOKUP(Q250,标准!$M$50:$M$72,标准!$G$50:$G$72)</f>
        <v>#N/A</v>
      </c>
      <c r="S250" s="27" t="e">
        <f aca="false">LOOKUP(R250,标准!$S$4:$S$8,标准!$T$4:$T$8)</f>
        <v>#N/A</v>
      </c>
      <c r="T250" s="27" t="str">
        <f aca="false">IF(E250="","",IF(AND(F250&gt;=0,F250&lt;60),179,F250+I250+L250+O250+R250))</f>
        <v/>
      </c>
      <c r="U250" s="29" t="str">
        <f aca="false">IF(E250="","",IF(AND(F250&gt;=0,F250&lt;60),"D",LOOKUP(T250,标准!$Q$4:$Q$8,标准!$R$4:$R$8)))</f>
        <v/>
      </c>
      <c r="V250" s="27" t="str">
        <f aca="false">IF(E250="","",IF(AND(F250&gt;=0,F250&lt;60),59,INT(T250/3)))</f>
        <v/>
      </c>
    </row>
    <row r="251" customFormat="false" ht="21.95" hidden="false" customHeight="true" outlineLevel="0" collapsed="false">
      <c r="A251" s="27" t="s">
        <v>112</v>
      </c>
      <c r="B251" s="30" t="s">
        <v>64</v>
      </c>
      <c r="C251" s="24" t="s">
        <v>47</v>
      </c>
      <c r="D251" s="31" t="s">
        <v>50</v>
      </c>
      <c r="E251" s="28"/>
      <c r="F251" s="27" t="e">
        <f aca="false">IF(D251="","",IF(D251="男",LOOKUP(E251,标准!$C$4:$C$47,标准!$B$4:$B$47),IF(D251="女",LOOKUP(E251,标准!$C$50:$C$93,标准!$B$50:$B$93))))</f>
        <v>#N/A</v>
      </c>
      <c r="G251" s="27" t="e">
        <f aca="false">LOOKUP(F251,标准!$S$4:$S$8,标准!$T$4:$T$8)</f>
        <v>#N/A</v>
      </c>
      <c r="H251" s="28"/>
      <c r="I251" s="27" t="e">
        <f aca="false">IF(D251="",0,IF(AND(D251="男"),LOOKUP(H251,标准!$J$4:$J$26,标准!$G$4:$G$26),LOOKUP(H251,标准!$J$50:$J$72,标准!$G$50:$G$72)))</f>
        <v>#N/A</v>
      </c>
      <c r="J251" s="27" t="e">
        <f aca="false">LOOKUP(I251,标准!$S$4:$S$8,标准!$T$4:$T$8)</f>
        <v>#N/A</v>
      </c>
      <c r="K251" s="28"/>
      <c r="L251" s="27" t="e">
        <f aca="false">IF(D251="",0,IF(AND(D251="男"),LOOKUP(K251,标准!$O$4:$O$26,标准!$G$4:$G$26),LOOKUP(K251,标准!$O$50:$O$72,标准!$G$50:$G$72)))</f>
        <v>#N/A</v>
      </c>
      <c r="M251" s="27" t="e">
        <f aca="false">LOOKUP(L251,标准!$S$4:$S$8,标准!$T$4:$T$8)</f>
        <v>#N/A</v>
      </c>
      <c r="N251" s="28"/>
      <c r="O251" s="27" t="e">
        <f aca="false">IF(D251="",0,IF(AND(D251="男"),LOOKUP(N251,标准!$K$4:$K$26,标准!$G$4:$G$26),LOOKUP(N251,标准!$K$50:$K$72,标准!$G$50:$G$72)))</f>
        <v>#N/A</v>
      </c>
      <c r="P251" s="27" t="e">
        <f aca="false">LOOKUP(O251,标准!$S$4:$S$8,标准!$T$4:$T$8)</f>
        <v>#N/A</v>
      </c>
      <c r="Q251" s="28"/>
      <c r="R251" s="27" t="e">
        <f aca="false">LOOKUP(Q251,标准!$M$50:$M$72,标准!$G$50:$G$72)</f>
        <v>#N/A</v>
      </c>
      <c r="S251" s="27" t="e">
        <f aca="false">LOOKUP(R251,标准!$S$4:$S$8,标准!$T$4:$T$8)</f>
        <v>#N/A</v>
      </c>
      <c r="T251" s="27" t="str">
        <f aca="false">IF(E251="","",IF(AND(F251&gt;=0,F251&lt;60),179,F251+I251+L251+O251+R251))</f>
        <v/>
      </c>
      <c r="U251" s="29" t="str">
        <f aca="false">IF(E251="","",IF(AND(F251&gt;=0,F251&lt;60),"D",LOOKUP(T251,标准!$Q$4:$Q$8,标准!$R$4:$R$8)))</f>
        <v/>
      </c>
      <c r="V251" s="27" t="str">
        <f aca="false">IF(E251="","",IF(AND(F251&gt;=0,F251&lt;60),59,INT(T251/3)))</f>
        <v/>
      </c>
    </row>
    <row r="252" customFormat="false" ht="21.95" hidden="false" customHeight="true" outlineLevel="0" collapsed="false">
      <c r="A252" s="27" t="s">
        <v>112</v>
      </c>
      <c r="B252" s="27" t="s">
        <v>65</v>
      </c>
      <c r="C252" s="24" t="s">
        <v>47</v>
      </c>
      <c r="D252" s="24" t="s">
        <v>50</v>
      </c>
      <c r="E252" s="28"/>
      <c r="F252" s="27" t="e">
        <f aca="false">IF(D252="","",IF(D252="男",LOOKUP(E252,标准!$C$4:$C$47,标准!$B$4:$B$47),IF(D252="女",LOOKUP(E252,标准!$C$50:$C$93,标准!$B$50:$B$93))))</f>
        <v>#N/A</v>
      </c>
      <c r="G252" s="27" t="e">
        <f aca="false">LOOKUP(F252,标准!$S$4:$S$8,标准!$T$4:$T$8)</f>
        <v>#N/A</v>
      </c>
      <c r="H252" s="28"/>
      <c r="I252" s="27" t="e">
        <f aca="false">IF(D252="",0,IF(AND(D252="男"),LOOKUP(H252,标准!$J$4:$J$26,标准!$G$4:$G$26),LOOKUP(H252,标准!$J$50:$J$72,标准!$G$50:$G$72)))</f>
        <v>#N/A</v>
      </c>
      <c r="J252" s="27" t="e">
        <f aca="false">LOOKUP(I252,标准!$S$4:$S$8,标准!$T$4:$T$8)</f>
        <v>#N/A</v>
      </c>
      <c r="K252" s="28"/>
      <c r="L252" s="27" t="e">
        <f aca="false">IF(D252="",0,IF(AND(D252="男"),LOOKUP(K252,标准!$O$4:$O$26,标准!$G$4:$G$26),LOOKUP(K252,标准!$O$50:$O$72,标准!$G$50:$G$72)))</f>
        <v>#N/A</v>
      </c>
      <c r="M252" s="27" t="e">
        <f aca="false">LOOKUP(L252,标准!$S$4:$S$8,标准!$T$4:$T$8)</f>
        <v>#N/A</v>
      </c>
      <c r="N252" s="28"/>
      <c r="O252" s="27" t="e">
        <f aca="false">IF(D252="",0,IF(AND(D252="男"),LOOKUP(N252,标准!$K$4:$K$26,标准!$G$4:$G$26),LOOKUP(N252,标准!$K$50:$K$72,标准!$G$50:$G$72)))</f>
        <v>#N/A</v>
      </c>
      <c r="P252" s="27" t="e">
        <f aca="false">LOOKUP(O252,标准!$S$4:$S$8,标准!$T$4:$T$8)</f>
        <v>#N/A</v>
      </c>
      <c r="Q252" s="28"/>
      <c r="R252" s="27" t="e">
        <f aca="false">LOOKUP(Q252,标准!$M$50:$M$72,标准!$G$50:$G$72)</f>
        <v>#N/A</v>
      </c>
      <c r="S252" s="27" t="e">
        <f aca="false">LOOKUP(R252,标准!$S$4:$S$8,标准!$T$4:$T$8)</f>
        <v>#N/A</v>
      </c>
      <c r="T252" s="27" t="str">
        <f aca="false">IF(E252="","",IF(AND(F252&gt;=0,F252&lt;60),179,F252+I252+L252+O252+R252))</f>
        <v/>
      </c>
      <c r="U252" s="29" t="str">
        <f aca="false">IF(E252="","",IF(AND(F252&gt;=0,F252&lt;60),"D",LOOKUP(T252,标准!$Q$4:$Q$8,标准!$R$4:$R$8)))</f>
        <v/>
      </c>
      <c r="V252" s="27" t="str">
        <f aca="false">IF(E252="","",IF(AND(F252&gt;=0,F252&lt;60),59,INT(T252/3)))</f>
        <v/>
      </c>
    </row>
    <row r="253" customFormat="false" ht="21.95" hidden="false" customHeight="true" outlineLevel="0" collapsed="false">
      <c r="A253" s="27" t="s">
        <v>112</v>
      </c>
      <c r="B253" s="27" t="s">
        <v>66</v>
      </c>
      <c r="C253" s="24" t="s">
        <v>47</v>
      </c>
      <c r="D253" s="24" t="s">
        <v>48</v>
      </c>
      <c r="E253" s="28"/>
      <c r="F253" s="27" t="e">
        <f aca="false">IF(D253="","",IF(D253="男",LOOKUP(E253,标准!$C$4:$C$47,标准!$B$4:$B$47),IF(D253="女",LOOKUP(E253,标准!$C$50:$C$93,标准!$B$50:$B$93))))</f>
        <v>#N/A</v>
      </c>
      <c r="G253" s="27" t="e">
        <f aca="false">LOOKUP(F253,标准!$S$4:$S$8,标准!$T$4:$T$8)</f>
        <v>#N/A</v>
      </c>
      <c r="H253" s="28"/>
      <c r="I253" s="27" t="e">
        <f aca="false">IF(D253="",0,IF(AND(D253="男"),LOOKUP(H253,标准!$J$4:$J$26,标准!$G$4:$G$26),LOOKUP(H253,标准!$J$50:$J$72,标准!$G$50:$G$72)))</f>
        <v>#N/A</v>
      </c>
      <c r="J253" s="27" t="e">
        <f aca="false">LOOKUP(I253,标准!$S$4:$S$8,标准!$T$4:$T$8)</f>
        <v>#N/A</v>
      </c>
      <c r="K253" s="28"/>
      <c r="L253" s="27" t="e">
        <f aca="false">IF(D253="",0,IF(AND(D253="男"),LOOKUP(K253,标准!$O$4:$O$26,标准!$G$4:$G$26),LOOKUP(K253,标准!$O$50:$O$72,标准!$G$50:$G$72)))</f>
        <v>#N/A</v>
      </c>
      <c r="M253" s="27" t="e">
        <f aca="false">LOOKUP(L253,标准!$S$4:$S$8,标准!$T$4:$T$8)</f>
        <v>#N/A</v>
      </c>
      <c r="N253" s="28"/>
      <c r="O253" s="27" t="e">
        <f aca="false">IF(D253="",0,IF(AND(D253="男"),LOOKUP(N253,标准!$K$4:$K$26,标准!$G$4:$G$26),LOOKUP(N253,标准!$K$50:$K$72,标准!$G$50:$G$72)))</f>
        <v>#N/A</v>
      </c>
      <c r="P253" s="27" t="e">
        <f aca="false">LOOKUP(O253,标准!$S$4:$S$8,标准!$T$4:$T$8)</f>
        <v>#N/A</v>
      </c>
      <c r="Q253" s="28"/>
      <c r="R253" s="27" t="e">
        <f aca="false">LOOKUP(Q253,标准!$M$50:$M$72,标准!$G$50:$G$72)</f>
        <v>#N/A</v>
      </c>
      <c r="S253" s="27" t="e">
        <f aca="false">LOOKUP(R253,标准!$S$4:$S$8,标准!$T$4:$T$8)</f>
        <v>#N/A</v>
      </c>
      <c r="T253" s="27" t="str">
        <f aca="false">IF(E253="","",IF(AND(F253&gt;=0,F253&lt;60),179,F253+I253+L253+O253+R253))</f>
        <v/>
      </c>
      <c r="U253" s="29" t="str">
        <f aca="false">IF(E253="","",IF(AND(F253&gt;=0,F253&lt;60),"D",LOOKUP(T253,标准!$Q$4:$Q$8,标准!$R$4:$R$8)))</f>
        <v/>
      </c>
      <c r="V253" s="27" t="str">
        <f aca="false">IF(E253="","",IF(AND(F253&gt;=0,F253&lt;60),59,INT(T253/3)))</f>
        <v/>
      </c>
    </row>
    <row r="254" customFormat="false" ht="21.95" hidden="false" customHeight="true" outlineLevel="0" collapsed="false">
      <c r="A254" s="27" t="s">
        <v>112</v>
      </c>
      <c r="B254" s="27" t="s">
        <v>67</v>
      </c>
      <c r="C254" s="24" t="s">
        <v>47</v>
      </c>
      <c r="D254" s="24" t="s">
        <v>50</v>
      </c>
      <c r="E254" s="28"/>
      <c r="F254" s="27" t="e">
        <f aca="false">IF(D254="","",IF(D254="男",LOOKUP(E254,标准!$C$4:$C$47,标准!$B$4:$B$47),IF(D254="女",LOOKUP(E254,标准!$C$50:$C$93,标准!$B$50:$B$93))))</f>
        <v>#N/A</v>
      </c>
      <c r="G254" s="27" t="e">
        <f aca="false">LOOKUP(F254,标准!$S$4:$S$8,标准!$T$4:$T$8)</f>
        <v>#N/A</v>
      </c>
      <c r="H254" s="28"/>
      <c r="I254" s="27" t="e">
        <f aca="false">IF(D254="",0,IF(AND(D254="男"),LOOKUP(H254,标准!$J$4:$J$26,标准!$G$4:$G$26),LOOKUP(H254,标准!$J$50:$J$72,标准!$G$50:$G$72)))</f>
        <v>#N/A</v>
      </c>
      <c r="J254" s="27" t="e">
        <f aca="false">LOOKUP(I254,标准!$S$4:$S$8,标准!$T$4:$T$8)</f>
        <v>#N/A</v>
      </c>
      <c r="K254" s="28"/>
      <c r="L254" s="27" t="e">
        <f aca="false">IF(D254="",0,IF(AND(D254="男"),LOOKUP(K254,标准!$O$4:$O$26,标准!$G$4:$G$26),LOOKUP(K254,标准!$O$50:$O$72,标准!$G$50:$G$72)))</f>
        <v>#N/A</v>
      </c>
      <c r="M254" s="27" t="e">
        <f aca="false">LOOKUP(L254,标准!$S$4:$S$8,标准!$T$4:$T$8)</f>
        <v>#N/A</v>
      </c>
      <c r="N254" s="28"/>
      <c r="O254" s="27" t="e">
        <f aca="false">IF(D254="",0,IF(AND(D254="男"),LOOKUP(N254,标准!$K$4:$K$26,标准!$G$4:$G$26),LOOKUP(N254,标准!$K$50:$K$72,标准!$G$50:$G$72)))</f>
        <v>#N/A</v>
      </c>
      <c r="P254" s="27" t="e">
        <f aca="false">LOOKUP(O254,标准!$S$4:$S$8,标准!$T$4:$T$8)</f>
        <v>#N/A</v>
      </c>
      <c r="Q254" s="28"/>
      <c r="R254" s="27" t="e">
        <f aca="false">LOOKUP(Q254,标准!$M$50:$M$72,标准!$G$50:$G$72)</f>
        <v>#N/A</v>
      </c>
      <c r="S254" s="27" t="e">
        <f aca="false">LOOKUP(R254,标准!$S$4:$S$8,标准!$T$4:$T$8)</f>
        <v>#N/A</v>
      </c>
      <c r="T254" s="27" t="str">
        <f aca="false">IF(E254="","",IF(AND(F254&gt;=0,F254&lt;60),179,F254+I254+L254+O254+R254))</f>
        <v/>
      </c>
      <c r="U254" s="29" t="str">
        <f aca="false">IF(E254="","",IF(AND(F254&gt;=0,F254&lt;60),"D",LOOKUP(T254,标准!$Q$4:$Q$8,标准!$R$4:$R$8)))</f>
        <v/>
      </c>
      <c r="V254" s="27" t="str">
        <f aca="false">IF(E254="","",IF(AND(F254&gt;=0,F254&lt;60),59,INT(T254/3)))</f>
        <v/>
      </c>
    </row>
    <row r="255" customFormat="false" ht="21.95" hidden="false" customHeight="true" outlineLevel="0" collapsed="false">
      <c r="A255" s="27" t="s">
        <v>112</v>
      </c>
      <c r="B255" s="27" t="s">
        <v>68</v>
      </c>
      <c r="C255" s="24" t="s">
        <v>47</v>
      </c>
      <c r="D255" s="24" t="s">
        <v>50</v>
      </c>
      <c r="E255" s="28"/>
      <c r="F255" s="27" t="e">
        <f aca="false">IF(D255="","",IF(D255="男",LOOKUP(E255,标准!$C$4:$C$47,标准!$B$4:$B$47),IF(D255="女",LOOKUP(E255,标准!$C$50:$C$93,标准!$B$50:$B$93))))</f>
        <v>#N/A</v>
      </c>
      <c r="G255" s="27" t="e">
        <f aca="false">LOOKUP(F255,标准!$S$4:$S$8,标准!$T$4:$T$8)</f>
        <v>#N/A</v>
      </c>
      <c r="H255" s="28"/>
      <c r="I255" s="27" t="e">
        <f aca="false">IF(D255="",0,IF(AND(D255="男"),LOOKUP(H255,标准!$J$4:$J$26,标准!$G$4:$G$26),LOOKUP(H255,标准!$J$50:$J$72,标准!$G$50:$G$72)))</f>
        <v>#N/A</v>
      </c>
      <c r="J255" s="27" t="e">
        <f aca="false">LOOKUP(I255,标准!$S$4:$S$8,标准!$T$4:$T$8)</f>
        <v>#N/A</v>
      </c>
      <c r="K255" s="28"/>
      <c r="L255" s="27" t="e">
        <f aca="false">IF(D255="",0,IF(AND(D255="男"),LOOKUP(K255,标准!$O$4:$O$26,标准!$G$4:$G$26),LOOKUP(K255,标准!$O$50:$O$72,标准!$G$50:$G$72)))</f>
        <v>#N/A</v>
      </c>
      <c r="M255" s="27" t="e">
        <f aca="false">LOOKUP(L255,标准!$S$4:$S$8,标准!$T$4:$T$8)</f>
        <v>#N/A</v>
      </c>
      <c r="N255" s="28"/>
      <c r="O255" s="27" t="e">
        <f aca="false">IF(D255="",0,IF(AND(D255="男"),LOOKUP(N255,标准!$K$4:$K$26,标准!$G$4:$G$26),LOOKUP(N255,标准!$K$50:$K$72,标准!$G$50:$G$72)))</f>
        <v>#N/A</v>
      </c>
      <c r="P255" s="27" t="e">
        <f aca="false">LOOKUP(O255,标准!$S$4:$S$8,标准!$T$4:$T$8)</f>
        <v>#N/A</v>
      </c>
      <c r="Q255" s="28"/>
      <c r="R255" s="27" t="e">
        <f aca="false">LOOKUP(Q255,标准!$M$50:$M$72,标准!$G$50:$G$72)</f>
        <v>#N/A</v>
      </c>
      <c r="S255" s="27" t="e">
        <f aca="false">LOOKUP(R255,标准!$S$4:$S$8,标准!$T$4:$T$8)</f>
        <v>#N/A</v>
      </c>
      <c r="T255" s="27" t="str">
        <f aca="false">IF(E255="","",IF(AND(F255&gt;=0,F255&lt;60),179,F255+I255+L255+O255+R255))</f>
        <v/>
      </c>
      <c r="U255" s="29" t="str">
        <f aca="false">IF(E255="","",IF(AND(F255&gt;=0,F255&lt;60),"D",LOOKUP(T255,标准!$Q$4:$Q$8,标准!$R$4:$R$8)))</f>
        <v/>
      </c>
      <c r="V255" s="27" t="str">
        <f aca="false">IF(E255="","",IF(AND(F255&gt;=0,F255&lt;60),59,INT(T255/3)))</f>
        <v/>
      </c>
    </row>
    <row r="256" customFormat="false" ht="21.95" hidden="false" customHeight="true" outlineLevel="0" collapsed="false">
      <c r="A256" s="27" t="s">
        <v>112</v>
      </c>
      <c r="B256" s="27" t="s">
        <v>69</v>
      </c>
      <c r="C256" s="24" t="s">
        <v>47</v>
      </c>
      <c r="D256" s="24" t="s">
        <v>50</v>
      </c>
      <c r="E256" s="28"/>
      <c r="F256" s="27" t="e">
        <f aca="false">IF(D256="","",IF(D256="男",LOOKUP(E256,标准!$C$4:$C$47,标准!$B$4:$B$47),IF(D256="女",LOOKUP(E256,标准!$C$50:$C$93,标准!$B$50:$B$93))))</f>
        <v>#N/A</v>
      </c>
      <c r="G256" s="27" t="e">
        <f aca="false">LOOKUP(F256,标准!$S$4:$S$8,标准!$T$4:$T$8)</f>
        <v>#N/A</v>
      </c>
      <c r="H256" s="28"/>
      <c r="I256" s="27" t="e">
        <f aca="false">IF(D256="",0,IF(AND(D256="男"),LOOKUP(H256,标准!$J$4:$J$26,标准!$G$4:$G$26),LOOKUP(H256,标准!$J$50:$J$72,标准!$G$50:$G$72)))</f>
        <v>#N/A</v>
      </c>
      <c r="J256" s="27" t="e">
        <f aca="false">LOOKUP(I256,标准!$S$4:$S$8,标准!$T$4:$T$8)</f>
        <v>#N/A</v>
      </c>
      <c r="K256" s="28"/>
      <c r="L256" s="27" t="e">
        <f aca="false">IF(D256="",0,IF(AND(D256="男"),LOOKUP(K256,标准!$O$4:$O$26,标准!$G$4:$G$26),LOOKUP(K256,标准!$O$50:$O$72,标准!$G$50:$G$72)))</f>
        <v>#N/A</v>
      </c>
      <c r="M256" s="27" t="e">
        <f aca="false">LOOKUP(L256,标准!$S$4:$S$8,标准!$T$4:$T$8)</f>
        <v>#N/A</v>
      </c>
      <c r="N256" s="28"/>
      <c r="O256" s="27" t="e">
        <f aca="false">IF(D256="",0,IF(AND(D256="男"),LOOKUP(N256,标准!$K$4:$K$26,标准!$G$4:$G$26),LOOKUP(N256,标准!$K$50:$K$72,标准!$G$50:$G$72)))</f>
        <v>#N/A</v>
      </c>
      <c r="P256" s="27" t="e">
        <f aca="false">LOOKUP(O256,标准!$S$4:$S$8,标准!$T$4:$T$8)</f>
        <v>#N/A</v>
      </c>
      <c r="Q256" s="28"/>
      <c r="R256" s="27" t="e">
        <f aca="false">LOOKUP(Q256,标准!$M$50:$M$72,标准!$G$50:$G$72)</f>
        <v>#N/A</v>
      </c>
      <c r="S256" s="27" t="e">
        <f aca="false">LOOKUP(R256,标准!$S$4:$S$8,标准!$T$4:$T$8)</f>
        <v>#N/A</v>
      </c>
      <c r="T256" s="27" t="str">
        <f aca="false">IF(E256="","",IF(AND(F256&gt;=0,F256&lt;60),179,F256+I256+L256+O256+R256))</f>
        <v/>
      </c>
      <c r="U256" s="29" t="str">
        <f aca="false">IF(E256="","",IF(AND(F256&gt;=0,F256&lt;60),"D",LOOKUP(T256,标准!$Q$4:$Q$8,标准!$R$4:$R$8)))</f>
        <v/>
      </c>
      <c r="V256" s="27" t="str">
        <f aca="false">IF(E256="","",IF(AND(F256&gt;=0,F256&lt;60),59,INT(T256/3)))</f>
        <v/>
      </c>
    </row>
    <row r="257" customFormat="false" ht="21.95" hidden="false" customHeight="true" outlineLevel="0" collapsed="false">
      <c r="A257" s="27" t="s">
        <v>112</v>
      </c>
      <c r="B257" s="27" t="s">
        <v>70</v>
      </c>
      <c r="C257" s="24" t="s">
        <v>47</v>
      </c>
      <c r="D257" s="24" t="s">
        <v>48</v>
      </c>
      <c r="E257" s="28"/>
      <c r="F257" s="27" t="e">
        <f aca="false">IF(D257="","",IF(D257="男",LOOKUP(E257,标准!$C$4:$C$47,标准!$B$4:$B$47),IF(D257="女",LOOKUP(E257,标准!$C$50:$C$93,标准!$B$50:$B$93))))</f>
        <v>#N/A</v>
      </c>
      <c r="G257" s="27" t="e">
        <f aca="false">LOOKUP(F257,标准!$S$4:$S$8,标准!$T$4:$T$8)</f>
        <v>#N/A</v>
      </c>
      <c r="H257" s="28"/>
      <c r="I257" s="27" t="e">
        <f aca="false">IF(D257="",0,IF(AND(D257="男"),LOOKUP(H257,标准!$J$4:$J$26,标准!$G$4:$G$26),LOOKUP(H257,标准!$J$50:$J$72,标准!$G$50:$G$72)))</f>
        <v>#N/A</v>
      </c>
      <c r="J257" s="27" t="e">
        <f aca="false">LOOKUP(I257,标准!$S$4:$S$8,标准!$T$4:$T$8)</f>
        <v>#N/A</v>
      </c>
      <c r="K257" s="28"/>
      <c r="L257" s="27" t="e">
        <f aca="false">IF(D257="",0,IF(AND(D257="男"),LOOKUP(K257,标准!$O$4:$O$26,标准!$G$4:$G$26),LOOKUP(K257,标准!$O$50:$O$72,标准!$G$50:$G$72)))</f>
        <v>#N/A</v>
      </c>
      <c r="M257" s="27" t="e">
        <f aca="false">LOOKUP(L257,标准!$S$4:$S$8,标准!$T$4:$T$8)</f>
        <v>#N/A</v>
      </c>
      <c r="N257" s="28"/>
      <c r="O257" s="27" t="e">
        <f aca="false">IF(D257="",0,IF(AND(D257="男"),LOOKUP(N257,标准!$K$4:$K$26,标准!$G$4:$G$26),LOOKUP(N257,标准!$K$50:$K$72,标准!$G$50:$G$72)))</f>
        <v>#N/A</v>
      </c>
      <c r="P257" s="27" t="e">
        <f aca="false">LOOKUP(O257,标准!$S$4:$S$8,标准!$T$4:$T$8)</f>
        <v>#N/A</v>
      </c>
      <c r="Q257" s="28"/>
      <c r="R257" s="27" t="e">
        <f aca="false">LOOKUP(Q257,标准!$M$50:$M$72,标准!$G$50:$G$72)</f>
        <v>#N/A</v>
      </c>
      <c r="S257" s="27" t="e">
        <f aca="false">LOOKUP(R257,标准!$S$4:$S$8,标准!$T$4:$T$8)</f>
        <v>#N/A</v>
      </c>
      <c r="T257" s="27" t="str">
        <f aca="false">IF(E257="","",IF(AND(F257&gt;=0,F257&lt;60),179,F257+I257+L257+O257+R257))</f>
        <v/>
      </c>
      <c r="U257" s="29" t="str">
        <f aca="false">IF(E257="","",IF(AND(F257&gt;=0,F257&lt;60),"D",LOOKUP(T257,标准!$Q$4:$Q$8,标准!$R$4:$R$8)))</f>
        <v/>
      </c>
      <c r="V257" s="27" t="str">
        <f aca="false">IF(E257="","",IF(AND(F257&gt;=0,F257&lt;60),59,INT(T257/3)))</f>
        <v/>
      </c>
    </row>
    <row r="258" customFormat="false" ht="21.95" hidden="false" customHeight="true" outlineLevel="0" collapsed="false">
      <c r="A258" s="27" t="s">
        <v>112</v>
      </c>
      <c r="B258" s="27" t="s">
        <v>71</v>
      </c>
      <c r="C258" s="24" t="s">
        <v>47</v>
      </c>
      <c r="D258" s="24" t="s">
        <v>48</v>
      </c>
      <c r="E258" s="28"/>
      <c r="F258" s="27" t="e">
        <f aca="false">IF(D258="","",IF(D258="男",LOOKUP(E258,标准!$C$4:$C$47,标准!$B$4:$B$47),IF(D258="女",LOOKUP(E258,标准!$C$50:$C$93,标准!$B$50:$B$93))))</f>
        <v>#N/A</v>
      </c>
      <c r="G258" s="27" t="e">
        <f aca="false">LOOKUP(F258,标准!$S$4:$S$8,标准!$T$4:$T$8)</f>
        <v>#N/A</v>
      </c>
      <c r="H258" s="28"/>
      <c r="I258" s="27" t="e">
        <f aca="false">IF(D258="",0,IF(AND(D258="男"),LOOKUP(H258,标准!$J$4:$J$26,标准!$G$4:$G$26),LOOKUP(H258,标准!$J$50:$J$72,标准!$G$50:$G$72)))</f>
        <v>#N/A</v>
      </c>
      <c r="J258" s="27" t="e">
        <f aca="false">LOOKUP(I258,标准!$S$4:$S$8,标准!$T$4:$T$8)</f>
        <v>#N/A</v>
      </c>
      <c r="K258" s="28"/>
      <c r="L258" s="27" t="e">
        <f aca="false">IF(D258="",0,IF(AND(D258="男"),LOOKUP(K258,标准!$O$4:$O$26,标准!$G$4:$G$26),LOOKUP(K258,标准!$O$50:$O$72,标准!$G$50:$G$72)))</f>
        <v>#N/A</v>
      </c>
      <c r="M258" s="27" t="e">
        <f aca="false">LOOKUP(L258,标准!$S$4:$S$8,标准!$T$4:$T$8)</f>
        <v>#N/A</v>
      </c>
      <c r="N258" s="28"/>
      <c r="O258" s="27" t="e">
        <f aca="false">IF(D258="",0,IF(AND(D258="男"),LOOKUP(N258,标准!$K$4:$K$26,标准!$G$4:$G$26),LOOKUP(N258,标准!$K$50:$K$72,标准!$G$50:$G$72)))</f>
        <v>#N/A</v>
      </c>
      <c r="P258" s="27" t="e">
        <f aca="false">LOOKUP(O258,标准!$S$4:$S$8,标准!$T$4:$T$8)</f>
        <v>#N/A</v>
      </c>
      <c r="Q258" s="28"/>
      <c r="R258" s="27" t="e">
        <f aca="false">LOOKUP(Q258,标准!$M$50:$M$72,标准!$G$50:$G$72)</f>
        <v>#N/A</v>
      </c>
      <c r="S258" s="27" t="e">
        <f aca="false">LOOKUP(R258,标准!$S$4:$S$8,标准!$T$4:$T$8)</f>
        <v>#N/A</v>
      </c>
      <c r="T258" s="27" t="str">
        <f aca="false">IF(E258="","",IF(AND(F258&gt;=0,F258&lt;60),179,F258+I258+L258+O258+R258))</f>
        <v/>
      </c>
      <c r="U258" s="29" t="str">
        <f aca="false">IF(E258="","",IF(AND(F258&gt;=0,F258&lt;60),"D",LOOKUP(T258,标准!$Q$4:$Q$8,标准!$R$4:$R$8)))</f>
        <v/>
      </c>
      <c r="V258" s="27" t="str">
        <f aca="false">IF(E258="","",IF(AND(F258&gt;=0,F258&lt;60),59,INT(T258/3)))</f>
        <v/>
      </c>
    </row>
    <row r="259" customFormat="false" ht="21.95" hidden="false" customHeight="true" outlineLevel="0" collapsed="false">
      <c r="A259" s="27" t="s">
        <v>112</v>
      </c>
      <c r="B259" s="30" t="s">
        <v>72</v>
      </c>
      <c r="C259" s="24" t="s">
        <v>47</v>
      </c>
      <c r="D259" s="31" t="s">
        <v>50</v>
      </c>
      <c r="E259" s="28"/>
      <c r="F259" s="27" t="e">
        <f aca="false">IF(D259="","",IF(D259="男",LOOKUP(E259,标准!$C$4:$C$47,标准!$B$4:$B$47),IF(D259="女",LOOKUP(E259,标准!$C$50:$C$93,标准!$B$50:$B$93))))</f>
        <v>#N/A</v>
      </c>
      <c r="G259" s="27" t="e">
        <f aca="false">LOOKUP(F259,标准!$S$4:$S$8,标准!$T$4:$T$8)</f>
        <v>#N/A</v>
      </c>
      <c r="H259" s="28"/>
      <c r="I259" s="27" t="e">
        <f aca="false">IF(D259="",0,IF(AND(D259="男"),LOOKUP(H259,标准!$J$4:$J$26,标准!$G$4:$G$26),LOOKUP(H259,标准!$J$50:$J$72,标准!$G$50:$G$72)))</f>
        <v>#N/A</v>
      </c>
      <c r="J259" s="27" t="e">
        <f aca="false">LOOKUP(I259,标准!$S$4:$S$8,标准!$T$4:$T$8)</f>
        <v>#N/A</v>
      </c>
      <c r="K259" s="28"/>
      <c r="L259" s="27" t="e">
        <f aca="false">IF(D259="",0,IF(AND(D259="男"),LOOKUP(K259,标准!$O$4:$O$26,标准!$G$4:$G$26),LOOKUP(K259,标准!$O$50:$O$72,标准!$G$50:$G$72)))</f>
        <v>#N/A</v>
      </c>
      <c r="M259" s="27" t="e">
        <f aca="false">LOOKUP(L259,标准!$S$4:$S$8,标准!$T$4:$T$8)</f>
        <v>#N/A</v>
      </c>
      <c r="N259" s="28"/>
      <c r="O259" s="27" t="e">
        <f aca="false">IF(D259="",0,IF(AND(D259="男"),LOOKUP(N259,标准!$K$4:$K$26,标准!$G$4:$G$26),LOOKUP(N259,标准!$K$50:$K$72,标准!$G$50:$G$72)))</f>
        <v>#N/A</v>
      </c>
      <c r="P259" s="27" t="e">
        <f aca="false">LOOKUP(O259,标准!$S$4:$S$8,标准!$T$4:$T$8)</f>
        <v>#N/A</v>
      </c>
      <c r="Q259" s="28"/>
      <c r="R259" s="27" t="e">
        <f aca="false">LOOKUP(Q259,标准!$M$50:$M$72,标准!$G$50:$G$72)</f>
        <v>#N/A</v>
      </c>
      <c r="S259" s="27" t="e">
        <f aca="false">LOOKUP(R259,标准!$S$4:$S$8,标准!$T$4:$T$8)</f>
        <v>#N/A</v>
      </c>
      <c r="T259" s="27" t="str">
        <f aca="false">IF(E259="","",IF(AND(F259&gt;=0,F259&lt;60),179,F259+I259+L259+O259+R259))</f>
        <v/>
      </c>
      <c r="U259" s="29" t="str">
        <f aca="false">IF(E259="","",IF(AND(F259&gt;=0,F259&lt;60),"D",LOOKUP(T259,标准!$Q$4:$Q$8,标准!$R$4:$R$8)))</f>
        <v/>
      </c>
      <c r="V259" s="27" t="str">
        <f aca="false">IF(E259="","",IF(AND(F259&gt;=0,F259&lt;60),59,INT(T259/3)))</f>
        <v/>
      </c>
    </row>
    <row r="260" customFormat="false" ht="21.95" hidden="false" customHeight="true" outlineLevel="0" collapsed="false">
      <c r="A260" s="27" t="s">
        <v>112</v>
      </c>
      <c r="B260" s="27" t="s">
        <v>73</v>
      </c>
      <c r="C260" s="24" t="s">
        <v>47</v>
      </c>
      <c r="D260" s="24" t="s">
        <v>48</v>
      </c>
      <c r="E260" s="28"/>
      <c r="F260" s="27" t="e">
        <f aca="false">IF(D260="","",IF(D260="男",LOOKUP(E260,标准!$C$4:$C$47,标准!$B$4:$B$47),IF(D260="女",LOOKUP(E260,标准!$C$50:$C$93,标准!$B$50:$B$93))))</f>
        <v>#N/A</v>
      </c>
      <c r="G260" s="27" t="e">
        <f aca="false">LOOKUP(F260,标准!$S$4:$S$8,标准!$T$4:$T$8)</f>
        <v>#N/A</v>
      </c>
      <c r="H260" s="28"/>
      <c r="I260" s="27" t="e">
        <f aca="false">IF(D260="",0,IF(AND(D260="男"),LOOKUP(H260,标准!$J$4:$J$26,标准!$G$4:$G$26),LOOKUP(H260,标准!$J$50:$J$72,标准!$G$50:$G$72)))</f>
        <v>#N/A</v>
      </c>
      <c r="J260" s="27" t="e">
        <f aca="false">LOOKUP(I260,标准!$S$4:$S$8,标准!$T$4:$T$8)</f>
        <v>#N/A</v>
      </c>
      <c r="K260" s="28"/>
      <c r="L260" s="27" t="e">
        <f aca="false">IF(D260="",0,IF(AND(D260="男"),LOOKUP(K260,标准!$O$4:$O$26,标准!$G$4:$G$26),LOOKUP(K260,标准!$O$50:$O$72,标准!$G$50:$G$72)))</f>
        <v>#N/A</v>
      </c>
      <c r="M260" s="27" t="e">
        <f aca="false">LOOKUP(L260,标准!$S$4:$S$8,标准!$T$4:$T$8)</f>
        <v>#N/A</v>
      </c>
      <c r="N260" s="28"/>
      <c r="O260" s="27" t="e">
        <f aca="false">IF(D260="",0,IF(AND(D260="男"),LOOKUP(N260,标准!$K$4:$K$26,标准!$G$4:$G$26),LOOKUP(N260,标准!$K$50:$K$72,标准!$G$50:$G$72)))</f>
        <v>#N/A</v>
      </c>
      <c r="P260" s="27" t="e">
        <f aca="false">LOOKUP(O260,标准!$S$4:$S$8,标准!$T$4:$T$8)</f>
        <v>#N/A</v>
      </c>
      <c r="Q260" s="28"/>
      <c r="R260" s="27" t="e">
        <f aca="false">LOOKUP(Q260,标准!$M$50:$M$72,标准!$G$50:$G$72)</f>
        <v>#N/A</v>
      </c>
      <c r="S260" s="27" t="e">
        <f aca="false">LOOKUP(R260,标准!$S$4:$S$8,标准!$T$4:$T$8)</f>
        <v>#N/A</v>
      </c>
      <c r="T260" s="27" t="str">
        <f aca="false">IF(E260="","",IF(AND(F260&gt;=0,F260&lt;60),179,F260+I260+L260+O260+R260))</f>
        <v/>
      </c>
      <c r="U260" s="29" t="str">
        <f aca="false">IF(E260="","",IF(AND(F260&gt;=0,F260&lt;60),"D",LOOKUP(T260,标准!$Q$4:$Q$8,标准!$R$4:$R$8)))</f>
        <v/>
      </c>
      <c r="V260" s="27" t="str">
        <f aca="false">IF(E260="","",IF(AND(F260&gt;=0,F260&lt;60),59,INT(T260/3)))</f>
        <v/>
      </c>
    </row>
    <row r="261" customFormat="false" ht="21.95" hidden="false" customHeight="true" outlineLevel="0" collapsed="false">
      <c r="A261" s="27" t="s">
        <v>112</v>
      </c>
      <c r="B261" s="27" t="s">
        <v>74</v>
      </c>
      <c r="C261" s="24" t="s">
        <v>47</v>
      </c>
      <c r="D261" s="24" t="s">
        <v>48</v>
      </c>
      <c r="E261" s="28"/>
      <c r="F261" s="27" t="e">
        <f aca="false">IF(D261="","",IF(D261="男",LOOKUP(E261,标准!$C$4:$C$47,标准!$B$4:$B$47),IF(D261="女",LOOKUP(E261,标准!$C$50:$C$93,标准!$B$50:$B$93))))</f>
        <v>#N/A</v>
      </c>
      <c r="G261" s="27" t="e">
        <f aca="false">LOOKUP(F261,标准!$S$4:$S$8,标准!$T$4:$T$8)</f>
        <v>#N/A</v>
      </c>
      <c r="H261" s="28"/>
      <c r="I261" s="27" t="e">
        <f aca="false">IF(D261="",0,IF(AND(D261="男"),LOOKUP(H261,标准!$J$4:$J$26,标准!$G$4:$G$26),LOOKUP(H261,标准!$J$50:$J$72,标准!$G$50:$G$72)))</f>
        <v>#N/A</v>
      </c>
      <c r="J261" s="27" t="e">
        <f aca="false">LOOKUP(I261,标准!$S$4:$S$8,标准!$T$4:$T$8)</f>
        <v>#N/A</v>
      </c>
      <c r="K261" s="28"/>
      <c r="L261" s="27" t="e">
        <f aca="false">IF(D261="",0,IF(AND(D261="男"),LOOKUP(K261,标准!$O$4:$O$26,标准!$G$4:$G$26),LOOKUP(K261,标准!$O$50:$O$72,标准!$G$50:$G$72)))</f>
        <v>#N/A</v>
      </c>
      <c r="M261" s="27" t="e">
        <f aca="false">LOOKUP(L261,标准!$S$4:$S$8,标准!$T$4:$T$8)</f>
        <v>#N/A</v>
      </c>
      <c r="N261" s="28"/>
      <c r="O261" s="27" t="e">
        <f aca="false">IF(D261="",0,IF(AND(D261="男"),LOOKUP(N261,标准!$K$4:$K$26,标准!$G$4:$G$26),LOOKUP(N261,标准!$K$50:$K$72,标准!$G$50:$G$72)))</f>
        <v>#N/A</v>
      </c>
      <c r="P261" s="27" t="e">
        <f aca="false">LOOKUP(O261,标准!$S$4:$S$8,标准!$T$4:$T$8)</f>
        <v>#N/A</v>
      </c>
      <c r="Q261" s="28"/>
      <c r="R261" s="27" t="e">
        <f aca="false">LOOKUP(Q261,标准!$M$50:$M$72,标准!$G$50:$G$72)</f>
        <v>#N/A</v>
      </c>
      <c r="S261" s="27" t="e">
        <f aca="false">LOOKUP(R261,标准!$S$4:$S$8,标准!$T$4:$T$8)</f>
        <v>#N/A</v>
      </c>
      <c r="T261" s="27" t="str">
        <f aca="false">IF(E261="","",IF(AND(F261&gt;=0,F261&lt;60),179,F261+I261+L261+O261+R261))</f>
        <v/>
      </c>
      <c r="U261" s="29" t="str">
        <f aca="false">IF(E261="","",IF(AND(F261&gt;=0,F261&lt;60),"D",LOOKUP(T261,标准!$Q$4:$Q$8,标准!$R$4:$R$8)))</f>
        <v/>
      </c>
      <c r="V261" s="27" t="str">
        <f aca="false">IF(E261="","",IF(AND(F261&gt;=0,F261&lt;60),59,INT(T261/3)))</f>
        <v/>
      </c>
    </row>
    <row r="262" customFormat="false" ht="21.95" hidden="false" customHeight="true" outlineLevel="0" collapsed="false">
      <c r="A262" s="27" t="s">
        <v>112</v>
      </c>
      <c r="B262" s="30" t="s">
        <v>75</v>
      </c>
      <c r="C262" s="24" t="s">
        <v>47</v>
      </c>
      <c r="D262" s="31" t="s">
        <v>50</v>
      </c>
      <c r="E262" s="28"/>
      <c r="F262" s="27" t="e">
        <f aca="false">IF(D262="","",IF(D262="男",LOOKUP(E262,标准!$C$4:$C$47,标准!$B$4:$B$47),IF(D262="女",LOOKUP(E262,标准!$C$50:$C$93,标准!$B$50:$B$93))))</f>
        <v>#N/A</v>
      </c>
      <c r="G262" s="27" t="e">
        <f aca="false">LOOKUP(F262,标准!$S$4:$S$8,标准!$T$4:$T$8)</f>
        <v>#N/A</v>
      </c>
      <c r="H262" s="28"/>
      <c r="I262" s="27" t="e">
        <f aca="false">IF(D262="",0,IF(AND(D262="男"),LOOKUP(H262,标准!$J$4:$J$26,标准!$G$4:$G$26),LOOKUP(H262,标准!$J$50:$J$72,标准!$G$50:$G$72)))</f>
        <v>#N/A</v>
      </c>
      <c r="J262" s="27" t="e">
        <f aca="false">LOOKUP(I262,标准!$S$4:$S$8,标准!$T$4:$T$8)</f>
        <v>#N/A</v>
      </c>
      <c r="K262" s="28"/>
      <c r="L262" s="27" t="e">
        <f aca="false">IF(D262="",0,IF(AND(D262="男"),LOOKUP(K262,标准!$O$4:$O$26,标准!$G$4:$G$26),LOOKUP(K262,标准!$O$50:$O$72,标准!$G$50:$G$72)))</f>
        <v>#N/A</v>
      </c>
      <c r="M262" s="27" t="e">
        <f aca="false">LOOKUP(L262,标准!$S$4:$S$8,标准!$T$4:$T$8)</f>
        <v>#N/A</v>
      </c>
      <c r="N262" s="28"/>
      <c r="O262" s="27" t="e">
        <f aca="false">IF(D262="",0,IF(AND(D262="男"),LOOKUP(N262,标准!$K$4:$K$26,标准!$G$4:$G$26),LOOKUP(N262,标准!$K$50:$K$72,标准!$G$50:$G$72)))</f>
        <v>#N/A</v>
      </c>
      <c r="P262" s="27" t="e">
        <f aca="false">LOOKUP(O262,标准!$S$4:$S$8,标准!$T$4:$T$8)</f>
        <v>#N/A</v>
      </c>
      <c r="Q262" s="28"/>
      <c r="R262" s="27" t="e">
        <f aca="false">LOOKUP(Q262,标准!$M$50:$M$72,标准!$G$50:$G$72)</f>
        <v>#N/A</v>
      </c>
      <c r="S262" s="27" t="e">
        <f aca="false">LOOKUP(R262,标准!$S$4:$S$8,标准!$T$4:$T$8)</f>
        <v>#N/A</v>
      </c>
      <c r="T262" s="27" t="str">
        <f aca="false">IF(E262="","",IF(AND(F262&gt;=0,F262&lt;60),179,F262+I262+L262+O262+R262))</f>
        <v/>
      </c>
      <c r="U262" s="29" t="str">
        <f aca="false">IF(E262="","",IF(AND(F262&gt;=0,F262&lt;60),"D",LOOKUP(T262,标准!$Q$4:$Q$8,标准!$R$4:$R$8)))</f>
        <v/>
      </c>
      <c r="V262" s="27" t="str">
        <f aca="false">IF(E262="","",IF(AND(F262&gt;=0,F262&lt;60),59,INT(T262/3)))</f>
        <v/>
      </c>
    </row>
    <row r="263" customFormat="false" ht="21.95" hidden="false" customHeight="true" outlineLevel="0" collapsed="false">
      <c r="A263" s="27" t="s">
        <v>112</v>
      </c>
      <c r="B263" s="27" t="s">
        <v>76</v>
      </c>
      <c r="C263" s="24" t="s">
        <v>47</v>
      </c>
      <c r="D263" s="24" t="s">
        <v>48</v>
      </c>
      <c r="E263" s="28"/>
      <c r="F263" s="27" t="e">
        <f aca="false">IF(D263="","",IF(D263="男",LOOKUP(E263,标准!$C$4:$C$47,标准!$B$4:$B$47),IF(D263="女",LOOKUP(E263,标准!$C$50:$C$93,标准!$B$50:$B$93))))</f>
        <v>#N/A</v>
      </c>
      <c r="G263" s="27" t="e">
        <f aca="false">LOOKUP(F263,标准!$S$4:$S$8,标准!$T$4:$T$8)</f>
        <v>#N/A</v>
      </c>
      <c r="H263" s="28"/>
      <c r="I263" s="27" t="e">
        <f aca="false">IF(D263="",0,IF(AND(D263="男"),LOOKUP(H263,标准!$J$4:$J$26,标准!$G$4:$G$26),LOOKUP(H263,标准!$J$50:$J$72,标准!$G$50:$G$72)))</f>
        <v>#N/A</v>
      </c>
      <c r="J263" s="27" t="e">
        <f aca="false">LOOKUP(I263,标准!$S$4:$S$8,标准!$T$4:$T$8)</f>
        <v>#N/A</v>
      </c>
      <c r="K263" s="28"/>
      <c r="L263" s="27" t="e">
        <f aca="false">IF(D263="",0,IF(AND(D263="男"),LOOKUP(K263,标准!$O$4:$O$26,标准!$G$4:$G$26),LOOKUP(K263,标准!$O$50:$O$72,标准!$G$50:$G$72)))</f>
        <v>#N/A</v>
      </c>
      <c r="M263" s="27" t="e">
        <f aca="false">LOOKUP(L263,标准!$S$4:$S$8,标准!$T$4:$T$8)</f>
        <v>#N/A</v>
      </c>
      <c r="N263" s="28"/>
      <c r="O263" s="27" t="e">
        <f aca="false">IF(D263="",0,IF(AND(D263="男"),LOOKUP(N263,标准!$K$4:$K$26,标准!$G$4:$G$26),LOOKUP(N263,标准!$K$50:$K$72,标准!$G$50:$G$72)))</f>
        <v>#N/A</v>
      </c>
      <c r="P263" s="27" t="e">
        <f aca="false">LOOKUP(O263,标准!$S$4:$S$8,标准!$T$4:$T$8)</f>
        <v>#N/A</v>
      </c>
      <c r="Q263" s="28"/>
      <c r="R263" s="27" t="e">
        <f aca="false">LOOKUP(Q263,标准!$M$50:$M$72,标准!$G$50:$G$72)</f>
        <v>#N/A</v>
      </c>
      <c r="S263" s="27" t="e">
        <f aca="false">LOOKUP(R263,标准!$S$4:$S$8,标准!$T$4:$T$8)</f>
        <v>#N/A</v>
      </c>
      <c r="T263" s="27" t="str">
        <f aca="false">IF(E263="","",IF(AND(F263&gt;=0,F263&lt;60),179,F263+I263+L263+O263+R263))</f>
        <v/>
      </c>
      <c r="U263" s="29" t="str">
        <f aca="false">IF(E263="","",IF(AND(F263&gt;=0,F263&lt;60),"D",LOOKUP(T263,标准!$Q$4:$Q$8,标准!$R$4:$R$8)))</f>
        <v/>
      </c>
      <c r="V263" s="27" t="str">
        <f aca="false">IF(E263="","",IF(AND(F263&gt;=0,F263&lt;60),59,INT(T263/3)))</f>
        <v/>
      </c>
    </row>
    <row r="264" customFormat="false" ht="21.95" hidden="false" customHeight="true" outlineLevel="0" collapsed="false">
      <c r="A264" s="27" t="s">
        <v>112</v>
      </c>
      <c r="B264" s="27" t="s">
        <v>77</v>
      </c>
      <c r="C264" s="24" t="s">
        <v>47</v>
      </c>
      <c r="D264" s="24" t="s">
        <v>48</v>
      </c>
      <c r="E264" s="28"/>
      <c r="F264" s="27" t="e">
        <f aca="false">IF(D264="","",IF(D264="男",LOOKUP(E264,标准!$C$4:$C$47,标准!$B$4:$B$47),IF(D264="女",LOOKUP(E264,标准!$C$50:$C$93,标准!$B$50:$B$93))))</f>
        <v>#N/A</v>
      </c>
      <c r="G264" s="27" t="e">
        <f aca="false">LOOKUP(F264,标准!$S$4:$S$8,标准!$T$4:$T$8)</f>
        <v>#N/A</v>
      </c>
      <c r="H264" s="28"/>
      <c r="I264" s="27" t="e">
        <f aca="false">IF(D264="",0,IF(AND(D264="男"),LOOKUP(H264,标准!$J$4:$J$26,标准!$G$4:$G$26),LOOKUP(H264,标准!$J$50:$J$72,标准!$G$50:$G$72)))</f>
        <v>#N/A</v>
      </c>
      <c r="J264" s="27" t="e">
        <f aca="false">LOOKUP(I264,标准!$S$4:$S$8,标准!$T$4:$T$8)</f>
        <v>#N/A</v>
      </c>
      <c r="K264" s="28"/>
      <c r="L264" s="27" t="e">
        <f aca="false">IF(D264="",0,IF(AND(D264="男"),LOOKUP(K264,标准!$O$4:$O$26,标准!$G$4:$G$26),LOOKUP(K264,标准!$O$50:$O$72,标准!$G$50:$G$72)))</f>
        <v>#N/A</v>
      </c>
      <c r="M264" s="27" t="e">
        <f aca="false">LOOKUP(L264,标准!$S$4:$S$8,标准!$T$4:$T$8)</f>
        <v>#N/A</v>
      </c>
      <c r="N264" s="28"/>
      <c r="O264" s="27" t="e">
        <f aca="false">IF(D264="",0,IF(AND(D264="男"),LOOKUP(N264,标准!$K$4:$K$26,标准!$G$4:$G$26),LOOKUP(N264,标准!$K$50:$K$72,标准!$G$50:$G$72)))</f>
        <v>#N/A</v>
      </c>
      <c r="P264" s="27" t="e">
        <f aca="false">LOOKUP(O264,标准!$S$4:$S$8,标准!$T$4:$T$8)</f>
        <v>#N/A</v>
      </c>
      <c r="Q264" s="28"/>
      <c r="R264" s="27" t="e">
        <f aca="false">LOOKUP(Q264,标准!$M$50:$M$72,标准!$G$50:$G$72)</f>
        <v>#N/A</v>
      </c>
      <c r="S264" s="27" t="e">
        <f aca="false">LOOKUP(R264,标准!$S$4:$S$8,标准!$T$4:$T$8)</f>
        <v>#N/A</v>
      </c>
      <c r="T264" s="27" t="str">
        <f aca="false">IF(E264="","",IF(AND(F264&gt;=0,F264&lt;60),179,F264+I264+L264+O264+R264))</f>
        <v/>
      </c>
      <c r="U264" s="29" t="str">
        <f aca="false">IF(E264="","",IF(AND(F264&gt;=0,F264&lt;60),"D",LOOKUP(T264,标准!$Q$4:$Q$8,标准!$R$4:$R$8)))</f>
        <v/>
      </c>
      <c r="V264" s="27" t="str">
        <f aca="false">IF(E264="","",IF(AND(F264&gt;=0,F264&lt;60),59,INT(T264/3)))</f>
        <v/>
      </c>
    </row>
    <row r="265" customFormat="false" ht="21.95" hidden="false" customHeight="true" outlineLevel="0" collapsed="false">
      <c r="A265" s="32" t="s">
        <v>112</v>
      </c>
      <c r="B265" s="32" t="s">
        <v>78</v>
      </c>
      <c r="C265" s="24" t="s">
        <v>47</v>
      </c>
      <c r="D265" s="33" t="s">
        <v>48</v>
      </c>
      <c r="E265" s="28"/>
      <c r="F265" s="27" t="e">
        <f aca="false">IF(D265="","",IF(D265="男",LOOKUP(E265,标准!$C$4:$C$47,标准!$B$4:$B$47),IF(D265="女",LOOKUP(E265,标准!$C$50:$C$93,标准!$B$50:$B$93))))</f>
        <v>#N/A</v>
      </c>
      <c r="G265" s="27" t="e">
        <f aca="false">LOOKUP(F265,标准!$S$4:$S$8,标准!$T$4:$T$8)</f>
        <v>#N/A</v>
      </c>
      <c r="H265" s="28"/>
      <c r="I265" s="27" t="e">
        <f aca="false">IF(D265="",0,IF(AND(D265="男"),LOOKUP(H265,标准!$J$4:$J$26,标准!$G$4:$G$26),LOOKUP(H265,标准!$J$50:$J$72,标准!$G$50:$G$72)))</f>
        <v>#N/A</v>
      </c>
      <c r="J265" s="27" t="e">
        <f aca="false">LOOKUP(I265,标准!$S$4:$S$8,标准!$T$4:$T$8)</f>
        <v>#N/A</v>
      </c>
      <c r="K265" s="28"/>
      <c r="L265" s="27" t="e">
        <f aca="false">IF(D265="",0,IF(AND(D265="男"),LOOKUP(K265,标准!$O$4:$O$26,标准!$G$4:$G$26),LOOKUP(K265,标准!$O$50:$O$72,标准!$G$50:$G$72)))</f>
        <v>#N/A</v>
      </c>
      <c r="M265" s="27" t="e">
        <f aca="false">LOOKUP(L265,标准!$S$4:$S$8,标准!$T$4:$T$8)</f>
        <v>#N/A</v>
      </c>
      <c r="N265" s="28"/>
      <c r="O265" s="27" t="e">
        <f aca="false">IF(D265="",0,IF(AND(D265="男"),LOOKUP(N265,标准!$K$4:$K$26,标准!$G$4:$G$26),LOOKUP(N265,标准!$K$50:$K$72,标准!$G$50:$G$72)))</f>
        <v>#N/A</v>
      </c>
      <c r="P265" s="27" t="e">
        <f aca="false">LOOKUP(O265,标准!$S$4:$S$8,标准!$T$4:$T$8)</f>
        <v>#N/A</v>
      </c>
      <c r="Q265" s="28"/>
      <c r="R265" s="27" t="e">
        <f aca="false">LOOKUP(Q265,标准!$M$50:$M$72,标准!$G$50:$G$72)</f>
        <v>#N/A</v>
      </c>
      <c r="S265" s="27" t="e">
        <f aca="false">LOOKUP(R265,标准!$S$4:$S$8,标准!$T$4:$T$8)</f>
        <v>#N/A</v>
      </c>
      <c r="T265" s="27" t="str">
        <f aca="false">IF(E265="","",IF(AND(F265&gt;=0,F265&lt;60),179,F265+I265+L265+O265+R265))</f>
        <v/>
      </c>
      <c r="U265" s="29" t="str">
        <f aca="false">IF(E265="","",IF(AND(F265&gt;=0,F265&lt;60),"D",LOOKUP(T265,标准!$Q$4:$Q$8,标准!$R$4:$R$8)))</f>
        <v/>
      </c>
      <c r="V265" s="27" t="str">
        <f aca="false">IF(E265="","",IF(AND(F265&gt;=0,F265&lt;60),59,INT(T265/3)))</f>
        <v/>
      </c>
    </row>
    <row r="266" customFormat="false" ht="21.95" hidden="false" customHeight="true" outlineLevel="0" collapsed="false">
      <c r="A266" s="27" t="s">
        <v>112</v>
      </c>
      <c r="B266" s="27" t="s">
        <v>79</v>
      </c>
      <c r="C266" s="24" t="s">
        <v>47</v>
      </c>
      <c r="D266" s="24" t="s">
        <v>48</v>
      </c>
      <c r="E266" s="28"/>
      <c r="F266" s="27" t="e">
        <f aca="false">IF(D266="","",IF(D266="男",LOOKUP(E266,标准!$C$4:$C$47,标准!$B$4:$B$47),IF(D266="女",LOOKUP(E266,标准!$C$50:$C$93,标准!$B$50:$B$93))))</f>
        <v>#N/A</v>
      </c>
      <c r="G266" s="27" t="e">
        <f aca="false">LOOKUP(F266,标准!$S$4:$S$8,标准!$T$4:$T$8)</f>
        <v>#N/A</v>
      </c>
      <c r="H266" s="28"/>
      <c r="I266" s="27" t="e">
        <f aca="false">IF(D266="",0,IF(AND(D266="男"),LOOKUP(H266,标准!$J$4:$J$26,标准!$G$4:$G$26),LOOKUP(H266,标准!$J$50:$J$72,标准!$G$50:$G$72)))</f>
        <v>#N/A</v>
      </c>
      <c r="J266" s="27" t="e">
        <f aca="false">LOOKUP(I266,标准!$S$4:$S$8,标准!$T$4:$T$8)</f>
        <v>#N/A</v>
      </c>
      <c r="K266" s="28"/>
      <c r="L266" s="27" t="e">
        <f aca="false">IF(D266="",0,IF(AND(D266="男"),LOOKUP(K266,标准!$O$4:$O$26,标准!$G$4:$G$26),LOOKUP(K266,标准!$O$50:$O$72,标准!$G$50:$G$72)))</f>
        <v>#N/A</v>
      </c>
      <c r="M266" s="27" t="e">
        <f aca="false">LOOKUP(L266,标准!$S$4:$S$8,标准!$T$4:$T$8)</f>
        <v>#N/A</v>
      </c>
      <c r="N266" s="28"/>
      <c r="O266" s="27" t="e">
        <f aca="false">IF(D266="",0,IF(AND(D266="男"),LOOKUP(N266,标准!$K$4:$K$26,标准!$G$4:$G$26),LOOKUP(N266,标准!$K$50:$K$72,标准!$G$50:$G$72)))</f>
        <v>#N/A</v>
      </c>
      <c r="P266" s="27" t="e">
        <f aca="false">LOOKUP(O266,标准!$S$4:$S$8,标准!$T$4:$T$8)</f>
        <v>#N/A</v>
      </c>
      <c r="Q266" s="28"/>
      <c r="R266" s="27" t="e">
        <f aca="false">LOOKUP(Q266,标准!$M$50:$M$72,标准!$G$50:$G$72)</f>
        <v>#N/A</v>
      </c>
      <c r="S266" s="27" t="e">
        <f aca="false">LOOKUP(R266,标准!$S$4:$S$8,标准!$T$4:$T$8)</f>
        <v>#N/A</v>
      </c>
      <c r="T266" s="27" t="str">
        <f aca="false">IF(E266="","",IF(AND(F266&gt;=0,F266&lt;60),179,F266+I266+L266+O266+R266))</f>
        <v/>
      </c>
      <c r="U266" s="29" t="str">
        <f aca="false">IF(E266="","",IF(AND(F266&gt;=0,F266&lt;60),"D",LOOKUP(T266,标准!$Q$4:$Q$8,标准!$R$4:$R$8)))</f>
        <v/>
      </c>
      <c r="V266" s="27" t="str">
        <f aca="false">IF(E266="","",IF(AND(F266&gt;=0,F266&lt;60),59,INT(T266/3)))</f>
        <v/>
      </c>
    </row>
    <row r="267" customFormat="false" ht="21.95" hidden="false" customHeight="true" outlineLevel="0" collapsed="false">
      <c r="A267" s="27" t="s">
        <v>112</v>
      </c>
      <c r="B267" s="27" t="s">
        <v>80</v>
      </c>
      <c r="C267" s="24" t="s">
        <v>47</v>
      </c>
      <c r="D267" s="24" t="s">
        <v>50</v>
      </c>
      <c r="E267" s="28"/>
      <c r="F267" s="27" t="e">
        <f aca="false">IF(D267="","",IF(D267="男",LOOKUP(E267,标准!$C$4:$C$47,标准!$B$4:$B$47),IF(D267="女",LOOKUP(E267,标准!$C$50:$C$93,标准!$B$50:$B$93))))</f>
        <v>#N/A</v>
      </c>
      <c r="G267" s="27" t="e">
        <f aca="false">LOOKUP(F267,标准!$S$4:$S$8,标准!$T$4:$T$8)</f>
        <v>#N/A</v>
      </c>
      <c r="H267" s="28"/>
      <c r="I267" s="27" t="e">
        <f aca="false">IF(D267="",0,IF(AND(D267="男"),LOOKUP(H267,标准!$J$4:$J$26,标准!$G$4:$G$26),LOOKUP(H267,标准!$J$50:$J$72,标准!$G$50:$G$72)))</f>
        <v>#N/A</v>
      </c>
      <c r="J267" s="27" t="e">
        <f aca="false">LOOKUP(I267,标准!$S$4:$S$8,标准!$T$4:$T$8)</f>
        <v>#N/A</v>
      </c>
      <c r="K267" s="28"/>
      <c r="L267" s="27" t="e">
        <f aca="false">IF(D267="",0,IF(AND(D267="男"),LOOKUP(K267,标准!$O$4:$O$26,标准!$G$4:$G$26),LOOKUP(K267,标准!$O$50:$O$72,标准!$G$50:$G$72)))</f>
        <v>#N/A</v>
      </c>
      <c r="M267" s="27" t="e">
        <f aca="false">LOOKUP(L267,标准!$S$4:$S$8,标准!$T$4:$T$8)</f>
        <v>#N/A</v>
      </c>
      <c r="N267" s="28"/>
      <c r="O267" s="27" t="e">
        <f aca="false">IF(D267="",0,IF(AND(D267="男"),LOOKUP(N267,标准!$K$4:$K$26,标准!$G$4:$G$26),LOOKUP(N267,标准!$K$50:$K$72,标准!$G$50:$G$72)))</f>
        <v>#N/A</v>
      </c>
      <c r="P267" s="27" t="e">
        <f aca="false">LOOKUP(O267,标准!$S$4:$S$8,标准!$T$4:$T$8)</f>
        <v>#N/A</v>
      </c>
      <c r="Q267" s="28"/>
      <c r="R267" s="27" t="e">
        <f aca="false">LOOKUP(Q267,标准!$M$50:$M$72,标准!$G$50:$G$72)</f>
        <v>#N/A</v>
      </c>
      <c r="S267" s="27" t="e">
        <f aca="false">LOOKUP(R267,标准!$S$4:$S$8,标准!$T$4:$T$8)</f>
        <v>#N/A</v>
      </c>
      <c r="T267" s="27" t="str">
        <f aca="false">IF(E267="","",IF(AND(F267&gt;=0,F267&lt;60),179,F267+I267+L267+O267+R267))</f>
        <v/>
      </c>
      <c r="U267" s="29" t="str">
        <f aca="false">IF(E267="","",IF(AND(F267&gt;=0,F267&lt;60),"D",LOOKUP(T267,标准!$Q$4:$Q$8,标准!$R$4:$R$8)))</f>
        <v/>
      </c>
      <c r="V267" s="27" t="str">
        <f aca="false">IF(E267="","",IF(AND(F267&gt;=0,F267&lt;60),59,INT(T267/3)))</f>
        <v/>
      </c>
    </row>
    <row r="268" customFormat="false" ht="21.95" hidden="false" customHeight="true" outlineLevel="0" collapsed="false">
      <c r="A268" s="27" t="s">
        <v>112</v>
      </c>
      <c r="B268" s="27" t="s">
        <v>81</v>
      </c>
      <c r="C268" s="24" t="s">
        <v>47</v>
      </c>
      <c r="D268" s="24" t="s">
        <v>48</v>
      </c>
      <c r="E268" s="28"/>
      <c r="F268" s="27" t="e">
        <f aca="false">IF(D268="","",IF(D268="男",LOOKUP(E268,标准!$C$4:$C$47,标准!$B$4:$B$47),IF(D268="女",LOOKUP(E268,标准!$C$50:$C$93,标准!$B$50:$B$93))))</f>
        <v>#N/A</v>
      </c>
      <c r="G268" s="27" t="e">
        <f aca="false">LOOKUP(F268,标准!$S$4:$S$8,标准!$T$4:$T$8)</f>
        <v>#N/A</v>
      </c>
      <c r="H268" s="28"/>
      <c r="I268" s="27" t="e">
        <f aca="false">IF(D268="",0,IF(AND(D268="男"),LOOKUP(H268,标准!$J$4:$J$26,标准!$G$4:$G$26),LOOKUP(H268,标准!$J$50:$J$72,标准!$G$50:$G$72)))</f>
        <v>#N/A</v>
      </c>
      <c r="J268" s="27" t="e">
        <f aca="false">LOOKUP(I268,标准!$S$4:$S$8,标准!$T$4:$T$8)</f>
        <v>#N/A</v>
      </c>
      <c r="K268" s="28"/>
      <c r="L268" s="27" t="e">
        <f aca="false">IF(D268="",0,IF(AND(D268="男"),LOOKUP(K268,标准!$O$4:$O$26,标准!$G$4:$G$26),LOOKUP(K268,标准!$O$50:$O$72,标准!$G$50:$G$72)))</f>
        <v>#N/A</v>
      </c>
      <c r="M268" s="27" t="e">
        <f aca="false">LOOKUP(L268,标准!$S$4:$S$8,标准!$T$4:$T$8)</f>
        <v>#N/A</v>
      </c>
      <c r="N268" s="28"/>
      <c r="O268" s="27" t="e">
        <f aca="false">IF(D268="",0,IF(AND(D268="男"),LOOKUP(N268,标准!$K$4:$K$26,标准!$G$4:$G$26),LOOKUP(N268,标准!$K$50:$K$72,标准!$G$50:$G$72)))</f>
        <v>#N/A</v>
      </c>
      <c r="P268" s="27" t="e">
        <f aca="false">LOOKUP(O268,标准!$S$4:$S$8,标准!$T$4:$T$8)</f>
        <v>#N/A</v>
      </c>
      <c r="Q268" s="28"/>
      <c r="R268" s="27" t="e">
        <f aca="false">LOOKUP(Q268,标准!$M$50:$M$72,标准!$G$50:$G$72)</f>
        <v>#N/A</v>
      </c>
      <c r="S268" s="27" t="e">
        <f aca="false">LOOKUP(R268,标准!$S$4:$S$8,标准!$T$4:$T$8)</f>
        <v>#N/A</v>
      </c>
      <c r="T268" s="27" t="str">
        <f aca="false">IF(E268="","",IF(AND(F268&gt;=0,F268&lt;60),179,F268+I268+L268+O268+R268))</f>
        <v/>
      </c>
      <c r="U268" s="29" t="str">
        <f aca="false">IF(E268="","",IF(AND(F268&gt;=0,F268&lt;60),"D",LOOKUP(T268,标准!$Q$4:$Q$8,标准!$R$4:$R$8)))</f>
        <v/>
      </c>
      <c r="V268" s="27" t="str">
        <f aca="false">IF(E268="","",IF(AND(F268&gt;=0,F268&lt;60),59,INT(T268/3)))</f>
        <v/>
      </c>
    </row>
    <row r="269" customFormat="false" ht="21.95" hidden="false" customHeight="true" outlineLevel="0" collapsed="false">
      <c r="A269" s="27" t="s">
        <v>112</v>
      </c>
      <c r="B269" s="27" t="s">
        <v>82</v>
      </c>
      <c r="C269" s="24" t="s">
        <v>47</v>
      </c>
      <c r="D269" s="24" t="s">
        <v>48</v>
      </c>
      <c r="E269" s="28"/>
      <c r="F269" s="27" t="e">
        <f aca="false">IF(D269="","",IF(D269="男",LOOKUP(E269,标准!$C$4:$C$47,标准!$B$4:$B$47),IF(D269="女",LOOKUP(E269,标准!$C$50:$C$93,标准!$B$50:$B$93))))</f>
        <v>#N/A</v>
      </c>
      <c r="G269" s="27" t="e">
        <f aca="false">LOOKUP(F269,标准!$S$4:$S$8,标准!$T$4:$T$8)</f>
        <v>#N/A</v>
      </c>
      <c r="H269" s="28"/>
      <c r="I269" s="27" t="e">
        <f aca="false">IF(D269="",0,IF(AND(D269="男"),LOOKUP(H269,标准!$J$4:$J$26,标准!$G$4:$G$26),LOOKUP(H269,标准!$J$50:$J$72,标准!$G$50:$G$72)))</f>
        <v>#N/A</v>
      </c>
      <c r="J269" s="27" t="e">
        <f aca="false">LOOKUP(I269,标准!$S$4:$S$8,标准!$T$4:$T$8)</f>
        <v>#N/A</v>
      </c>
      <c r="K269" s="28"/>
      <c r="L269" s="27" t="e">
        <f aca="false">IF(D269="",0,IF(AND(D269="男"),LOOKUP(K269,标准!$O$4:$O$26,标准!$G$4:$G$26),LOOKUP(K269,标准!$O$50:$O$72,标准!$G$50:$G$72)))</f>
        <v>#N/A</v>
      </c>
      <c r="M269" s="27" t="e">
        <f aca="false">LOOKUP(L269,标准!$S$4:$S$8,标准!$T$4:$T$8)</f>
        <v>#N/A</v>
      </c>
      <c r="N269" s="28"/>
      <c r="O269" s="27" t="e">
        <f aca="false">IF(D269="",0,IF(AND(D269="男"),LOOKUP(N269,标准!$K$4:$K$26,标准!$G$4:$G$26),LOOKUP(N269,标准!$K$50:$K$72,标准!$G$50:$G$72)))</f>
        <v>#N/A</v>
      </c>
      <c r="P269" s="27" t="e">
        <f aca="false">LOOKUP(O269,标准!$S$4:$S$8,标准!$T$4:$T$8)</f>
        <v>#N/A</v>
      </c>
      <c r="Q269" s="28"/>
      <c r="R269" s="27" t="e">
        <f aca="false">LOOKUP(Q269,标准!$M$50:$M$72,标准!$G$50:$G$72)</f>
        <v>#N/A</v>
      </c>
      <c r="S269" s="27" t="e">
        <f aca="false">LOOKUP(R269,标准!$S$4:$S$8,标准!$T$4:$T$8)</f>
        <v>#N/A</v>
      </c>
      <c r="T269" s="27" t="str">
        <f aca="false">IF(E269="","",IF(AND(F269&gt;=0,F269&lt;60),179,F269+I269+L269+O269+R269))</f>
        <v/>
      </c>
      <c r="U269" s="29" t="str">
        <f aca="false">IF(E269="","",IF(AND(F269&gt;=0,F269&lt;60),"D",LOOKUP(T269,标准!$Q$4:$Q$8,标准!$R$4:$R$8)))</f>
        <v/>
      </c>
      <c r="V269" s="27" t="str">
        <f aca="false">IF(E269="","",IF(AND(F269&gt;=0,F269&lt;60),59,INT(T269/3)))</f>
        <v/>
      </c>
    </row>
    <row r="270" customFormat="false" ht="21.95" hidden="false" customHeight="true" outlineLevel="0" collapsed="false">
      <c r="A270" s="27" t="s">
        <v>112</v>
      </c>
      <c r="B270" s="30" t="s">
        <v>83</v>
      </c>
      <c r="C270" s="24" t="s">
        <v>47</v>
      </c>
      <c r="D270" s="31" t="s">
        <v>48</v>
      </c>
      <c r="E270" s="28"/>
      <c r="F270" s="27" t="e">
        <f aca="false">IF(D270="","",IF(D270="男",LOOKUP(E270,标准!$C$4:$C$47,标准!$B$4:$B$47),IF(D270="女",LOOKUP(E270,标准!$C$50:$C$93,标准!$B$50:$B$93))))</f>
        <v>#N/A</v>
      </c>
      <c r="G270" s="27" t="e">
        <f aca="false">LOOKUP(F270,标准!$S$4:$S$8,标准!$T$4:$T$8)</f>
        <v>#N/A</v>
      </c>
      <c r="H270" s="28"/>
      <c r="I270" s="27" t="e">
        <f aca="false">IF(D270="",0,IF(AND(D270="男"),LOOKUP(H270,标准!$J$4:$J$26,标准!$G$4:$G$26),LOOKUP(H270,标准!$J$50:$J$72,标准!$G$50:$G$72)))</f>
        <v>#N/A</v>
      </c>
      <c r="J270" s="27" t="e">
        <f aca="false">LOOKUP(I270,标准!$S$4:$S$8,标准!$T$4:$T$8)</f>
        <v>#N/A</v>
      </c>
      <c r="K270" s="28"/>
      <c r="L270" s="27" t="e">
        <f aca="false">IF(D270="",0,IF(AND(D270="男"),LOOKUP(K270,标准!$O$4:$O$26,标准!$G$4:$G$26),LOOKUP(K270,标准!$O$50:$O$72,标准!$G$50:$G$72)))</f>
        <v>#N/A</v>
      </c>
      <c r="M270" s="27" t="e">
        <f aca="false">LOOKUP(L270,标准!$S$4:$S$8,标准!$T$4:$T$8)</f>
        <v>#N/A</v>
      </c>
      <c r="N270" s="28"/>
      <c r="O270" s="27" t="e">
        <f aca="false">IF(D270="",0,IF(AND(D270="男"),LOOKUP(N270,标准!$K$4:$K$26,标准!$G$4:$G$26),LOOKUP(N270,标准!$K$50:$K$72,标准!$G$50:$G$72)))</f>
        <v>#N/A</v>
      </c>
      <c r="P270" s="27" t="e">
        <f aca="false">LOOKUP(O270,标准!$S$4:$S$8,标准!$T$4:$T$8)</f>
        <v>#N/A</v>
      </c>
      <c r="Q270" s="28"/>
      <c r="R270" s="27" t="e">
        <f aca="false">LOOKUP(Q270,标准!$M$50:$M$72,标准!$G$50:$G$72)</f>
        <v>#N/A</v>
      </c>
      <c r="S270" s="27" t="e">
        <f aca="false">LOOKUP(R270,标准!$S$4:$S$8,标准!$T$4:$T$8)</f>
        <v>#N/A</v>
      </c>
      <c r="T270" s="27" t="str">
        <f aca="false">IF(E270="","",IF(AND(F270&gt;=0,F270&lt;60),179,F270+I270+L270+O270+R270))</f>
        <v/>
      </c>
      <c r="U270" s="29" t="str">
        <f aca="false">IF(E270="","",IF(AND(F270&gt;=0,F270&lt;60),"D",LOOKUP(T270,标准!$Q$4:$Q$8,标准!$R$4:$R$8)))</f>
        <v/>
      </c>
      <c r="V270" s="27" t="str">
        <f aca="false">IF(E270="","",IF(AND(F270&gt;=0,F270&lt;60),59,INT(T270/3)))</f>
        <v/>
      </c>
    </row>
    <row r="271" customFormat="false" ht="21.95" hidden="false" customHeight="true" outlineLevel="0" collapsed="false">
      <c r="A271" s="27" t="s">
        <v>112</v>
      </c>
      <c r="B271" s="27" t="s">
        <v>84</v>
      </c>
      <c r="C271" s="24" t="s">
        <v>47</v>
      </c>
      <c r="D271" s="24" t="s">
        <v>48</v>
      </c>
      <c r="E271" s="28"/>
      <c r="F271" s="27" t="e">
        <f aca="false">IF(D271="","",IF(D271="男",LOOKUP(E271,标准!$C$4:$C$47,标准!$B$4:$B$47),IF(D271="女",LOOKUP(E271,标准!$C$50:$C$93,标准!$B$50:$B$93))))</f>
        <v>#N/A</v>
      </c>
      <c r="G271" s="27" t="e">
        <f aca="false">LOOKUP(F271,标准!$S$4:$S$8,标准!$T$4:$T$8)</f>
        <v>#N/A</v>
      </c>
      <c r="H271" s="28"/>
      <c r="I271" s="27" t="e">
        <f aca="false">IF(D271="",0,IF(AND(D271="男"),LOOKUP(H271,标准!$J$4:$J$26,标准!$G$4:$G$26),LOOKUP(H271,标准!$J$50:$J$72,标准!$G$50:$G$72)))</f>
        <v>#N/A</v>
      </c>
      <c r="J271" s="27" t="e">
        <f aca="false">LOOKUP(I271,标准!$S$4:$S$8,标准!$T$4:$T$8)</f>
        <v>#N/A</v>
      </c>
      <c r="K271" s="28"/>
      <c r="L271" s="27" t="e">
        <f aca="false">IF(D271="",0,IF(AND(D271="男"),LOOKUP(K271,标准!$O$4:$O$26,标准!$G$4:$G$26),LOOKUP(K271,标准!$O$50:$O$72,标准!$G$50:$G$72)))</f>
        <v>#N/A</v>
      </c>
      <c r="M271" s="27" t="e">
        <f aca="false">LOOKUP(L271,标准!$S$4:$S$8,标准!$T$4:$T$8)</f>
        <v>#N/A</v>
      </c>
      <c r="N271" s="28"/>
      <c r="O271" s="27" t="e">
        <f aca="false">IF(D271="",0,IF(AND(D271="男"),LOOKUP(N271,标准!$K$4:$K$26,标准!$G$4:$G$26),LOOKUP(N271,标准!$K$50:$K$72,标准!$G$50:$G$72)))</f>
        <v>#N/A</v>
      </c>
      <c r="P271" s="27" t="e">
        <f aca="false">LOOKUP(O271,标准!$S$4:$S$8,标准!$T$4:$T$8)</f>
        <v>#N/A</v>
      </c>
      <c r="Q271" s="28"/>
      <c r="R271" s="27" t="e">
        <f aca="false">LOOKUP(Q271,标准!$M$50:$M$72,标准!$G$50:$G$72)</f>
        <v>#N/A</v>
      </c>
      <c r="S271" s="27" t="e">
        <f aca="false">LOOKUP(R271,标准!$S$4:$S$8,标准!$T$4:$T$8)</f>
        <v>#N/A</v>
      </c>
      <c r="T271" s="27" t="str">
        <f aca="false">IF(E271="","",IF(AND(F271&gt;=0,F271&lt;60),179,F271+I271+L271+O271+R271))</f>
        <v/>
      </c>
      <c r="U271" s="29" t="str">
        <f aca="false">IF(E271="","",IF(AND(F271&gt;=0,F271&lt;60),"D",LOOKUP(T271,标准!$Q$4:$Q$8,标准!$R$4:$R$8)))</f>
        <v/>
      </c>
      <c r="V271" s="27" t="str">
        <f aca="false">IF(E271="","",IF(AND(F271&gt;=0,F271&lt;60),59,INT(T271/3)))</f>
        <v/>
      </c>
    </row>
    <row r="272" customFormat="false" ht="21.95" hidden="false" customHeight="true" outlineLevel="0" collapsed="false">
      <c r="A272" s="27" t="s">
        <v>112</v>
      </c>
      <c r="B272" s="30" t="s">
        <v>85</v>
      </c>
      <c r="C272" s="24" t="s">
        <v>47</v>
      </c>
      <c r="D272" s="31" t="s">
        <v>48</v>
      </c>
      <c r="E272" s="28"/>
      <c r="F272" s="27" t="e">
        <f aca="false">IF(D272="","",IF(D272="男",LOOKUP(E272,标准!$C$4:$C$47,标准!$B$4:$B$47),IF(D272="女",LOOKUP(E272,标准!$C$50:$C$93,标准!$B$50:$B$93))))</f>
        <v>#N/A</v>
      </c>
      <c r="G272" s="27" t="e">
        <f aca="false">LOOKUP(F272,标准!$S$4:$S$8,标准!$T$4:$T$8)</f>
        <v>#N/A</v>
      </c>
      <c r="H272" s="28"/>
      <c r="I272" s="27" t="e">
        <f aca="false">IF(D272="",0,IF(AND(D272="男"),LOOKUP(H272,标准!$J$4:$J$26,标准!$G$4:$G$26),LOOKUP(H272,标准!$J$50:$J$72,标准!$G$50:$G$72)))</f>
        <v>#N/A</v>
      </c>
      <c r="J272" s="27" t="e">
        <f aca="false">LOOKUP(I272,标准!$S$4:$S$8,标准!$T$4:$T$8)</f>
        <v>#N/A</v>
      </c>
      <c r="K272" s="28"/>
      <c r="L272" s="27" t="e">
        <f aca="false">IF(D272="",0,IF(AND(D272="男"),LOOKUP(K272,标准!$O$4:$O$26,标准!$G$4:$G$26),LOOKUP(K272,标准!$O$50:$O$72,标准!$G$50:$G$72)))</f>
        <v>#N/A</v>
      </c>
      <c r="M272" s="27" t="e">
        <f aca="false">LOOKUP(L272,标准!$S$4:$S$8,标准!$T$4:$T$8)</f>
        <v>#N/A</v>
      </c>
      <c r="N272" s="28"/>
      <c r="O272" s="27" t="e">
        <f aca="false">IF(D272="",0,IF(AND(D272="男"),LOOKUP(N272,标准!$K$4:$K$26,标准!$G$4:$G$26),LOOKUP(N272,标准!$K$50:$K$72,标准!$G$50:$G$72)))</f>
        <v>#N/A</v>
      </c>
      <c r="P272" s="27" t="e">
        <f aca="false">LOOKUP(O272,标准!$S$4:$S$8,标准!$T$4:$T$8)</f>
        <v>#N/A</v>
      </c>
      <c r="Q272" s="28"/>
      <c r="R272" s="27" t="e">
        <f aca="false">LOOKUP(Q272,标准!$M$50:$M$72,标准!$G$50:$G$72)</f>
        <v>#N/A</v>
      </c>
      <c r="S272" s="27" t="e">
        <f aca="false">LOOKUP(R272,标准!$S$4:$S$8,标准!$T$4:$T$8)</f>
        <v>#N/A</v>
      </c>
      <c r="T272" s="27" t="str">
        <f aca="false">IF(E272="","",IF(AND(F272&gt;=0,F272&lt;60),179,F272+I272+L272+O272+R272))</f>
        <v/>
      </c>
      <c r="U272" s="29" t="str">
        <f aca="false">IF(E272="","",IF(AND(F272&gt;=0,F272&lt;60),"D",LOOKUP(T272,标准!$Q$4:$Q$8,标准!$R$4:$R$8)))</f>
        <v/>
      </c>
      <c r="V272" s="27" t="str">
        <f aca="false">IF(E272="","",IF(AND(F272&gt;=0,F272&lt;60),59,INT(T272/3)))</f>
        <v/>
      </c>
    </row>
    <row r="273" customFormat="false" ht="21.95" hidden="false" customHeight="true" outlineLevel="0" collapsed="false">
      <c r="A273" s="27" t="s">
        <v>112</v>
      </c>
      <c r="B273" s="27" t="s">
        <v>86</v>
      </c>
      <c r="C273" s="24" t="s">
        <v>47</v>
      </c>
      <c r="D273" s="24" t="s">
        <v>48</v>
      </c>
      <c r="E273" s="28"/>
      <c r="F273" s="27" t="e">
        <f aca="false">IF(D273="","",IF(D273="男",LOOKUP(E273,标准!$C$4:$C$47,标准!$B$4:$B$47),IF(D273="女",LOOKUP(E273,标准!$C$50:$C$93,标准!$B$50:$B$93))))</f>
        <v>#N/A</v>
      </c>
      <c r="G273" s="27" t="e">
        <f aca="false">LOOKUP(F273,标准!$S$4:$S$8,标准!$T$4:$T$8)</f>
        <v>#N/A</v>
      </c>
      <c r="H273" s="28"/>
      <c r="I273" s="27" t="e">
        <f aca="false">IF(D273="",0,IF(AND(D273="男"),LOOKUP(H273,标准!$J$4:$J$26,标准!$G$4:$G$26),LOOKUP(H273,标准!$J$50:$J$72,标准!$G$50:$G$72)))</f>
        <v>#N/A</v>
      </c>
      <c r="J273" s="27" t="e">
        <f aca="false">LOOKUP(I273,标准!$S$4:$S$8,标准!$T$4:$T$8)</f>
        <v>#N/A</v>
      </c>
      <c r="K273" s="28"/>
      <c r="L273" s="27" t="e">
        <f aca="false">IF(D273="",0,IF(AND(D273="男"),LOOKUP(K273,标准!$O$4:$O$26,标准!$G$4:$G$26),LOOKUP(K273,标准!$O$50:$O$72,标准!$G$50:$G$72)))</f>
        <v>#N/A</v>
      </c>
      <c r="M273" s="27" t="e">
        <f aca="false">LOOKUP(L273,标准!$S$4:$S$8,标准!$T$4:$T$8)</f>
        <v>#N/A</v>
      </c>
      <c r="N273" s="28"/>
      <c r="O273" s="27" t="e">
        <f aca="false">IF(D273="",0,IF(AND(D273="男"),LOOKUP(N273,标准!$K$4:$K$26,标准!$G$4:$G$26),LOOKUP(N273,标准!$K$50:$K$72,标准!$G$50:$G$72)))</f>
        <v>#N/A</v>
      </c>
      <c r="P273" s="27" t="e">
        <f aca="false">LOOKUP(O273,标准!$S$4:$S$8,标准!$T$4:$T$8)</f>
        <v>#N/A</v>
      </c>
      <c r="Q273" s="28"/>
      <c r="R273" s="27" t="e">
        <f aca="false">LOOKUP(Q273,标准!$M$50:$M$72,标准!$G$50:$G$72)</f>
        <v>#N/A</v>
      </c>
      <c r="S273" s="27" t="e">
        <f aca="false">LOOKUP(R273,标准!$S$4:$S$8,标准!$T$4:$T$8)</f>
        <v>#N/A</v>
      </c>
      <c r="T273" s="27" t="str">
        <f aca="false">IF(E273="","",IF(AND(F273&gt;=0,F273&lt;60),179,F273+I273+L273+O273+R273))</f>
        <v/>
      </c>
      <c r="U273" s="29" t="str">
        <f aca="false">IF(E273="","",IF(AND(F273&gt;=0,F273&lt;60),"D",LOOKUP(T273,标准!$Q$4:$Q$8,标准!$R$4:$R$8)))</f>
        <v/>
      </c>
      <c r="V273" s="27" t="str">
        <f aca="false">IF(E273="","",IF(AND(F273&gt;=0,F273&lt;60),59,INT(T273/3)))</f>
        <v/>
      </c>
    </row>
    <row r="274" customFormat="false" ht="21.95" hidden="false" customHeight="true" outlineLevel="0" collapsed="false">
      <c r="A274" s="27" t="s">
        <v>112</v>
      </c>
      <c r="B274" s="30" t="s">
        <v>87</v>
      </c>
      <c r="C274" s="24" t="s">
        <v>47</v>
      </c>
      <c r="D274" s="31" t="s">
        <v>48</v>
      </c>
      <c r="E274" s="28"/>
      <c r="F274" s="27" t="e">
        <f aca="false">IF(D274="","",IF(D274="男",LOOKUP(E274,标准!$C$4:$C$47,标准!$B$4:$B$47),IF(D274="女",LOOKUP(E274,标准!$C$50:$C$93,标准!$B$50:$B$93))))</f>
        <v>#N/A</v>
      </c>
      <c r="G274" s="27" t="e">
        <f aca="false">LOOKUP(F274,标准!$S$4:$S$8,标准!$T$4:$T$8)</f>
        <v>#N/A</v>
      </c>
      <c r="H274" s="28"/>
      <c r="I274" s="27" t="e">
        <f aca="false">IF(D274="",0,IF(AND(D274="男"),LOOKUP(H274,标准!$J$4:$J$26,标准!$G$4:$G$26),LOOKUP(H274,标准!$J$50:$J$72,标准!$G$50:$G$72)))</f>
        <v>#N/A</v>
      </c>
      <c r="J274" s="27" t="e">
        <f aca="false">LOOKUP(I274,标准!$S$4:$S$8,标准!$T$4:$T$8)</f>
        <v>#N/A</v>
      </c>
      <c r="K274" s="28"/>
      <c r="L274" s="27" t="e">
        <f aca="false">IF(D274="",0,IF(AND(D274="男"),LOOKUP(K274,标准!$O$4:$O$26,标准!$G$4:$G$26),LOOKUP(K274,标准!$O$50:$O$72,标准!$G$50:$G$72)))</f>
        <v>#N/A</v>
      </c>
      <c r="M274" s="27" t="e">
        <f aca="false">LOOKUP(L274,标准!$S$4:$S$8,标准!$T$4:$T$8)</f>
        <v>#N/A</v>
      </c>
      <c r="N274" s="28"/>
      <c r="O274" s="27" t="e">
        <f aca="false">IF(D274="",0,IF(AND(D274="男"),LOOKUP(N274,标准!$K$4:$K$26,标准!$G$4:$G$26),LOOKUP(N274,标准!$K$50:$K$72,标准!$G$50:$G$72)))</f>
        <v>#N/A</v>
      </c>
      <c r="P274" s="27" t="e">
        <f aca="false">LOOKUP(O274,标准!$S$4:$S$8,标准!$T$4:$T$8)</f>
        <v>#N/A</v>
      </c>
      <c r="Q274" s="28"/>
      <c r="R274" s="27" t="e">
        <f aca="false">LOOKUP(Q274,标准!$M$50:$M$72,标准!$G$50:$G$72)</f>
        <v>#N/A</v>
      </c>
      <c r="S274" s="27" t="e">
        <f aca="false">LOOKUP(R274,标准!$S$4:$S$8,标准!$T$4:$T$8)</f>
        <v>#N/A</v>
      </c>
      <c r="T274" s="27" t="str">
        <f aca="false">IF(E274="","",IF(AND(F274&gt;=0,F274&lt;60),179,F274+I274+L274+O274+R274))</f>
        <v/>
      </c>
      <c r="U274" s="29" t="str">
        <f aca="false">IF(E274="","",IF(AND(F274&gt;=0,F274&lt;60),"D",LOOKUP(T274,标准!$Q$4:$Q$8,标准!$R$4:$R$8)))</f>
        <v/>
      </c>
      <c r="V274" s="27" t="str">
        <f aca="false">IF(E274="","",IF(AND(F274&gt;=0,F274&lt;60),59,INT(T274/3)))</f>
        <v/>
      </c>
    </row>
    <row r="275" customFormat="false" ht="21.95" hidden="false" customHeight="true" outlineLevel="0" collapsed="false">
      <c r="A275" s="27" t="s">
        <v>112</v>
      </c>
      <c r="B275" s="27" t="s">
        <v>88</v>
      </c>
      <c r="C275" s="24" t="s">
        <v>47</v>
      </c>
      <c r="D275" s="24" t="s">
        <v>48</v>
      </c>
      <c r="E275" s="28"/>
      <c r="F275" s="27" t="e">
        <f aca="false">IF(D275="","",IF(D275="男",LOOKUP(E275,标准!$C$4:$C$47,标准!$B$4:$B$47),IF(D275="女",LOOKUP(E275,标准!$C$50:$C$93,标准!$B$50:$B$93))))</f>
        <v>#N/A</v>
      </c>
      <c r="G275" s="27" t="e">
        <f aca="false">LOOKUP(F275,标准!$S$4:$S$8,标准!$T$4:$T$8)</f>
        <v>#N/A</v>
      </c>
      <c r="H275" s="28"/>
      <c r="I275" s="27" t="e">
        <f aca="false">IF(D275="",0,IF(AND(D275="男"),LOOKUP(H275,标准!$J$4:$J$26,标准!$G$4:$G$26),LOOKUP(H275,标准!$J$50:$J$72,标准!$G$50:$G$72)))</f>
        <v>#N/A</v>
      </c>
      <c r="J275" s="27" t="e">
        <f aca="false">LOOKUP(I275,标准!$S$4:$S$8,标准!$T$4:$T$8)</f>
        <v>#N/A</v>
      </c>
      <c r="K275" s="28"/>
      <c r="L275" s="27" t="e">
        <f aca="false">IF(D275="",0,IF(AND(D275="男"),LOOKUP(K275,标准!$O$4:$O$26,标准!$G$4:$G$26),LOOKUP(K275,标准!$O$50:$O$72,标准!$G$50:$G$72)))</f>
        <v>#N/A</v>
      </c>
      <c r="M275" s="27" t="e">
        <f aca="false">LOOKUP(L275,标准!$S$4:$S$8,标准!$T$4:$T$8)</f>
        <v>#N/A</v>
      </c>
      <c r="N275" s="28"/>
      <c r="O275" s="27" t="e">
        <f aca="false">IF(D275="",0,IF(AND(D275="男"),LOOKUP(N275,标准!$K$4:$K$26,标准!$G$4:$G$26),LOOKUP(N275,标准!$K$50:$K$72,标准!$G$50:$G$72)))</f>
        <v>#N/A</v>
      </c>
      <c r="P275" s="27" t="e">
        <f aca="false">LOOKUP(O275,标准!$S$4:$S$8,标准!$T$4:$T$8)</f>
        <v>#N/A</v>
      </c>
      <c r="Q275" s="28"/>
      <c r="R275" s="27" t="e">
        <f aca="false">LOOKUP(Q275,标准!$M$50:$M$72,标准!$G$50:$G$72)</f>
        <v>#N/A</v>
      </c>
      <c r="S275" s="27" t="e">
        <f aca="false">LOOKUP(R275,标准!$S$4:$S$8,标准!$T$4:$T$8)</f>
        <v>#N/A</v>
      </c>
      <c r="T275" s="27" t="str">
        <f aca="false">IF(E275="","",IF(AND(F275&gt;=0,F275&lt;60),179,F275+I275+L275+O275+R275))</f>
        <v/>
      </c>
      <c r="U275" s="29" t="str">
        <f aca="false">IF(E275="","",IF(AND(F275&gt;=0,F275&lt;60),"D",LOOKUP(T275,标准!$Q$4:$Q$8,标准!$R$4:$R$8)))</f>
        <v/>
      </c>
      <c r="V275" s="27" t="str">
        <f aca="false">IF(E275="","",IF(AND(F275&gt;=0,F275&lt;60),59,INT(T275/3)))</f>
        <v/>
      </c>
    </row>
    <row r="276" customFormat="false" ht="21.95" hidden="false" customHeight="true" outlineLevel="0" collapsed="false">
      <c r="A276" s="27" t="s">
        <v>112</v>
      </c>
      <c r="B276" s="27" t="s">
        <v>89</v>
      </c>
      <c r="C276" s="24" t="s">
        <v>47</v>
      </c>
      <c r="D276" s="24" t="s">
        <v>48</v>
      </c>
      <c r="E276" s="28"/>
      <c r="F276" s="27" t="e">
        <f aca="false">IF(D276="","",IF(D276="男",LOOKUP(E276,标准!$C$4:$C$47,标准!$B$4:$B$47),IF(D276="女",LOOKUP(E276,标准!$C$50:$C$93,标准!$B$50:$B$93))))</f>
        <v>#N/A</v>
      </c>
      <c r="G276" s="27" t="e">
        <f aca="false">LOOKUP(F276,标准!$S$4:$S$8,标准!$T$4:$T$8)</f>
        <v>#N/A</v>
      </c>
      <c r="H276" s="28"/>
      <c r="I276" s="27" t="e">
        <f aca="false">IF(D276="",0,IF(AND(D276="男"),LOOKUP(H276,标准!$J$4:$J$26,标准!$G$4:$G$26),LOOKUP(H276,标准!$J$50:$J$72,标准!$G$50:$G$72)))</f>
        <v>#N/A</v>
      </c>
      <c r="J276" s="27" t="e">
        <f aca="false">LOOKUP(I276,标准!$S$4:$S$8,标准!$T$4:$T$8)</f>
        <v>#N/A</v>
      </c>
      <c r="K276" s="28"/>
      <c r="L276" s="27" t="e">
        <f aca="false">IF(D276="",0,IF(AND(D276="男"),LOOKUP(K276,标准!$O$4:$O$26,标准!$G$4:$G$26),LOOKUP(K276,标准!$O$50:$O$72,标准!$G$50:$G$72)))</f>
        <v>#N/A</v>
      </c>
      <c r="M276" s="27" t="e">
        <f aca="false">LOOKUP(L276,标准!$S$4:$S$8,标准!$T$4:$T$8)</f>
        <v>#N/A</v>
      </c>
      <c r="N276" s="28"/>
      <c r="O276" s="27" t="e">
        <f aca="false">IF(D276="",0,IF(AND(D276="男"),LOOKUP(N276,标准!$K$4:$K$26,标准!$G$4:$G$26),LOOKUP(N276,标准!$K$50:$K$72,标准!$G$50:$G$72)))</f>
        <v>#N/A</v>
      </c>
      <c r="P276" s="27" t="e">
        <f aca="false">LOOKUP(O276,标准!$S$4:$S$8,标准!$T$4:$T$8)</f>
        <v>#N/A</v>
      </c>
      <c r="Q276" s="28"/>
      <c r="R276" s="27" t="e">
        <f aca="false">LOOKUP(Q276,标准!$M$50:$M$72,标准!$G$50:$G$72)</f>
        <v>#N/A</v>
      </c>
      <c r="S276" s="27" t="e">
        <f aca="false">LOOKUP(R276,标准!$S$4:$S$8,标准!$T$4:$T$8)</f>
        <v>#N/A</v>
      </c>
      <c r="T276" s="27" t="str">
        <f aca="false">IF(E276="","",IF(AND(F276&gt;=0,F276&lt;60),179,F276+I276+L276+O276+R276))</f>
        <v/>
      </c>
      <c r="U276" s="29" t="str">
        <f aca="false">IF(E276="","",IF(AND(F276&gt;=0,F276&lt;60),"D",LOOKUP(T276,标准!$Q$4:$Q$8,标准!$R$4:$R$8)))</f>
        <v/>
      </c>
      <c r="V276" s="27" t="str">
        <f aca="false">IF(E276="","",IF(AND(F276&gt;=0,F276&lt;60),59,INT(T276/3)))</f>
        <v/>
      </c>
    </row>
    <row r="277" customFormat="false" ht="21.95" hidden="false" customHeight="true" outlineLevel="0" collapsed="false">
      <c r="A277" s="27" t="s">
        <v>112</v>
      </c>
      <c r="B277" s="27" t="s">
        <v>90</v>
      </c>
      <c r="C277" s="24" t="s">
        <v>47</v>
      </c>
      <c r="D277" s="24" t="s">
        <v>50</v>
      </c>
      <c r="E277" s="28"/>
      <c r="F277" s="27" t="e">
        <f aca="false">IF(D277="","",IF(D277="男",LOOKUP(E277,标准!$C$4:$C$47,标准!$B$4:$B$47),IF(D277="女",LOOKUP(E277,标准!$C$50:$C$93,标准!$B$50:$B$93))))</f>
        <v>#N/A</v>
      </c>
      <c r="G277" s="27" t="e">
        <f aca="false">LOOKUP(F277,标准!$S$4:$S$8,标准!$T$4:$T$8)</f>
        <v>#N/A</v>
      </c>
      <c r="H277" s="28"/>
      <c r="I277" s="27" t="e">
        <f aca="false">IF(D277="",0,IF(AND(D277="男"),LOOKUP(H277,标准!$J$4:$J$26,标准!$G$4:$G$26),LOOKUP(H277,标准!$J$50:$J$72,标准!$G$50:$G$72)))</f>
        <v>#N/A</v>
      </c>
      <c r="J277" s="27" t="e">
        <f aca="false">LOOKUP(I277,标准!$S$4:$S$8,标准!$T$4:$T$8)</f>
        <v>#N/A</v>
      </c>
      <c r="K277" s="28"/>
      <c r="L277" s="27" t="e">
        <f aca="false">IF(D277="",0,IF(AND(D277="男"),LOOKUP(K277,标准!$O$4:$O$26,标准!$G$4:$G$26),LOOKUP(K277,标准!$O$50:$O$72,标准!$G$50:$G$72)))</f>
        <v>#N/A</v>
      </c>
      <c r="M277" s="27" t="e">
        <f aca="false">LOOKUP(L277,标准!$S$4:$S$8,标准!$T$4:$T$8)</f>
        <v>#N/A</v>
      </c>
      <c r="N277" s="28"/>
      <c r="O277" s="27" t="e">
        <f aca="false">IF(D277="",0,IF(AND(D277="男"),LOOKUP(N277,标准!$K$4:$K$26,标准!$G$4:$G$26),LOOKUP(N277,标准!$K$50:$K$72,标准!$G$50:$G$72)))</f>
        <v>#N/A</v>
      </c>
      <c r="P277" s="27" t="e">
        <f aca="false">LOOKUP(O277,标准!$S$4:$S$8,标准!$T$4:$T$8)</f>
        <v>#N/A</v>
      </c>
      <c r="Q277" s="28"/>
      <c r="R277" s="27" t="e">
        <f aca="false">LOOKUP(Q277,标准!$M$50:$M$72,标准!$G$50:$G$72)</f>
        <v>#N/A</v>
      </c>
      <c r="S277" s="27" t="e">
        <f aca="false">LOOKUP(R277,标准!$S$4:$S$8,标准!$T$4:$T$8)</f>
        <v>#N/A</v>
      </c>
      <c r="T277" s="27" t="str">
        <f aca="false">IF(E277="","",IF(AND(F277&gt;=0,F277&lt;60),179,F277+I277+L277+O277+R277))</f>
        <v/>
      </c>
      <c r="U277" s="29" t="str">
        <f aca="false">IF(E277="","",IF(AND(F277&gt;=0,F277&lt;60),"D",LOOKUP(T277,标准!$Q$4:$Q$8,标准!$R$4:$R$8)))</f>
        <v/>
      </c>
      <c r="V277" s="27" t="str">
        <f aca="false">IF(E277="","",IF(AND(F277&gt;=0,F277&lt;60),59,INT(T277/3)))</f>
        <v/>
      </c>
    </row>
    <row r="278" customFormat="false" ht="21.95" hidden="false" customHeight="true" outlineLevel="0" collapsed="false">
      <c r="A278" s="27" t="s">
        <v>112</v>
      </c>
      <c r="B278" s="27" t="s">
        <v>91</v>
      </c>
      <c r="C278" s="24" t="s">
        <v>47</v>
      </c>
      <c r="D278" s="24" t="s">
        <v>48</v>
      </c>
      <c r="E278" s="28"/>
      <c r="F278" s="27" t="e">
        <f aca="false">IF(D278="","",IF(D278="男",LOOKUP(E278,标准!$C$4:$C$47,标准!$B$4:$B$47),IF(D278="女",LOOKUP(E278,标准!$C$50:$C$93,标准!$B$50:$B$93))))</f>
        <v>#N/A</v>
      </c>
      <c r="G278" s="27" t="e">
        <f aca="false">LOOKUP(F278,标准!$S$4:$S$8,标准!$T$4:$T$8)</f>
        <v>#N/A</v>
      </c>
      <c r="H278" s="28"/>
      <c r="I278" s="27" t="e">
        <f aca="false">IF(D278="",0,IF(AND(D278="男"),LOOKUP(H278,标准!$J$4:$J$26,标准!$G$4:$G$26),LOOKUP(H278,标准!$J$50:$J$72,标准!$G$50:$G$72)))</f>
        <v>#N/A</v>
      </c>
      <c r="J278" s="27" t="e">
        <f aca="false">LOOKUP(I278,标准!$S$4:$S$8,标准!$T$4:$T$8)</f>
        <v>#N/A</v>
      </c>
      <c r="K278" s="28"/>
      <c r="L278" s="27" t="e">
        <f aca="false">IF(D278="",0,IF(AND(D278="男"),LOOKUP(K278,标准!$O$4:$O$26,标准!$G$4:$G$26),LOOKUP(K278,标准!$O$50:$O$72,标准!$G$50:$G$72)))</f>
        <v>#N/A</v>
      </c>
      <c r="M278" s="27" t="e">
        <f aca="false">LOOKUP(L278,标准!$S$4:$S$8,标准!$T$4:$T$8)</f>
        <v>#N/A</v>
      </c>
      <c r="N278" s="28"/>
      <c r="O278" s="27" t="e">
        <f aca="false">IF(D278="",0,IF(AND(D278="男"),LOOKUP(N278,标准!$K$4:$K$26,标准!$G$4:$G$26),LOOKUP(N278,标准!$K$50:$K$72,标准!$G$50:$G$72)))</f>
        <v>#N/A</v>
      </c>
      <c r="P278" s="27" t="e">
        <f aca="false">LOOKUP(O278,标准!$S$4:$S$8,标准!$T$4:$T$8)</f>
        <v>#N/A</v>
      </c>
      <c r="Q278" s="28"/>
      <c r="R278" s="27" t="e">
        <f aca="false">LOOKUP(Q278,标准!$M$50:$M$72,标准!$G$50:$G$72)</f>
        <v>#N/A</v>
      </c>
      <c r="S278" s="27" t="e">
        <f aca="false">LOOKUP(R278,标准!$S$4:$S$8,标准!$T$4:$T$8)</f>
        <v>#N/A</v>
      </c>
      <c r="T278" s="27" t="str">
        <f aca="false">IF(E278="","",IF(AND(F278&gt;=0,F278&lt;60),179,F278+I278+L278+O278+R278))</f>
        <v/>
      </c>
      <c r="U278" s="29" t="str">
        <f aca="false">IF(E278="","",IF(AND(F278&gt;=0,F278&lt;60),"D",LOOKUP(T278,标准!$Q$4:$Q$8,标准!$R$4:$R$8)))</f>
        <v/>
      </c>
      <c r="V278" s="27" t="str">
        <f aca="false">IF(E278="","",IF(AND(F278&gt;=0,F278&lt;60),59,INT(T278/3)))</f>
        <v/>
      </c>
    </row>
    <row r="279" customFormat="false" ht="21.95" hidden="false" customHeight="true" outlineLevel="0" collapsed="false">
      <c r="A279" s="27" t="s">
        <v>112</v>
      </c>
      <c r="B279" s="27" t="s">
        <v>92</v>
      </c>
      <c r="C279" s="24" t="s">
        <v>47</v>
      </c>
      <c r="D279" s="24" t="s">
        <v>48</v>
      </c>
      <c r="E279" s="28"/>
      <c r="F279" s="27" t="e">
        <f aca="false">IF(D279="","",IF(D279="男",LOOKUP(E279,标准!$C$4:$C$47,标准!$B$4:$B$47),IF(D279="女",LOOKUP(E279,标准!$C$50:$C$93,标准!$B$50:$B$93))))</f>
        <v>#N/A</v>
      </c>
      <c r="G279" s="27" t="e">
        <f aca="false">LOOKUP(F279,标准!$S$4:$S$8,标准!$T$4:$T$8)</f>
        <v>#N/A</v>
      </c>
      <c r="H279" s="28"/>
      <c r="I279" s="27" t="e">
        <f aca="false">IF(D279="",0,IF(AND(D279="男"),LOOKUP(H279,标准!$J$4:$J$26,标准!$G$4:$G$26),LOOKUP(H279,标准!$J$50:$J$72,标准!$G$50:$G$72)))</f>
        <v>#N/A</v>
      </c>
      <c r="J279" s="27" t="e">
        <f aca="false">LOOKUP(I279,标准!$S$4:$S$8,标准!$T$4:$T$8)</f>
        <v>#N/A</v>
      </c>
      <c r="K279" s="28"/>
      <c r="L279" s="27" t="e">
        <f aca="false">IF(D279="",0,IF(AND(D279="男"),LOOKUP(K279,标准!$O$4:$O$26,标准!$G$4:$G$26),LOOKUP(K279,标准!$O$50:$O$72,标准!$G$50:$G$72)))</f>
        <v>#N/A</v>
      </c>
      <c r="M279" s="27" t="e">
        <f aca="false">LOOKUP(L279,标准!$S$4:$S$8,标准!$T$4:$T$8)</f>
        <v>#N/A</v>
      </c>
      <c r="N279" s="28"/>
      <c r="O279" s="27" t="e">
        <f aca="false">IF(D279="",0,IF(AND(D279="男"),LOOKUP(N279,标准!$K$4:$K$26,标准!$G$4:$G$26),LOOKUP(N279,标准!$K$50:$K$72,标准!$G$50:$G$72)))</f>
        <v>#N/A</v>
      </c>
      <c r="P279" s="27" t="e">
        <f aca="false">LOOKUP(O279,标准!$S$4:$S$8,标准!$T$4:$T$8)</f>
        <v>#N/A</v>
      </c>
      <c r="Q279" s="28"/>
      <c r="R279" s="27" t="e">
        <f aca="false">LOOKUP(Q279,标准!$M$50:$M$72,标准!$G$50:$G$72)</f>
        <v>#N/A</v>
      </c>
      <c r="S279" s="27" t="e">
        <f aca="false">LOOKUP(R279,标准!$S$4:$S$8,标准!$T$4:$T$8)</f>
        <v>#N/A</v>
      </c>
      <c r="T279" s="27" t="str">
        <f aca="false">IF(E279="","",IF(AND(F279&gt;=0,F279&lt;60),179,F279+I279+L279+O279+R279))</f>
        <v/>
      </c>
      <c r="U279" s="29" t="str">
        <f aca="false">IF(E279="","",IF(AND(F279&gt;=0,F279&lt;60),"D",LOOKUP(T279,标准!$Q$4:$Q$8,标准!$R$4:$R$8)))</f>
        <v/>
      </c>
      <c r="V279" s="27" t="str">
        <f aca="false">IF(E279="","",IF(AND(F279&gt;=0,F279&lt;60),59,INT(T279/3)))</f>
        <v/>
      </c>
    </row>
    <row r="280" customFormat="false" ht="21.95" hidden="false" customHeight="true" outlineLevel="0" collapsed="false">
      <c r="A280" s="27" t="s">
        <v>112</v>
      </c>
      <c r="B280" s="27" t="s">
        <v>93</v>
      </c>
      <c r="C280" s="24" t="s">
        <v>47</v>
      </c>
      <c r="D280" s="24" t="s">
        <v>50</v>
      </c>
      <c r="E280" s="28"/>
      <c r="F280" s="27" t="e">
        <f aca="false">IF(D280="","",IF(D280="男",LOOKUP(E280,标准!$C$4:$C$47,标准!$B$4:$B$47),IF(D280="女",LOOKUP(E280,标准!$C$50:$C$93,标准!$B$50:$B$93))))</f>
        <v>#N/A</v>
      </c>
      <c r="G280" s="27" t="e">
        <f aca="false">LOOKUP(F280,标准!$S$4:$S$8,标准!$T$4:$T$8)</f>
        <v>#N/A</v>
      </c>
      <c r="H280" s="28"/>
      <c r="I280" s="27" t="e">
        <f aca="false">IF(D280="",0,IF(AND(D280="男"),LOOKUP(H280,标准!$J$4:$J$26,标准!$G$4:$G$26),LOOKUP(H280,标准!$J$50:$J$72,标准!$G$50:$G$72)))</f>
        <v>#N/A</v>
      </c>
      <c r="J280" s="27" t="e">
        <f aca="false">LOOKUP(I280,标准!$S$4:$S$8,标准!$T$4:$T$8)</f>
        <v>#N/A</v>
      </c>
      <c r="K280" s="28"/>
      <c r="L280" s="27" t="e">
        <f aca="false">IF(D280="",0,IF(AND(D280="男"),LOOKUP(K280,标准!$O$4:$O$26,标准!$G$4:$G$26),LOOKUP(K280,标准!$O$50:$O$72,标准!$G$50:$G$72)))</f>
        <v>#N/A</v>
      </c>
      <c r="M280" s="27" t="e">
        <f aca="false">LOOKUP(L280,标准!$S$4:$S$8,标准!$T$4:$T$8)</f>
        <v>#N/A</v>
      </c>
      <c r="N280" s="28"/>
      <c r="O280" s="27" t="e">
        <f aca="false">IF(D280="",0,IF(AND(D280="男"),LOOKUP(N280,标准!$K$4:$K$26,标准!$G$4:$G$26),LOOKUP(N280,标准!$K$50:$K$72,标准!$G$50:$G$72)))</f>
        <v>#N/A</v>
      </c>
      <c r="P280" s="27" t="e">
        <f aca="false">LOOKUP(O280,标准!$S$4:$S$8,标准!$T$4:$T$8)</f>
        <v>#N/A</v>
      </c>
      <c r="Q280" s="28"/>
      <c r="R280" s="27" t="e">
        <f aca="false">LOOKUP(Q280,标准!$M$50:$M$72,标准!$G$50:$G$72)</f>
        <v>#N/A</v>
      </c>
      <c r="S280" s="27" t="e">
        <f aca="false">LOOKUP(R280,标准!$S$4:$S$8,标准!$T$4:$T$8)</f>
        <v>#N/A</v>
      </c>
      <c r="T280" s="27" t="str">
        <f aca="false">IF(E280="","",IF(AND(F280&gt;=0,F280&lt;60),179,F280+I280+L280+O280+R280))</f>
        <v/>
      </c>
      <c r="U280" s="29" t="str">
        <f aca="false">IF(E280="","",IF(AND(F280&gt;=0,F280&lt;60),"D",LOOKUP(T280,标准!$Q$4:$Q$8,标准!$R$4:$R$8)))</f>
        <v/>
      </c>
      <c r="V280" s="27" t="str">
        <f aca="false">IF(E280="","",IF(AND(F280&gt;=0,F280&lt;60),59,INT(T280/3)))</f>
        <v/>
      </c>
    </row>
    <row r="281" customFormat="false" ht="21.95" hidden="false" customHeight="true" outlineLevel="0" collapsed="false">
      <c r="A281" s="27" t="s">
        <v>112</v>
      </c>
      <c r="B281" s="27" t="s">
        <v>94</v>
      </c>
      <c r="C281" s="24" t="s">
        <v>47</v>
      </c>
      <c r="D281" s="24" t="s">
        <v>48</v>
      </c>
      <c r="E281" s="28"/>
      <c r="F281" s="27" t="e">
        <f aca="false">IF(D281="","",IF(D281="男",LOOKUP(E281,标准!$C$4:$C$47,标准!$B$4:$B$47),IF(D281="女",LOOKUP(E281,标准!$C$50:$C$93,标准!$B$50:$B$93))))</f>
        <v>#N/A</v>
      </c>
      <c r="G281" s="27" t="e">
        <f aca="false">LOOKUP(F281,标准!$S$4:$S$8,标准!$T$4:$T$8)</f>
        <v>#N/A</v>
      </c>
      <c r="H281" s="28"/>
      <c r="I281" s="27" t="e">
        <f aca="false">IF(D281="",0,IF(AND(D281="男"),LOOKUP(H281,标准!$J$4:$J$26,标准!$G$4:$G$26),LOOKUP(H281,标准!$J$50:$J$72,标准!$G$50:$G$72)))</f>
        <v>#N/A</v>
      </c>
      <c r="J281" s="27" t="e">
        <f aca="false">LOOKUP(I281,标准!$S$4:$S$8,标准!$T$4:$T$8)</f>
        <v>#N/A</v>
      </c>
      <c r="K281" s="28"/>
      <c r="L281" s="27" t="e">
        <f aca="false">IF(D281="",0,IF(AND(D281="男"),LOOKUP(K281,标准!$O$4:$O$26,标准!$G$4:$G$26),LOOKUP(K281,标准!$O$50:$O$72,标准!$G$50:$G$72)))</f>
        <v>#N/A</v>
      </c>
      <c r="M281" s="27" t="e">
        <f aca="false">LOOKUP(L281,标准!$S$4:$S$8,标准!$T$4:$T$8)</f>
        <v>#N/A</v>
      </c>
      <c r="N281" s="28"/>
      <c r="O281" s="27" t="e">
        <f aca="false">IF(D281="",0,IF(AND(D281="男"),LOOKUP(N281,标准!$K$4:$K$26,标准!$G$4:$G$26),LOOKUP(N281,标准!$K$50:$K$72,标准!$G$50:$G$72)))</f>
        <v>#N/A</v>
      </c>
      <c r="P281" s="27" t="e">
        <f aca="false">LOOKUP(O281,标准!$S$4:$S$8,标准!$T$4:$T$8)</f>
        <v>#N/A</v>
      </c>
      <c r="Q281" s="28"/>
      <c r="R281" s="27" t="e">
        <f aca="false">LOOKUP(Q281,标准!$M$50:$M$72,标准!$G$50:$G$72)</f>
        <v>#N/A</v>
      </c>
      <c r="S281" s="27" t="e">
        <f aca="false">LOOKUP(R281,标准!$S$4:$S$8,标准!$T$4:$T$8)</f>
        <v>#N/A</v>
      </c>
      <c r="T281" s="27" t="str">
        <f aca="false">IF(E281="","",IF(AND(F281&gt;=0,F281&lt;60),179,F281+I281+L281+O281+R281))</f>
        <v/>
      </c>
      <c r="U281" s="29" t="str">
        <f aca="false">IF(E281="","",IF(AND(F281&gt;=0,F281&lt;60),"D",LOOKUP(T281,标准!$Q$4:$Q$8,标准!$R$4:$R$8)))</f>
        <v/>
      </c>
      <c r="V281" s="27" t="str">
        <f aca="false">IF(E281="","",IF(AND(F281&gt;=0,F281&lt;60),59,INT(T281/3)))</f>
        <v/>
      </c>
    </row>
    <row r="282" customFormat="false" ht="21.95" hidden="false" customHeight="true" outlineLevel="0" collapsed="false">
      <c r="A282" s="27" t="s">
        <v>112</v>
      </c>
      <c r="B282" s="27" t="s">
        <v>95</v>
      </c>
      <c r="C282" s="24" t="s">
        <v>47</v>
      </c>
      <c r="D282" s="24" t="s">
        <v>48</v>
      </c>
      <c r="E282" s="28"/>
      <c r="F282" s="27" t="e">
        <f aca="false">IF(D282="","",IF(D282="男",LOOKUP(E282,标准!$C$4:$C$47,标准!$B$4:$B$47),IF(D282="女",LOOKUP(E282,标准!$C$50:$C$93,标准!$B$50:$B$93))))</f>
        <v>#N/A</v>
      </c>
      <c r="G282" s="27" t="e">
        <f aca="false">LOOKUP(F282,标准!$S$4:$S$8,标准!$T$4:$T$8)</f>
        <v>#N/A</v>
      </c>
      <c r="H282" s="28"/>
      <c r="I282" s="27" t="e">
        <f aca="false">IF(D282="",0,IF(AND(D282="男"),LOOKUP(H282,标准!$J$4:$J$26,标准!$G$4:$G$26),LOOKUP(H282,标准!$J$50:$J$72,标准!$G$50:$G$72)))</f>
        <v>#N/A</v>
      </c>
      <c r="J282" s="27" t="e">
        <f aca="false">LOOKUP(I282,标准!$S$4:$S$8,标准!$T$4:$T$8)</f>
        <v>#N/A</v>
      </c>
      <c r="K282" s="28"/>
      <c r="L282" s="27" t="e">
        <f aca="false">IF(D282="",0,IF(AND(D282="男"),LOOKUP(K282,标准!$O$4:$O$26,标准!$G$4:$G$26),LOOKUP(K282,标准!$O$50:$O$72,标准!$G$50:$G$72)))</f>
        <v>#N/A</v>
      </c>
      <c r="M282" s="27" t="e">
        <f aca="false">LOOKUP(L282,标准!$S$4:$S$8,标准!$T$4:$T$8)</f>
        <v>#N/A</v>
      </c>
      <c r="N282" s="28"/>
      <c r="O282" s="27" t="e">
        <f aca="false">IF(D282="",0,IF(AND(D282="男"),LOOKUP(N282,标准!$K$4:$K$26,标准!$G$4:$G$26),LOOKUP(N282,标准!$K$50:$K$72,标准!$G$50:$G$72)))</f>
        <v>#N/A</v>
      </c>
      <c r="P282" s="27" t="e">
        <f aca="false">LOOKUP(O282,标准!$S$4:$S$8,标准!$T$4:$T$8)</f>
        <v>#N/A</v>
      </c>
      <c r="Q282" s="28"/>
      <c r="R282" s="27" t="e">
        <f aca="false">LOOKUP(Q282,标准!$M$50:$M$72,标准!$G$50:$G$72)</f>
        <v>#N/A</v>
      </c>
      <c r="S282" s="27" t="e">
        <f aca="false">LOOKUP(R282,标准!$S$4:$S$8,标准!$T$4:$T$8)</f>
        <v>#N/A</v>
      </c>
      <c r="T282" s="27" t="str">
        <f aca="false">IF(E282="","",IF(AND(F282&gt;=0,F282&lt;60),179,F282+I282+L282+O282+R282))</f>
        <v/>
      </c>
      <c r="U282" s="29" t="str">
        <f aca="false">IF(E282="","",IF(AND(F282&gt;=0,F282&lt;60),"D",LOOKUP(T282,标准!$Q$4:$Q$8,标准!$R$4:$R$8)))</f>
        <v/>
      </c>
      <c r="V282" s="27" t="str">
        <f aca="false">IF(E282="","",IF(AND(F282&gt;=0,F282&lt;60),59,INT(T282/3)))</f>
        <v/>
      </c>
    </row>
    <row r="283" customFormat="false" ht="21.95" hidden="false" customHeight="true" outlineLevel="0" collapsed="false">
      <c r="A283" s="27" t="s">
        <v>112</v>
      </c>
      <c r="B283" s="27" t="s">
        <v>96</v>
      </c>
      <c r="C283" s="24" t="s">
        <v>47</v>
      </c>
      <c r="D283" s="24" t="s">
        <v>50</v>
      </c>
      <c r="E283" s="28"/>
      <c r="F283" s="27" t="e">
        <f aca="false">IF(D283="","",IF(D283="男",LOOKUP(E283,标准!$C$4:$C$47,标准!$B$4:$B$47),IF(D283="女",LOOKUP(E283,标准!$C$50:$C$93,标准!$B$50:$B$93))))</f>
        <v>#N/A</v>
      </c>
      <c r="G283" s="27" t="e">
        <f aca="false">LOOKUP(F283,标准!$S$4:$S$8,标准!$T$4:$T$8)</f>
        <v>#N/A</v>
      </c>
      <c r="H283" s="28"/>
      <c r="I283" s="27" t="e">
        <f aca="false">IF(D283="",0,IF(AND(D283="男"),LOOKUP(H283,标准!$J$4:$J$26,标准!$G$4:$G$26),LOOKUP(H283,标准!$J$50:$J$72,标准!$G$50:$G$72)))</f>
        <v>#N/A</v>
      </c>
      <c r="J283" s="27" t="e">
        <f aca="false">LOOKUP(I283,标准!$S$4:$S$8,标准!$T$4:$T$8)</f>
        <v>#N/A</v>
      </c>
      <c r="K283" s="28"/>
      <c r="L283" s="27" t="e">
        <f aca="false">IF(D283="",0,IF(AND(D283="男"),LOOKUP(K283,标准!$O$4:$O$26,标准!$G$4:$G$26),LOOKUP(K283,标准!$O$50:$O$72,标准!$G$50:$G$72)))</f>
        <v>#N/A</v>
      </c>
      <c r="M283" s="27" t="e">
        <f aca="false">LOOKUP(L283,标准!$S$4:$S$8,标准!$T$4:$T$8)</f>
        <v>#N/A</v>
      </c>
      <c r="N283" s="28"/>
      <c r="O283" s="27" t="e">
        <f aca="false">IF(D283="",0,IF(AND(D283="男"),LOOKUP(N283,标准!$K$4:$K$26,标准!$G$4:$G$26),LOOKUP(N283,标准!$K$50:$K$72,标准!$G$50:$G$72)))</f>
        <v>#N/A</v>
      </c>
      <c r="P283" s="27" t="e">
        <f aca="false">LOOKUP(O283,标准!$S$4:$S$8,标准!$T$4:$T$8)</f>
        <v>#N/A</v>
      </c>
      <c r="Q283" s="28"/>
      <c r="R283" s="27" t="e">
        <f aca="false">LOOKUP(Q283,标准!$M$50:$M$72,标准!$G$50:$G$72)</f>
        <v>#N/A</v>
      </c>
      <c r="S283" s="27" t="e">
        <f aca="false">LOOKUP(R283,标准!$S$4:$S$8,标准!$T$4:$T$8)</f>
        <v>#N/A</v>
      </c>
      <c r="T283" s="27" t="str">
        <f aca="false">IF(E283="","",IF(AND(F283&gt;=0,F283&lt;60),179,F283+I283+L283+O283+R283))</f>
        <v/>
      </c>
      <c r="U283" s="29" t="str">
        <f aca="false">IF(E283="","",IF(AND(F283&gt;=0,F283&lt;60),"D",LOOKUP(T283,标准!$Q$4:$Q$8,标准!$R$4:$R$8)))</f>
        <v/>
      </c>
      <c r="V283" s="27" t="str">
        <f aca="false">IF(E283="","",IF(AND(F283&gt;=0,F283&lt;60),59,INT(T283/3)))</f>
        <v/>
      </c>
    </row>
    <row r="284" customFormat="false" ht="21.95" hidden="false" customHeight="true" outlineLevel="0" collapsed="false">
      <c r="A284" s="27" t="s">
        <v>112</v>
      </c>
      <c r="B284" s="27" t="s">
        <v>97</v>
      </c>
      <c r="C284" s="24" t="s">
        <v>47</v>
      </c>
      <c r="D284" s="24" t="s">
        <v>48</v>
      </c>
      <c r="E284" s="28"/>
      <c r="F284" s="27" t="e">
        <f aca="false">IF(D284="","",IF(D284="男",LOOKUP(E284,标准!$C$4:$C$47,标准!$B$4:$B$47),IF(D284="女",LOOKUP(E284,标准!$C$50:$C$93,标准!$B$50:$B$93))))</f>
        <v>#N/A</v>
      </c>
      <c r="G284" s="27" t="e">
        <f aca="false">LOOKUP(F284,标准!$S$4:$S$8,标准!$T$4:$T$8)</f>
        <v>#N/A</v>
      </c>
      <c r="H284" s="28"/>
      <c r="I284" s="27" t="e">
        <f aca="false">IF(D284="",0,IF(AND(D284="男"),LOOKUP(H284,标准!$J$4:$J$26,标准!$G$4:$G$26),LOOKUP(H284,标准!$J$50:$J$72,标准!$G$50:$G$72)))</f>
        <v>#N/A</v>
      </c>
      <c r="J284" s="27" t="e">
        <f aca="false">LOOKUP(I284,标准!$S$4:$S$8,标准!$T$4:$T$8)</f>
        <v>#N/A</v>
      </c>
      <c r="K284" s="28"/>
      <c r="L284" s="27" t="e">
        <f aca="false">IF(D284="",0,IF(AND(D284="男"),LOOKUP(K284,标准!$O$4:$O$26,标准!$G$4:$G$26),LOOKUP(K284,标准!$O$50:$O$72,标准!$G$50:$G$72)))</f>
        <v>#N/A</v>
      </c>
      <c r="M284" s="27" t="e">
        <f aca="false">LOOKUP(L284,标准!$S$4:$S$8,标准!$T$4:$T$8)</f>
        <v>#N/A</v>
      </c>
      <c r="N284" s="28"/>
      <c r="O284" s="27" t="e">
        <f aca="false">IF(D284="",0,IF(AND(D284="男"),LOOKUP(N284,标准!$K$4:$K$26,标准!$G$4:$G$26),LOOKUP(N284,标准!$K$50:$K$72,标准!$G$50:$G$72)))</f>
        <v>#N/A</v>
      </c>
      <c r="P284" s="27" t="e">
        <f aca="false">LOOKUP(O284,标准!$S$4:$S$8,标准!$T$4:$T$8)</f>
        <v>#N/A</v>
      </c>
      <c r="Q284" s="28"/>
      <c r="R284" s="27" t="e">
        <f aca="false">LOOKUP(Q284,标准!$M$50:$M$72,标准!$G$50:$G$72)</f>
        <v>#N/A</v>
      </c>
      <c r="S284" s="27" t="e">
        <f aca="false">LOOKUP(R284,标准!$S$4:$S$8,标准!$T$4:$T$8)</f>
        <v>#N/A</v>
      </c>
      <c r="T284" s="27" t="str">
        <f aca="false">IF(E284="","",IF(AND(F284&gt;=0,F284&lt;60),179,F284+I284+L284+O284+R284))</f>
        <v/>
      </c>
      <c r="U284" s="29" t="str">
        <f aca="false">IF(E284="","",IF(AND(F284&gt;=0,F284&lt;60),"D",LOOKUP(T284,标准!$Q$4:$Q$8,标准!$R$4:$R$8)))</f>
        <v/>
      </c>
      <c r="V284" s="27" t="str">
        <f aca="false">IF(E284="","",IF(AND(F284&gt;=0,F284&lt;60),59,INT(T284/3)))</f>
        <v/>
      </c>
    </row>
    <row r="285" customFormat="false" ht="21.95" hidden="false" customHeight="true" outlineLevel="0" collapsed="false">
      <c r="A285" s="27" t="s">
        <v>112</v>
      </c>
      <c r="B285" s="27" t="s">
        <v>98</v>
      </c>
      <c r="C285" s="24" t="s">
        <v>47</v>
      </c>
      <c r="D285" s="24" t="s">
        <v>48</v>
      </c>
      <c r="E285" s="28"/>
      <c r="F285" s="27" t="e">
        <f aca="false">IF(D285="","",IF(D285="男",LOOKUP(E285,标准!$C$4:$C$47,标准!$B$4:$B$47),IF(D285="女",LOOKUP(E285,标准!$C$50:$C$93,标准!$B$50:$B$93))))</f>
        <v>#N/A</v>
      </c>
      <c r="G285" s="27" t="e">
        <f aca="false">LOOKUP(F285,标准!$S$4:$S$8,标准!$T$4:$T$8)</f>
        <v>#N/A</v>
      </c>
      <c r="H285" s="28"/>
      <c r="I285" s="27" t="e">
        <f aca="false">IF(D285="",0,IF(AND(D285="男"),LOOKUP(H285,标准!$J$4:$J$26,标准!$G$4:$G$26),LOOKUP(H285,标准!$J$50:$J$72,标准!$G$50:$G$72)))</f>
        <v>#N/A</v>
      </c>
      <c r="J285" s="27" t="e">
        <f aca="false">LOOKUP(I285,标准!$S$4:$S$8,标准!$T$4:$T$8)</f>
        <v>#N/A</v>
      </c>
      <c r="K285" s="28"/>
      <c r="L285" s="27" t="e">
        <f aca="false">IF(D285="",0,IF(AND(D285="男"),LOOKUP(K285,标准!$O$4:$O$26,标准!$G$4:$G$26),LOOKUP(K285,标准!$O$50:$O$72,标准!$G$50:$G$72)))</f>
        <v>#N/A</v>
      </c>
      <c r="M285" s="27" t="e">
        <f aca="false">LOOKUP(L285,标准!$S$4:$S$8,标准!$T$4:$T$8)</f>
        <v>#N/A</v>
      </c>
      <c r="N285" s="28"/>
      <c r="O285" s="27" t="e">
        <f aca="false">IF(D285="",0,IF(AND(D285="男"),LOOKUP(N285,标准!$K$4:$K$26,标准!$G$4:$G$26),LOOKUP(N285,标准!$K$50:$K$72,标准!$G$50:$G$72)))</f>
        <v>#N/A</v>
      </c>
      <c r="P285" s="27" t="e">
        <f aca="false">LOOKUP(O285,标准!$S$4:$S$8,标准!$T$4:$T$8)</f>
        <v>#N/A</v>
      </c>
      <c r="Q285" s="28"/>
      <c r="R285" s="27" t="e">
        <f aca="false">LOOKUP(Q285,标准!$M$50:$M$72,标准!$G$50:$G$72)</f>
        <v>#N/A</v>
      </c>
      <c r="S285" s="27" t="e">
        <f aca="false">LOOKUP(R285,标准!$S$4:$S$8,标准!$T$4:$T$8)</f>
        <v>#N/A</v>
      </c>
      <c r="T285" s="27" t="str">
        <f aca="false">IF(E285="","",IF(AND(F285&gt;=0,F285&lt;60),179,F285+I285+L285+O285+R285))</f>
        <v/>
      </c>
      <c r="U285" s="29" t="str">
        <f aca="false">IF(E285="","",IF(AND(F285&gt;=0,F285&lt;60),"D",LOOKUP(T285,标准!$Q$4:$Q$8,标准!$R$4:$R$8)))</f>
        <v/>
      </c>
      <c r="V285" s="27" t="str">
        <f aca="false">IF(E285="","",IF(AND(F285&gt;=0,F285&lt;60),59,INT(T285/3)))</f>
        <v/>
      </c>
    </row>
    <row r="286" customFormat="false" ht="21.95" hidden="false" customHeight="true" outlineLevel="0" collapsed="false">
      <c r="A286" s="27" t="s">
        <v>112</v>
      </c>
      <c r="B286" s="27" t="s">
        <v>99</v>
      </c>
      <c r="C286" s="24" t="s">
        <v>47</v>
      </c>
      <c r="D286" s="24" t="s">
        <v>48</v>
      </c>
      <c r="E286" s="28"/>
      <c r="F286" s="27" t="e">
        <f aca="false">IF(D286="","",IF(D286="男",LOOKUP(E286,标准!$C$4:$C$47,标准!$B$4:$B$47),IF(D286="女",LOOKUP(E286,标准!$C$50:$C$93,标准!$B$50:$B$93))))</f>
        <v>#N/A</v>
      </c>
      <c r="G286" s="27" t="e">
        <f aca="false">LOOKUP(F286,标准!$S$4:$S$8,标准!$T$4:$T$8)</f>
        <v>#N/A</v>
      </c>
      <c r="H286" s="28"/>
      <c r="I286" s="27" t="e">
        <f aca="false">IF(D286="",0,IF(AND(D286="男"),LOOKUP(H286,标准!$J$4:$J$26,标准!$G$4:$G$26),LOOKUP(H286,标准!$J$50:$J$72,标准!$G$50:$G$72)))</f>
        <v>#N/A</v>
      </c>
      <c r="J286" s="27" t="e">
        <f aca="false">LOOKUP(I286,标准!$S$4:$S$8,标准!$T$4:$T$8)</f>
        <v>#N/A</v>
      </c>
      <c r="K286" s="28"/>
      <c r="L286" s="27" t="e">
        <f aca="false">IF(D286="",0,IF(AND(D286="男"),LOOKUP(K286,标准!$O$4:$O$26,标准!$G$4:$G$26),LOOKUP(K286,标准!$O$50:$O$72,标准!$G$50:$G$72)))</f>
        <v>#N/A</v>
      </c>
      <c r="M286" s="27" t="e">
        <f aca="false">LOOKUP(L286,标准!$S$4:$S$8,标准!$T$4:$T$8)</f>
        <v>#N/A</v>
      </c>
      <c r="N286" s="28"/>
      <c r="O286" s="27" t="e">
        <f aca="false">IF(D286="",0,IF(AND(D286="男"),LOOKUP(N286,标准!$K$4:$K$26,标准!$G$4:$G$26),LOOKUP(N286,标准!$K$50:$K$72,标准!$G$50:$G$72)))</f>
        <v>#N/A</v>
      </c>
      <c r="P286" s="27" t="e">
        <f aca="false">LOOKUP(O286,标准!$S$4:$S$8,标准!$T$4:$T$8)</f>
        <v>#N/A</v>
      </c>
      <c r="Q286" s="28"/>
      <c r="R286" s="27" t="e">
        <f aca="false">LOOKUP(Q286,标准!$M$50:$M$72,标准!$G$50:$G$72)</f>
        <v>#N/A</v>
      </c>
      <c r="S286" s="27" t="e">
        <f aca="false">LOOKUP(R286,标准!$S$4:$S$8,标准!$T$4:$T$8)</f>
        <v>#N/A</v>
      </c>
      <c r="T286" s="27" t="str">
        <f aca="false">IF(E286="","",IF(AND(F286&gt;=0,F286&lt;60),179,F286+I286+L286+O286+R286))</f>
        <v/>
      </c>
      <c r="U286" s="29" t="str">
        <f aca="false">IF(E286="","",IF(AND(F286&gt;=0,F286&lt;60),"D",LOOKUP(T286,标准!$Q$4:$Q$8,标准!$R$4:$R$8)))</f>
        <v/>
      </c>
      <c r="V286" s="27" t="str">
        <f aca="false">IF(E286="","",IF(AND(F286&gt;=0,F286&lt;60),59,INT(T286/3)))</f>
        <v/>
      </c>
    </row>
    <row r="287" customFormat="false" ht="21.95" hidden="false" customHeight="true" outlineLevel="0" collapsed="false">
      <c r="A287" s="27" t="s">
        <v>112</v>
      </c>
      <c r="B287" s="27" t="s">
        <v>100</v>
      </c>
      <c r="C287" s="24" t="s">
        <v>47</v>
      </c>
      <c r="D287" s="24" t="s">
        <v>50</v>
      </c>
      <c r="E287" s="28"/>
      <c r="F287" s="27" t="e">
        <f aca="false">IF(D287="","",IF(D287="男",LOOKUP(E287,标准!$C$4:$C$47,标准!$B$4:$B$47),IF(D287="女",LOOKUP(E287,标准!$C$50:$C$93,标准!$B$50:$B$93))))</f>
        <v>#N/A</v>
      </c>
      <c r="G287" s="27" t="e">
        <f aca="false">LOOKUP(F287,标准!$S$4:$S$8,标准!$T$4:$T$8)</f>
        <v>#N/A</v>
      </c>
      <c r="H287" s="28"/>
      <c r="I287" s="27" t="e">
        <f aca="false">IF(D287="",0,IF(AND(D287="男"),LOOKUP(H287,标准!$J$4:$J$26,标准!$G$4:$G$26),LOOKUP(H287,标准!$J$50:$J$72,标准!$G$50:$G$72)))</f>
        <v>#N/A</v>
      </c>
      <c r="J287" s="27" t="e">
        <f aca="false">LOOKUP(I287,标准!$S$4:$S$8,标准!$T$4:$T$8)</f>
        <v>#N/A</v>
      </c>
      <c r="K287" s="28"/>
      <c r="L287" s="27" t="e">
        <f aca="false">IF(D287="",0,IF(AND(D287="男"),LOOKUP(K287,标准!$O$4:$O$26,标准!$G$4:$G$26),LOOKUP(K287,标准!$O$50:$O$72,标准!$G$50:$G$72)))</f>
        <v>#N/A</v>
      </c>
      <c r="M287" s="27" t="e">
        <f aca="false">LOOKUP(L287,标准!$S$4:$S$8,标准!$T$4:$T$8)</f>
        <v>#N/A</v>
      </c>
      <c r="N287" s="28"/>
      <c r="O287" s="27" t="e">
        <f aca="false">IF(D287="",0,IF(AND(D287="男"),LOOKUP(N287,标准!$K$4:$K$26,标准!$G$4:$G$26),LOOKUP(N287,标准!$K$50:$K$72,标准!$G$50:$G$72)))</f>
        <v>#N/A</v>
      </c>
      <c r="P287" s="27" t="e">
        <f aca="false">LOOKUP(O287,标准!$S$4:$S$8,标准!$T$4:$T$8)</f>
        <v>#N/A</v>
      </c>
      <c r="Q287" s="28"/>
      <c r="R287" s="27" t="e">
        <f aca="false">LOOKUP(Q287,标准!$M$50:$M$72,标准!$G$50:$G$72)</f>
        <v>#N/A</v>
      </c>
      <c r="S287" s="27" t="e">
        <f aca="false">LOOKUP(R287,标准!$S$4:$S$8,标准!$T$4:$T$8)</f>
        <v>#N/A</v>
      </c>
      <c r="T287" s="27" t="str">
        <f aca="false">IF(E287="","",IF(AND(F287&gt;=0,F287&lt;60),179,F287+I287+L287+O287+R287))</f>
        <v/>
      </c>
      <c r="U287" s="29" t="str">
        <f aca="false">IF(E287="","",IF(AND(F287&gt;=0,F287&lt;60),"D",LOOKUP(T287,标准!$Q$4:$Q$8,标准!$R$4:$R$8)))</f>
        <v/>
      </c>
      <c r="V287" s="27" t="str">
        <f aca="false">IF(E287="","",IF(AND(F287&gt;=0,F287&lt;60),59,INT(T287/3)))</f>
        <v/>
      </c>
    </row>
    <row r="288" customFormat="false" ht="21.95" hidden="false" customHeight="true" outlineLevel="0" collapsed="false">
      <c r="A288" s="27" t="s">
        <v>112</v>
      </c>
      <c r="B288" s="27" t="s">
        <v>101</v>
      </c>
      <c r="C288" s="24" t="s">
        <v>47</v>
      </c>
      <c r="D288" s="24" t="s">
        <v>48</v>
      </c>
      <c r="E288" s="28"/>
      <c r="F288" s="27" t="e">
        <f aca="false">IF(D288="","",IF(D288="男",LOOKUP(E288,标准!$C$4:$C$47,标准!$B$4:$B$47),IF(D288="女",LOOKUP(E288,标准!$C$50:$C$93,标准!$B$50:$B$93))))</f>
        <v>#N/A</v>
      </c>
      <c r="G288" s="27" t="e">
        <f aca="false">LOOKUP(F288,标准!$S$4:$S$8,标准!$T$4:$T$8)</f>
        <v>#N/A</v>
      </c>
      <c r="H288" s="28"/>
      <c r="I288" s="27" t="e">
        <f aca="false">IF(D288="",0,IF(AND(D288="男"),LOOKUP(H288,标准!$J$4:$J$26,标准!$G$4:$G$26),LOOKUP(H288,标准!$J$50:$J$72,标准!$G$50:$G$72)))</f>
        <v>#N/A</v>
      </c>
      <c r="J288" s="27" t="e">
        <f aca="false">LOOKUP(I288,标准!$S$4:$S$8,标准!$T$4:$T$8)</f>
        <v>#N/A</v>
      </c>
      <c r="K288" s="28"/>
      <c r="L288" s="27" t="e">
        <f aca="false">IF(D288="",0,IF(AND(D288="男"),LOOKUP(K288,标准!$O$4:$O$26,标准!$G$4:$G$26),LOOKUP(K288,标准!$O$50:$O$72,标准!$G$50:$G$72)))</f>
        <v>#N/A</v>
      </c>
      <c r="M288" s="27" t="e">
        <f aca="false">LOOKUP(L288,标准!$S$4:$S$8,标准!$T$4:$T$8)</f>
        <v>#N/A</v>
      </c>
      <c r="N288" s="28"/>
      <c r="O288" s="27" t="e">
        <f aca="false">IF(D288="",0,IF(AND(D288="男"),LOOKUP(N288,标准!$K$4:$K$26,标准!$G$4:$G$26),LOOKUP(N288,标准!$K$50:$K$72,标准!$G$50:$G$72)))</f>
        <v>#N/A</v>
      </c>
      <c r="P288" s="27" t="e">
        <f aca="false">LOOKUP(O288,标准!$S$4:$S$8,标准!$T$4:$T$8)</f>
        <v>#N/A</v>
      </c>
      <c r="Q288" s="28"/>
      <c r="R288" s="27" t="e">
        <f aca="false">LOOKUP(Q288,标准!$M$50:$M$72,标准!$G$50:$G$72)</f>
        <v>#N/A</v>
      </c>
      <c r="S288" s="27" t="e">
        <f aca="false">LOOKUP(R288,标准!$S$4:$S$8,标准!$T$4:$T$8)</f>
        <v>#N/A</v>
      </c>
      <c r="T288" s="27" t="str">
        <f aca="false">IF(E288="","",IF(AND(F288&gt;=0,F288&lt;60),179,F288+I288+L288+O288+R288))</f>
        <v/>
      </c>
      <c r="U288" s="29" t="str">
        <f aca="false">IF(E288="","",IF(AND(F288&gt;=0,F288&lt;60),"D",LOOKUP(T288,标准!$Q$4:$Q$8,标准!$R$4:$R$8)))</f>
        <v/>
      </c>
      <c r="V288" s="27" t="str">
        <f aca="false">IF(E288="","",IF(AND(F288&gt;=0,F288&lt;60),59,INT(T288/3)))</f>
        <v/>
      </c>
    </row>
    <row r="289" customFormat="false" ht="21.95" hidden="false" customHeight="true" outlineLevel="0" collapsed="false">
      <c r="A289" s="27" t="s">
        <v>112</v>
      </c>
      <c r="B289" s="27" t="s">
        <v>102</v>
      </c>
      <c r="C289" s="24" t="s">
        <v>47</v>
      </c>
      <c r="D289" s="24" t="s">
        <v>48</v>
      </c>
      <c r="E289" s="28"/>
      <c r="F289" s="27" t="e">
        <f aca="false">IF(D289="","",IF(D289="男",LOOKUP(E289,标准!$C$4:$C$47,标准!$B$4:$B$47),IF(D289="女",LOOKUP(E289,标准!$C$50:$C$93,标准!$B$50:$B$93))))</f>
        <v>#N/A</v>
      </c>
      <c r="G289" s="27" t="e">
        <f aca="false">LOOKUP(F289,标准!$S$4:$S$8,标准!$T$4:$T$8)</f>
        <v>#N/A</v>
      </c>
      <c r="H289" s="28"/>
      <c r="I289" s="27" t="e">
        <f aca="false">IF(D289="",0,IF(AND(D289="男"),LOOKUP(H289,标准!$J$4:$J$26,标准!$G$4:$G$26),LOOKUP(H289,标准!$J$50:$J$72,标准!$G$50:$G$72)))</f>
        <v>#N/A</v>
      </c>
      <c r="J289" s="27" t="e">
        <f aca="false">LOOKUP(I289,标准!$S$4:$S$8,标准!$T$4:$T$8)</f>
        <v>#N/A</v>
      </c>
      <c r="K289" s="28"/>
      <c r="L289" s="27" t="e">
        <f aca="false">IF(D289="",0,IF(AND(D289="男"),LOOKUP(K289,标准!$O$4:$O$26,标准!$G$4:$G$26),LOOKUP(K289,标准!$O$50:$O$72,标准!$G$50:$G$72)))</f>
        <v>#N/A</v>
      </c>
      <c r="M289" s="27" t="e">
        <f aca="false">LOOKUP(L289,标准!$S$4:$S$8,标准!$T$4:$T$8)</f>
        <v>#N/A</v>
      </c>
      <c r="N289" s="28"/>
      <c r="O289" s="27" t="e">
        <f aca="false">IF(D289="",0,IF(AND(D289="男"),LOOKUP(N289,标准!$K$4:$K$26,标准!$G$4:$G$26),LOOKUP(N289,标准!$K$50:$K$72,标准!$G$50:$G$72)))</f>
        <v>#N/A</v>
      </c>
      <c r="P289" s="27" t="e">
        <f aca="false">LOOKUP(O289,标准!$S$4:$S$8,标准!$T$4:$T$8)</f>
        <v>#N/A</v>
      </c>
      <c r="Q289" s="28"/>
      <c r="R289" s="27" t="e">
        <f aca="false">LOOKUP(Q289,标准!$M$50:$M$72,标准!$G$50:$G$72)</f>
        <v>#N/A</v>
      </c>
      <c r="S289" s="27" t="e">
        <f aca="false">LOOKUP(R289,标准!$S$4:$S$8,标准!$T$4:$T$8)</f>
        <v>#N/A</v>
      </c>
      <c r="T289" s="27" t="str">
        <f aca="false">IF(E289="","",IF(AND(F289&gt;=0,F289&lt;60),179,F289+I289+L289+O289+R289))</f>
        <v/>
      </c>
      <c r="U289" s="29" t="str">
        <f aca="false">IF(E289="","",IF(AND(F289&gt;=0,F289&lt;60),"D",LOOKUP(T289,标准!$Q$4:$Q$8,标准!$R$4:$R$8)))</f>
        <v/>
      </c>
      <c r="V289" s="27" t="str">
        <f aca="false">IF(E289="","",IF(AND(F289&gt;=0,F289&lt;60),59,INT(T289/3)))</f>
        <v/>
      </c>
    </row>
    <row r="290" customFormat="false" ht="21.95" hidden="false" customHeight="true" outlineLevel="0" collapsed="false">
      <c r="A290" s="27" t="s">
        <v>112</v>
      </c>
      <c r="B290" s="27" t="s">
        <v>103</v>
      </c>
      <c r="C290" s="24" t="s">
        <v>47</v>
      </c>
      <c r="D290" s="24" t="s">
        <v>48</v>
      </c>
      <c r="E290" s="28"/>
      <c r="F290" s="27" t="e">
        <f aca="false">IF(D290="","",IF(D290="男",LOOKUP(E290,标准!$C$4:$C$47,标准!$B$4:$B$47),IF(D290="女",LOOKUP(E290,标准!$C$50:$C$93,标准!$B$50:$B$93))))</f>
        <v>#N/A</v>
      </c>
      <c r="G290" s="27" t="e">
        <f aca="false">LOOKUP(F290,标准!$S$4:$S$8,标准!$T$4:$T$8)</f>
        <v>#N/A</v>
      </c>
      <c r="H290" s="28"/>
      <c r="I290" s="27" t="e">
        <f aca="false">IF(D290="",0,IF(AND(D290="男"),LOOKUP(H290,标准!$J$4:$J$26,标准!$G$4:$G$26),LOOKUP(H290,标准!$J$50:$J$72,标准!$G$50:$G$72)))</f>
        <v>#N/A</v>
      </c>
      <c r="J290" s="27" t="e">
        <f aca="false">LOOKUP(I290,标准!$S$4:$S$8,标准!$T$4:$T$8)</f>
        <v>#N/A</v>
      </c>
      <c r="K290" s="28"/>
      <c r="L290" s="27" t="e">
        <f aca="false">IF(D290="",0,IF(AND(D290="男"),LOOKUP(K290,标准!$O$4:$O$26,标准!$G$4:$G$26),LOOKUP(K290,标准!$O$50:$O$72,标准!$G$50:$G$72)))</f>
        <v>#N/A</v>
      </c>
      <c r="M290" s="27" t="e">
        <f aca="false">LOOKUP(L290,标准!$S$4:$S$8,标准!$T$4:$T$8)</f>
        <v>#N/A</v>
      </c>
      <c r="N290" s="28"/>
      <c r="O290" s="27" t="e">
        <f aca="false">IF(D290="",0,IF(AND(D290="男"),LOOKUP(N290,标准!$K$4:$K$26,标准!$G$4:$G$26),LOOKUP(N290,标准!$K$50:$K$72,标准!$G$50:$G$72)))</f>
        <v>#N/A</v>
      </c>
      <c r="P290" s="27" t="e">
        <f aca="false">LOOKUP(O290,标准!$S$4:$S$8,标准!$T$4:$T$8)</f>
        <v>#N/A</v>
      </c>
      <c r="Q290" s="28"/>
      <c r="R290" s="27" t="e">
        <f aca="false">LOOKUP(Q290,标准!$M$50:$M$72,标准!$G$50:$G$72)</f>
        <v>#N/A</v>
      </c>
      <c r="S290" s="27" t="e">
        <f aca="false">LOOKUP(R290,标准!$S$4:$S$8,标准!$T$4:$T$8)</f>
        <v>#N/A</v>
      </c>
      <c r="T290" s="27" t="str">
        <f aca="false">IF(E290="","",IF(AND(F290&gt;=0,F290&lt;60),179,F290+I290+L290+O290+R290))</f>
        <v/>
      </c>
      <c r="U290" s="29" t="str">
        <f aca="false">IF(E290="","",IF(AND(F290&gt;=0,F290&lt;60),"D",LOOKUP(T290,标准!$Q$4:$Q$8,标准!$R$4:$R$8)))</f>
        <v/>
      </c>
      <c r="V290" s="27" t="str">
        <f aca="false">IF(E290="","",IF(AND(F290&gt;=0,F290&lt;60),59,INT(T290/3)))</f>
        <v/>
      </c>
    </row>
    <row r="291" customFormat="false" ht="21.95" hidden="false" customHeight="true" outlineLevel="0" collapsed="false">
      <c r="A291" s="27" t="s">
        <v>112</v>
      </c>
      <c r="B291" s="27" t="s">
        <v>104</v>
      </c>
      <c r="C291" s="24" t="s">
        <v>47</v>
      </c>
      <c r="D291" s="24" t="s">
        <v>50</v>
      </c>
      <c r="E291" s="28"/>
      <c r="F291" s="27" t="e">
        <f aca="false">IF(D291="","",IF(D291="男",LOOKUP(E291,标准!$C$4:$C$47,标准!$B$4:$B$47),IF(D291="女",LOOKUP(E291,标准!$C$50:$C$93,标准!$B$50:$B$93))))</f>
        <v>#N/A</v>
      </c>
      <c r="G291" s="27" t="e">
        <f aca="false">LOOKUP(F291,标准!$S$4:$S$8,标准!$T$4:$T$8)</f>
        <v>#N/A</v>
      </c>
      <c r="H291" s="28"/>
      <c r="I291" s="27" t="e">
        <f aca="false">IF(D291="",0,IF(AND(D291="男"),LOOKUP(H291,标准!$J$4:$J$26,标准!$G$4:$G$26),LOOKUP(H291,标准!$J$50:$J$72,标准!$G$50:$G$72)))</f>
        <v>#N/A</v>
      </c>
      <c r="J291" s="27" t="e">
        <f aca="false">LOOKUP(I291,标准!$S$4:$S$8,标准!$T$4:$T$8)</f>
        <v>#N/A</v>
      </c>
      <c r="K291" s="28"/>
      <c r="L291" s="27" t="e">
        <f aca="false">IF(D291="",0,IF(AND(D291="男"),LOOKUP(K291,标准!$O$4:$O$26,标准!$G$4:$G$26),LOOKUP(K291,标准!$O$50:$O$72,标准!$G$50:$G$72)))</f>
        <v>#N/A</v>
      </c>
      <c r="M291" s="27" t="e">
        <f aca="false">LOOKUP(L291,标准!$S$4:$S$8,标准!$T$4:$T$8)</f>
        <v>#N/A</v>
      </c>
      <c r="N291" s="28"/>
      <c r="O291" s="27" t="e">
        <f aca="false">IF(D291="",0,IF(AND(D291="男"),LOOKUP(N291,标准!$K$4:$K$26,标准!$G$4:$G$26),LOOKUP(N291,标准!$K$50:$K$72,标准!$G$50:$G$72)))</f>
        <v>#N/A</v>
      </c>
      <c r="P291" s="27" t="e">
        <f aca="false">LOOKUP(O291,标准!$S$4:$S$8,标准!$T$4:$T$8)</f>
        <v>#N/A</v>
      </c>
      <c r="Q291" s="28"/>
      <c r="R291" s="27" t="e">
        <f aca="false">LOOKUP(Q291,标准!$M$50:$M$72,标准!$G$50:$G$72)</f>
        <v>#N/A</v>
      </c>
      <c r="S291" s="27" t="e">
        <f aca="false">LOOKUP(R291,标准!$S$4:$S$8,标准!$T$4:$T$8)</f>
        <v>#N/A</v>
      </c>
      <c r="T291" s="27" t="str">
        <f aca="false">IF(E291="","",IF(AND(F291&gt;=0,F291&lt;60),179,F291+I291+L291+O291+R291))</f>
        <v/>
      </c>
      <c r="U291" s="29" t="str">
        <f aca="false">IF(E291="","",IF(AND(F291&gt;=0,F291&lt;60),"D",LOOKUP(T291,标准!$Q$4:$Q$8,标准!$R$4:$R$8)))</f>
        <v/>
      </c>
      <c r="V291" s="27" t="str">
        <f aca="false">IF(E291="","",IF(AND(F291&gt;=0,F291&lt;60),59,INT(T291/3)))</f>
        <v/>
      </c>
    </row>
    <row r="292" customFormat="false" ht="21.95" hidden="false" customHeight="true" outlineLevel="0" collapsed="false">
      <c r="A292" s="27" t="s">
        <v>112</v>
      </c>
      <c r="B292" s="27" t="s">
        <v>105</v>
      </c>
      <c r="C292" s="24" t="s">
        <v>47</v>
      </c>
      <c r="D292" s="24" t="s">
        <v>50</v>
      </c>
      <c r="E292" s="28"/>
      <c r="F292" s="27" t="e">
        <f aca="false">IF(D292="","",IF(D292="男",LOOKUP(E292,标准!$C$4:$C$47,标准!$B$4:$B$47),IF(D292="女",LOOKUP(E292,标准!$C$50:$C$93,标准!$B$50:$B$93))))</f>
        <v>#N/A</v>
      </c>
      <c r="G292" s="27" t="e">
        <f aca="false">LOOKUP(F292,标准!$S$4:$S$8,标准!$T$4:$T$8)</f>
        <v>#N/A</v>
      </c>
      <c r="H292" s="28"/>
      <c r="I292" s="27" t="e">
        <f aca="false">IF(D292="",0,IF(AND(D292="男"),LOOKUP(H292,标准!$J$4:$J$26,标准!$G$4:$G$26),LOOKUP(H292,标准!$J$50:$J$72,标准!$G$50:$G$72)))</f>
        <v>#N/A</v>
      </c>
      <c r="J292" s="27" t="e">
        <f aca="false">LOOKUP(I292,标准!$S$4:$S$8,标准!$T$4:$T$8)</f>
        <v>#N/A</v>
      </c>
      <c r="K292" s="28"/>
      <c r="L292" s="27" t="e">
        <f aca="false">IF(D292="",0,IF(AND(D292="男"),LOOKUP(K292,标准!$O$4:$O$26,标准!$G$4:$G$26),LOOKUP(K292,标准!$O$50:$O$72,标准!$G$50:$G$72)))</f>
        <v>#N/A</v>
      </c>
      <c r="M292" s="27" t="e">
        <f aca="false">LOOKUP(L292,标准!$S$4:$S$8,标准!$T$4:$T$8)</f>
        <v>#N/A</v>
      </c>
      <c r="N292" s="28"/>
      <c r="O292" s="27" t="e">
        <f aca="false">IF(D292="",0,IF(AND(D292="男"),LOOKUP(N292,标准!$K$4:$K$26,标准!$G$4:$G$26),LOOKUP(N292,标准!$K$50:$K$72,标准!$G$50:$G$72)))</f>
        <v>#N/A</v>
      </c>
      <c r="P292" s="27" t="e">
        <f aca="false">LOOKUP(O292,标准!$S$4:$S$8,标准!$T$4:$T$8)</f>
        <v>#N/A</v>
      </c>
      <c r="Q292" s="28"/>
      <c r="R292" s="27" t="e">
        <f aca="false">LOOKUP(Q292,标准!$M$50:$M$72,标准!$G$50:$G$72)</f>
        <v>#N/A</v>
      </c>
      <c r="S292" s="27" t="e">
        <f aca="false">LOOKUP(R292,标准!$S$4:$S$8,标准!$T$4:$T$8)</f>
        <v>#N/A</v>
      </c>
      <c r="T292" s="27" t="str">
        <f aca="false">IF(E292="","",IF(AND(F292&gt;=0,F292&lt;60),179,F292+I292+L292+O292+R292))</f>
        <v/>
      </c>
      <c r="U292" s="29" t="str">
        <f aca="false">IF(E292="","",IF(AND(F292&gt;=0,F292&lt;60),"D",LOOKUP(T292,标准!$Q$4:$Q$8,标准!$R$4:$R$8)))</f>
        <v/>
      </c>
      <c r="V292" s="27" t="str">
        <f aca="false">IF(E292="","",IF(AND(F292&gt;=0,F292&lt;60),59,INT(T292/3)))</f>
        <v/>
      </c>
    </row>
    <row r="293" customFormat="false" ht="21.95" hidden="false" customHeight="true" outlineLevel="0" collapsed="false">
      <c r="A293" s="27" t="s">
        <v>112</v>
      </c>
      <c r="B293" s="27" t="s">
        <v>106</v>
      </c>
      <c r="C293" s="24" t="s">
        <v>47</v>
      </c>
      <c r="D293" s="24" t="s">
        <v>48</v>
      </c>
      <c r="E293" s="28"/>
      <c r="F293" s="27" t="e">
        <f aca="false">IF(D293="","",IF(D293="男",LOOKUP(E293,标准!$C$4:$C$47,标准!$B$4:$B$47),IF(D293="女",LOOKUP(E293,标准!$C$50:$C$93,标准!$B$50:$B$93))))</f>
        <v>#N/A</v>
      </c>
      <c r="G293" s="27" t="e">
        <f aca="false">LOOKUP(F293,标准!$S$4:$S$8,标准!$T$4:$T$8)</f>
        <v>#N/A</v>
      </c>
      <c r="H293" s="28"/>
      <c r="I293" s="27" t="e">
        <f aca="false">IF(D293="",0,IF(AND(D293="男"),LOOKUP(H293,标准!$J$4:$J$26,标准!$G$4:$G$26),LOOKUP(H293,标准!$J$50:$J$72,标准!$G$50:$G$72)))</f>
        <v>#N/A</v>
      </c>
      <c r="J293" s="27" t="e">
        <f aca="false">LOOKUP(I293,标准!$S$4:$S$8,标准!$T$4:$T$8)</f>
        <v>#N/A</v>
      </c>
      <c r="K293" s="28"/>
      <c r="L293" s="27" t="e">
        <f aca="false">IF(D293="",0,IF(AND(D293="男"),LOOKUP(K293,标准!$O$4:$O$26,标准!$G$4:$G$26),LOOKUP(K293,标准!$O$50:$O$72,标准!$G$50:$G$72)))</f>
        <v>#N/A</v>
      </c>
      <c r="M293" s="27" t="e">
        <f aca="false">LOOKUP(L293,标准!$S$4:$S$8,标准!$T$4:$T$8)</f>
        <v>#N/A</v>
      </c>
      <c r="N293" s="28"/>
      <c r="O293" s="27" t="e">
        <f aca="false">IF(D293="",0,IF(AND(D293="男"),LOOKUP(N293,标准!$K$4:$K$26,标准!$G$4:$G$26),LOOKUP(N293,标准!$K$50:$K$72,标准!$G$50:$G$72)))</f>
        <v>#N/A</v>
      </c>
      <c r="P293" s="27" t="e">
        <f aca="false">LOOKUP(O293,标准!$S$4:$S$8,标准!$T$4:$T$8)</f>
        <v>#N/A</v>
      </c>
      <c r="Q293" s="28"/>
      <c r="R293" s="27" t="e">
        <f aca="false">LOOKUP(Q293,标准!$M$50:$M$72,标准!$G$50:$G$72)</f>
        <v>#N/A</v>
      </c>
      <c r="S293" s="27" t="e">
        <f aca="false">LOOKUP(R293,标准!$S$4:$S$8,标准!$T$4:$T$8)</f>
        <v>#N/A</v>
      </c>
      <c r="T293" s="27" t="str">
        <f aca="false">IF(E293="","",IF(AND(F293&gt;=0,F293&lt;60),179,F293+I293+L293+O293+R293))</f>
        <v/>
      </c>
      <c r="U293" s="29" t="str">
        <f aca="false">IF(E293="","",IF(AND(F293&gt;=0,F293&lt;60),"D",LOOKUP(T293,标准!$Q$4:$Q$8,标准!$R$4:$R$8)))</f>
        <v/>
      </c>
      <c r="V293" s="27" t="str">
        <f aca="false">IF(E293="","",IF(AND(F293&gt;=0,F293&lt;60),59,INT(T293/3)))</f>
        <v/>
      </c>
    </row>
    <row r="294" customFormat="false" ht="21.95" hidden="false" customHeight="true" outlineLevel="0" collapsed="false">
      <c r="A294" s="27" t="s">
        <v>113</v>
      </c>
      <c r="B294" s="27" t="s">
        <v>46</v>
      </c>
      <c r="C294" s="24" t="s">
        <v>47</v>
      </c>
      <c r="D294" s="24" t="s">
        <v>50</v>
      </c>
      <c r="E294" s="28"/>
      <c r="F294" s="27" t="e">
        <f aca="false">IF(D294="","",IF(D294="男",LOOKUP(E294,标准!$C$4:$C$47,标准!$B$4:$B$47),IF(D294="女",LOOKUP(E294,标准!$C$50:$C$93,标准!$B$50:$B$93))))</f>
        <v>#N/A</v>
      </c>
      <c r="G294" s="27" t="e">
        <f aca="false">LOOKUP(F294,标准!$S$4:$S$8,标准!$T$4:$T$8)</f>
        <v>#N/A</v>
      </c>
      <c r="H294" s="28"/>
      <c r="I294" s="27" t="e">
        <f aca="false">IF(D294="",0,IF(AND(D294="男"),LOOKUP(H294,标准!$J$4:$J$26,标准!$G$4:$G$26),LOOKUP(H294,标准!$J$50:$J$72,标准!$G$50:$G$72)))</f>
        <v>#N/A</v>
      </c>
      <c r="J294" s="27" t="e">
        <f aca="false">LOOKUP(I294,标准!$S$4:$S$8,标准!$T$4:$T$8)</f>
        <v>#N/A</v>
      </c>
      <c r="K294" s="28"/>
      <c r="L294" s="27" t="e">
        <f aca="false">IF(D294="",0,IF(AND(D294="男"),LOOKUP(K294,标准!$O$4:$O$26,标准!$G$4:$G$26),LOOKUP(K294,标准!$O$50:$O$72,标准!$G$50:$G$72)))</f>
        <v>#N/A</v>
      </c>
      <c r="M294" s="27" t="e">
        <f aca="false">LOOKUP(L294,标准!$S$4:$S$8,标准!$T$4:$T$8)</f>
        <v>#N/A</v>
      </c>
      <c r="N294" s="28"/>
      <c r="O294" s="27" t="e">
        <f aca="false">IF(D294="",0,IF(AND(D294="男"),LOOKUP(N294,标准!$K$4:$K$26,标准!$G$4:$G$26),LOOKUP(N294,标准!$K$50:$K$72,标准!$G$50:$G$72)))</f>
        <v>#N/A</v>
      </c>
      <c r="P294" s="27" t="e">
        <f aca="false">LOOKUP(O294,标准!$S$4:$S$8,标准!$T$4:$T$8)</f>
        <v>#N/A</v>
      </c>
      <c r="Q294" s="28"/>
      <c r="R294" s="27" t="e">
        <f aca="false">LOOKUP(Q294,标准!$M$50:$M$72,标准!$G$50:$G$72)</f>
        <v>#N/A</v>
      </c>
      <c r="S294" s="27" t="e">
        <f aca="false">LOOKUP(R294,标准!$S$4:$S$8,标准!$T$4:$T$8)</f>
        <v>#N/A</v>
      </c>
      <c r="T294" s="27" t="str">
        <f aca="false">IF(E294="","",IF(AND(F294&gt;=0,F294&lt;60),179,F294+I294+L294+O294+R294))</f>
        <v/>
      </c>
      <c r="U294" s="29" t="str">
        <f aca="false">IF(E294="","",IF(AND(F294&gt;=0,F294&lt;60),"D",LOOKUP(T294,标准!$Q$4:$Q$8,标准!$R$4:$R$8)))</f>
        <v/>
      </c>
      <c r="V294" s="27" t="str">
        <f aca="false">IF(E294="","",IF(AND(F294&gt;=0,F294&lt;60),59,INT(T294/3)))</f>
        <v/>
      </c>
    </row>
    <row r="295" customFormat="false" ht="21.95" hidden="false" customHeight="true" outlineLevel="0" collapsed="false">
      <c r="A295" s="27" t="s">
        <v>113</v>
      </c>
      <c r="B295" s="27" t="s">
        <v>49</v>
      </c>
      <c r="C295" s="24" t="s">
        <v>47</v>
      </c>
      <c r="D295" s="24" t="s">
        <v>50</v>
      </c>
      <c r="E295" s="28"/>
      <c r="F295" s="27" t="e">
        <f aca="false">IF(D295="","",IF(D295="男",LOOKUP(E295,标准!$C$4:$C$47,标准!$B$4:$B$47),IF(D295="女",LOOKUP(E295,标准!$C$50:$C$93,标准!$B$50:$B$93))))</f>
        <v>#N/A</v>
      </c>
      <c r="G295" s="27" t="e">
        <f aca="false">LOOKUP(F295,标准!$S$4:$S$8,标准!$T$4:$T$8)</f>
        <v>#N/A</v>
      </c>
      <c r="H295" s="28"/>
      <c r="I295" s="27" t="e">
        <f aca="false">IF(D295="",0,IF(AND(D295="男"),LOOKUP(H295,标准!$J$4:$J$26,标准!$G$4:$G$26),LOOKUP(H295,标准!$J$50:$J$72,标准!$G$50:$G$72)))</f>
        <v>#N/A</v>
      </c>
      <c r="J295" s="27" t="e">
        <f aca="false">LOOKUP(I295,标准!$S$4:$S$8,标准!$T$4:$T$8)</f>
        <v>#N/A</v>
      </c>
      <c r="K295" s="28"/>
      <c r="L295" s="27" t="e">
        <f aca="false">IF(D295="",0,IF(AND(D295="男"),LOOKUP(K295,标准!$O$4:$O$26,标准!$G$4:$G$26),LOOKUP(K295,标准!$O$50:$O$72,标准!$G$50:$G$72)))</f>
        <v>#N/A</v>
      </c>
      <c r="M295" s="27" t="e">
        <f aca="false">LOOKUP(L295,标准!$S$4:$S$8,标准!$T$4:$T$8)</f>
        <v>#N/A</v>
      </c>
      <c r="N295" s="28"/>
      <c r="O295" s="27" t="e">
        <f aca="false">IF(D295="",0,IF(AND(D295="男"),LOOKUP(N295,标准!$K$4:$K$26,标准!$G$4:$G$26),LOOKUP(N295,标准!$K$50:$K$72,标准!$G$50:$G$72)))</f>
        <v>#N/A</v>
      </c>
      <c r="P295" s="27" t="e">
        <f aca="false">LOOKUP(O295,标准!$S$4:$S$8,标准!$T$4:$T$8)</f>
        <v>#N/A</v>
      </c>
      <c r="Q295" s="28"/>
      <c r="R295" s="27" t="e">
        <f aca="false">LOOKUP(Q295,标准!$M$50:$M$72,标准!$G$50:$G$72)</f>
        <v>#N/A</v>
      </c>
      <c r="S295" s="27" t="e">
        <f aca="false">LOOKUP(R295,标准!$S$4:$S$8,标准!$T$4:$T$8)</f>
        <v>#N/A</v>
      </c>
      <c r="T295" s="27" t="str">
        <f aca="false">IF(E295="","",IF(AND(F295&gt;=0,F295&lt;60),179,F295+I295+L295+O295+R295))</f>
        <v/>
      </c>
      <c r="U295" s="29" t="str">
        <f aca="false">IF(E295="","",IF(AND(F295&gt;=0,F295&lt;60),"D",LOOKUP(T295,标准!$Q$4:$Q$8,标准!$R$4:$R$8)))</f>
        <v/>
      </c>
      <c r="V295" s="27" t="str">
        <f aca="false">IF(E295="","",IF(AND(F295&gt;=0,F295&lt;60),59,INT(T295/3)))</f>
        <v/>
      </c>
    </row>
    <row r="296" customFormat="false" ht="21.95" hidden="false" customHeight="true" outlineLevel="0" collapsed="false">
      <c r="A296" s="27" t="s">
        <v>113</v>
      </c>
      <c r="B296" s="27" t="s">
        <v>51</v>
      </c>
      <c r="C296" s="24" t="s">
        <v>47</v>
      </c>
      <c r="D296" s="24" t="s">
        <v>50</v>
      </c>
      <c r="E296" s="28"/>
      <c r="F296" s="27" t="e">
        <f aca="false">IF(D296="","",IF(D296="男",LOOKUP(E296,标准!$C$4:$C$47,标准!$B$4:$B$47),IF(D296="女",LOOKUP(E296,标准!$C$50:$C$93,标准!$B$50:$B$93))))</f>
        <v>#N/A</v>
      </c>
      <c r="G296" s="27" t="e">
        <f aca="false">LOOKUP(F296,标准!$S$4:$S$8,标准!$T$4:$T$8)</f>
        <v>#N/A</v>
      </c>
      <c r="H296" s="28"/>
      <c r="I296" s="27" t="e">
        <f aca="false">IF(D296="",0,IF(AND(D296="男"),LOOKUP(H296,标准!$J$4:$J$26,标准!$G$4:$G$26),LOOKUP(H296,标准!$J$50:$J$72,标准!$G$50:$G$72)))</f>
        <v>#N/A</v>
      </c>
      <c r="J296" s="27" t="e">
        <f aca="false">LOOKUP(I296,标准!$S$4:$S$8,标准!$T$4:$T$8)</f>
        <v>#N/A</v>
      </c>
      <c r="K296" s="28"/>
      <c r="L296" s="27" t="e">
        <f aca="false">IF(D296="",0,IF(AND(D296="男"),LOOKUP(K296,标准!$O$4:$O$26,标准!$G$4:$G$26),LOOKUP(K296,标准!$O$50:$O$72,标准!$G$50:$G$72)))</f>
        <v>#N/A</v>
      </c>
      <c r="M296" s="27" t="e">
        <f aca="false">LOOKUP(L296,标准!$S$4:$S$8,标准!$T$4:$T$8)</f>
        <v>#N/A</v>
      </c>
      <c r="N296" s="28"/>
      <c r="O296" s="27" t="e">
        <f aca="false">IF(D296="",0,IF(AND(D296="男"),LOOKUP(N296,标准!$K$4:$K$26,标准!$G$4:$G$26),LOOKUP(N296,标准!$K$50:$K$72,标准!$G$50:$G$72)))</f>
        <v>#N/A</v>
      </c>
      <c r="P296" s="27" t="e">
        <f aca="false">LOOKUP(O296,标准!$S$4:$S$8,标准!$T$4:$T$8)</f>
        <v>#N/A</v>
      </c>
      <c r="Q296" s="28"/>
      <c r="R296" s="27" t="e">
        <f aca="false">LOOKUP(Q296,标准!$M$50:$M$72,标准!$G$50:$G$72)</f>
        <v>#N/A</v>
      </c>
      <c r="S296" s="27" t="e">
        <f aca="false">LOOKUP(R296,标准!$S$4:$S$8,标准!$T$4:$T$8)</f>
        <v>#N/A</v>
      </c>
      <c r="T296" s="27" t="str">
        <f aca="false">IF(E296="","",IF(AND(F296&gt;=0,F296&lt;60),179,F296+I296+L296+O296+R296))</f>
        <v/>
      </c>
      <c r="U296" s="29" t="str">
        <f aca="false">IF(E296="","",IF(AND(F296&gt;=0,F296&lt;60),"D",LOOKUP(T296,标准!$Q$4:$Q$8,标准!$R$4:$R$8)))</f>
        <v/>
      </c>
      <c r="V296" s="27" t="str">
        <f aca="false">IF(E296="","",IF(AND(F296&gt;=0,F296&lt;60),59,INT(T296/3)))</f>
        <v/>
      </c>
    </row>
    <row r="297" customFormat="false" ht="21.95" hidden="false" customHeight="true" outlineLevel="0" collapsed="false">
      <c r="A297" s="27" t="s">
        <v>113</v>
      </c>
      <c r="B297" s="30" t="s">
        <v>52</v>
      </c>
      <c r="C297" s="24" t="s">
        <v>47</v>
      </c>
      <c r="D297" s="31" t="s">
        <v>48</v>
      </c>
      <c r="E297" s="28"/>
      <c r="F297" s="27" t="e">
        <f aca="false">IF(D297="","",IF(D297="男",LOOKUP(E297,标准!$C$4:$C$47,标准!$B$4:$B$47),IF(D297="女",LOOKUP(E297,标准!$C$50:$C$93,标准!$B$50:$B$93))))</f>
        <v>#N/A</v>
      </c>
      <c r="G297" s="27" t="e">
        <f aca="false">LOOKUP(F297,标准!$S$4:$S$8,标准!$T$4:$T$8)</f>
        <v>#N/A</v>
      </c>
      <c r="H297" s="28"/>
      <c r="I297" s="27" t="e">
        <f aca="false">IF(D297="",0,IF(AND(D297="男"),LOOKUP(H297,标准!$J$4:$J$26,标准!$G$4:$G$26),LOOKUP(H297,标准!$J$50:$J$72,标准!$G$50:$G$72)))</f>
        <v>#N/A</v>
      </c>
      <c r="J297" s="27" t="e">
        <f aca="false">LOOKUP(I297,标准!$S$4:$S$8,标准!$T$4:$T$8)</f>
        <v>#N/A</v>
      </c>
      <c r="K297" s="28"/>
      <c r="L297" s="27" t="e">
        <f aca="false">IF(D297="",0,IF(AND(D297="男"),LOOKUP(K297,标准!$O$4:$O$26,标准!$G$4:$G$26),LOOKUP(K297,标准!$O$50:$O$72,标准!$G$50:$G$72)))</f>
        <v>#N/A</v>
      </c>
      <c r="M297" s="27" t="e">
        <f aca="false">LOOKUP(L297,标准!$S$4:$S$8,标准!$T$4:$T$8)</f>
        <v>#N/A</v>
      </c>
      <c r="N297" s="28"/>
      <c r="O297" s="27" t="e">
        <f aca="false">IF(D297="",0,IF(AND(D297="男"),LOOKUP(N297,标准!$K$4:$K$26,标准!$G$4:$G$26),LOOKUP(N297,标准!$K$50:$K$72,标准!$G$50:$G$72)))</f>
        <v>#N/A</v>
      </c>
      <c r="P297" s="27" t="e">
        <f aca="false">LOOKUP(O297,标准!$S$4:$S$8,标准!$T$4:$T$8)</f>
        <v>#N/A</v>
      </c>
      <c r="Q297" s="28"/>
      <c r="R297" s="27" t="e">
        <f aca="false">LOOKUP(Q297,标准!$M$50:$M$72,标准!$G$50:$G$72)</f>
        <v>#N/A</v>
      </c>
      <c r="S297" s="27" t="e">
        <f aca="false">LOOKUP(R297,标准!$S$4:$S$8,标准!$T$4:$T$8)</f>
        <v>#N/A</v>
      </c>
      <c r="T297" s="27" t="str">
        <f aca="false">IF(E297="","",IF(AND(F297&gt;=0,F297&lt;60),179,F297+I297+L297+O297+R297))</f>
        <v/>
      </c>
      <c r="U297" s="29" t="str">
        <f aca="false">IF(E297="","",IF(AND(F297&gt;=0,F297&lt;60),"D",LOOKUP(T297,标准!$Q$4:$Q$8,标准!$R$4:$R$8)))</f>
        <v/>
      </c>
      <c r="V297" s="27" t="str">
        <f aca="false">IF(E297="","",IF(AND(F297&gt;=0,F297&lt;60),59,INT(T297/3)))</f>
        <v/>
      </c>
    </row>
    <row r="298" customFormat="false" ht="21.95" hidden="false" customHeight="true" outlineLevel="0" collapsed="false">
      <c r="A298" s="27" t="s">
        <v>113</v>
      </c>
      <c r="B298" s="27" t="s">
        <v>53</v>
      </c>
      <c r="C298" s="24" t="s">
        <v>47</v>
      </c>
      <c r="D298" s="24" t="s">
        <v>48</v>
      </c>
      <c r="E298" s="28"/>
      <c r="F298" s="27" t="e">
        <f aca="false">IF(D298="","",IF(D298="男",LOOKUP(E298,标准!$C$4:$C$47,标准!$B$4:$B$47),IF(D298="女",LOOKUP(E298,标准!$C$50:$C$93,标准!$B$50:$B$93))))</f>
        <v>#N/A</v>
      </c>
      <c r="G298" s="27" t="e">
        <f aca="false">LOOKUP(F298,标准!$S$4:$S$8,标准!$T$4:$T$8)</f>
        <v>#N/A</v>
      </c>
      <c r="H298" s="28"/>
      <c r="I298" s="27" t="e">
        <f aca="false">IF(D298="",0,IF(AND(D298="男"),LOOKUP(H298,标准!$J$4:$J$26,标准!$G$4:$G$26),LOOKUP(H298,标准!$J$50:$J$72,标准!$G$50:$G$72)))</f>
        <v>#N/A</v>
      </c>
      <c r="J298" s="27" t="e">
        <f aca="false">LOOKUP(I298,标准!$S$4:$S$8,标准!$T$4:$T$8)</f>
        <v>#N/A</v>
      </c>
      <c r="K298" s="28"/>
      <c r="L298" s="27" t="e">
        <f aca="false">IF(D298="",0,IF(AND(D298="男"),LOOKUP(K298,标准!$O$4:$O$26,标准!$G$4:$G$26),LOOKUP(K298,标准!$O$50:$O$72,标准!$G$50:$G$72)))</f>
        <v>#N/A</v>
      </c>
      <c r="M298" s="27" t="e">
        <f aca="false">LOOKUP(L298,标准!$S$4:$S$8,标准!$T$4:$T$8)</f>
        <v>#N/A</v>
      </c>
      <c r="N298" s="28"/>
      <c r="O298" s="27" t="e">
        <f aca="false">IF(D298="",0,IF(AND(D298="男"),LOOKUP(N298,标准!$K$4:$K$26,标准!$G$4:$G$26),LOOKUP(N298,标准!$K$50:$K$72,标准!$G$50:$G$72)))</f>
        <v>#N/A</v>
      </c>
      <c r="P298" s="27" t="e">
        <f aca="false">LOOKUP(O298,标准!$S$4:$S$8,标准!$T$4:$T$8)</f>
        <v>#N/A</v>
      </c>
      <c r="Q298" s="28"/>
      <c r="R298" s="27" t="e">
        <f aca="false">LOOKUP(Q298,标准!$M$50:$M$72,标准!$G$50:$G$72)</f>
        <v>#N/A</v>
      </c>
      <c r="S298" s="27" t="e">
        <f aca="false">LOOKUP(R298,标准!$S$4:$S$8,标准!$T$4:$T$8)</f>
        <v>#N/A</v>
      </c>
      <c r="T298" s="27" t="str">
        <f aca="false">IF(E298="","",IF(AND(F298&gt;=0,F298&lt;60),179,F298+I298+L298+O298+R298))</f>
        <v/>
      </c>
      <c r="U298" s="29" t="str">
        <f aca="false">IF(E298="","",IF(AND(F298&gt;=0,F298&lt;60),"D",LOOKUP(T298,标准!$Q$4:$Q$8,标准!$R$4:$R$8)))</f>
        <v/>
      </c>
      <c r="V298" s="27" t="str">
        <f aca="false">IF(E298="","",IF(AND(F298&gt;=0,F298&lt;60),59,INT(T298/3)))</f>
        <v/>
      </c>
    </row>
    <row r="299" customFormat="false" ht="21.95" hidden="false" customHeight="true" outlineLevel="0" collapsed="false">
      <c r="A299" s="27" t="s">
        <v>113</v>
      </c>
      <c r="B299" s="27" t="s">
        <v>54</v>
      </c>
      <c r="C299" s="24" t="s">
        <v>47</v>
      </c>
      <c r="D299" s="24" t="s">
        <v>50</v>
      </c>
      <c r="E299" s="28"/>
      <c r="F299" s="27" t="e">
        <f aca="false">IF(D299="","",IF(D299="男",LOOKUP(E299,标准!$C$4:$C$47,标准!$B$4:$B$47),IF(D299="女",LOOKUP(E299,标准!$C$50:$C$93,标准!$B$50:$B$93))))</f>
        <v>#N/A</v>
      </c>
      <c r="G299" s="27" t="e">
        <f aca="false">LOOKUP(F299,标准!$S$4:$S$8,标准!$T$4:$T$8)</f>
        <v>#N/A</v>
      </c>
      <c r="H299" s="28"/>
      <c r="I299" s="27" t="e">
        <f aca="false">IF(D299="",0,IF(AND(D299="男"),LOOKUP(H299,标准!$J$4:$J$26,标准!$G$4:$G$26),LOOKUP(H299,标准!$J$50:$J$72,标准!$G$50:$G$72)))</f>
        <v>#N/A</v>
      </c>
      <c r="J299" s="27" t="e">
        <f aca="false">LOOKUP(I299,标准!$S$4:$S$8,标准!$T$4:$T$8)</f>
        <v>#N/A</v>
      </c>
      <c r="K299" s="28"/>
      <c r="L299" s="27" t="e">
        <f aca="false">IF(D299="",0,IF(AND(D299="男"),LOOKUP(K299,标准!$O$4:$O$26,标准!$G$4:$G$26),LOOKUP(K299,标准!$O$50:$O$72,标准!$G$50:$G$72)))</f>
        <v>#N/A</v>
      </c>
      <c r="M299" s="27" t="e">
        <f aca="false">LOOKUP(L299,标准!$S$4:$S$8,标准!$T$4:$T$8)</f>
        <v>#N/A</v>
      </c>
      <c r="N299" s="28"/>
      <c r="O299" s="27" t="e">
        <f aca="false">IF(D299="",0,IF(AND(D299="男"),LOOKUP(N299,标准!$K$4:$K$26,标准!$G$4:$G$26),LOOKUP(N299,标准!$K$50:$K$72,标准!$G$50:$G$72)))</f>
        <v>#N/A</v>
      </c>
      <c r="P299" s="27" t="e">
        <f aca="false">LOOKUP(O299,标准!$S$4:$S$8,标准!$T$4:$T$8)</f>
        <v>#N/A</v>
      </c>
      <c r="Q299" s="28"/>
      <c r="R299" s="27" t="e">
        <f aca="false">LOOKUP(Q299,标准!$M$50:$M$72,标准!$G$50:$G$72)</f>
        <v>#N/A</v>
      </c>
      <c r="S299" s="27" t="e">
        <f aca="false">LOOKUP(R299,标准!$S$4:$S$8,标准!$T$4:$T$8)</f>
        <v>#N/A</v>
      </c>
      <c r="T299" s="27" t="str">
        <f aca="false">IF(E299="","",IF(AND(F299&gt;=0,F299&lt;60),179,F299+I299+L299+O299+R299))</f>
        <v/>
      </c>
      <c r="U299" s="29" t="str">
        <f aca="false">IF(E299="","",IF(AND(F299&gt;=0,F299&lt;60),"D",LOOKUP(T299,标准!$Q$4:$Q$8,标准!$R$4:$R$8)))</f>
        <v/>
      </c>
      <c r="V299" s="27" t="str">
        <f aca="false">IF(E299="","",IF(AND(F299&gt;=0,F299&lt;60),59,INT(T299/3)))</f>
        <v/>
      </c>
    </row>
    <row r="300" customFormat="false" ht="21.95" hidden="false" customHeight="true" outlineLevel="0" collapsed="false">
      <c r="A300" s="27" t="s">
        <v>113</v>
      </c>
      <c r="B300" s="30" t="s">
        <v>55</v>
      </c>
      <c r="C300" s="24" t="s">
        <v>47</v>
      </c>
      <c r="D300" s="31" t="s">
        <v>48</v>
      </c>
      <c r="E300" s="28"/>
      <c r="F300" s="27" t="e">
        <f aca="false">IF(D300="","",IF(D300="男",LOOKUP(E300,标准!$C$4:$C$47,标准!$B$4:$B$47),IF(D300="女",LOOKUP(E300,标准!$C$50:$C$93,标准!$B$50:$B$93))))</f>
        <v>#N/A</v>
      </c>
      <c r="G300" s="27" t="e">
        <f aca="false">LOOKUP(F300,标准!$S$4:$S$8,标准!$T$4:$T$8)</f>
        <v>#N/A</v>
      </c>
      <c r="H300" s="28"/>
      <c r="I300" s="27" t="e">
        <f aca="false">IF(D300="",0,IF(AND(D300="男"),LOOKUP(H300,标准!$J$4:$J$26,标准!$G$4:$G$26),LOOKUP(H300,标准!$J$50:$J$72,标准!$G$50:$G$72)))</f>
        <v>#N/A</v>
      </c>
      <c r="J300" s="27" t="e">
        <f aca="false">LOOKUP(I300,标准!$S$4:$S$8,标准!$T$4:$T$8)</f>
        <v>#N/A</v>
      </c>
      <c r="K300" s="28"/>
      <c r="L300" s="27" t="e">
        <f aca="false">IF(D300="",0,IF(AND(D300="男"),LOOKUP(K300,标准!$O$4:$O$26,标准!$G$4:$G$26),LOOKUP(K300,标准!$O$50:$O$72,标准!$G$50:$G$72)))</f>
        <v>#N/A</v>
      </c>
      <c r="M300" s="27" t="e">
        <f aca="false">LOOKUP(L300,标准!$S$4:$S$8,标准!$T$4:$T$8)</f>
        <v>#N/A</v>
      </c>
      <c r="N300" s="28"/>
      <c r="O300" s="27" t="e">
        <f aca="false">IF(D300="",0,IF(AND(D300="男"),LOOKUP(N300,标准!$K$4:$K$26,标准!$G$4:$G$26),LOOKUP(N300,标准!$K$50:$K$72,标准!$G$50:$G$72)))</f>
        <v>#N/A</v>
      </c>
      <c r="P300" s="27" t="e">
        <f aca="false">LOOKUP(O300,标准!$S$4:$S$8,标准!$T$4:$T$8)</f>
        <v>#N/A</v>
      </c>
      <c r="Q300" s="28"/>
      <c r="R300" s="27" t="e">
        <f aca="false">LOOKUP(Q300,标准!$M$50:$M$72,标准!$G$50:$G$72)</f>
        <v>#N/A</v>
      </c>
      <c r="S300" s="27" t="e">
        <f aca="false">LOOKUP(R300,标准!$S$4:$S$8,标准!$T$4:$T$8)</f>
        <v>#N/A</v>
      </c>
      <c r="T300" s="27" t="str">
        <f aca="false">IF(E300="","",IF(AND(F300&gt;=0,F300&lt;60),179,F300+I300+L300+O300+R300))</f>
        <v/>
      </c>
      <c r="U300" s="29" t="str">
        <f aca="false">IF(E300="","",IF(AND(F300&gt;=0,F300&lt;60),"D",LOOKUP(T300,标准!$Q$4:$Q$8,标准!$R$4:$R$8)))</f>
        <v/>
      </c>
      <c r="V300" s="27" t="str">
        <f aca="false">IF(E300="","",IF(AND(F300&gt;=0,F300&lt;60),59,INT(T300/3)))</f>
        <v/>
      </c>
    </row>
    <row r="301" customFormat="false" ht="21.95" hidden="false" customHeight="true" outlineLevel="0" collapsed="false">
      <c r="A301" s="27" t="s">
        <v>113</v>
      </c>
      <c r="B301" s="30" t="s">
        <v>56</v>
      </c>
      <c r="C301" s="24" t="s">
        <v>47</v>
      </c>
      <c r="D301" s="31" t="s">
        <v>50</v>
      </c>
      <c r="E301" s="28"/>
      <c r="F301" s="27" t="e">
        <f aca="false">IF(D301="","",IF(D301="男",LOOKUP(E301,标准!$C$4:$C$47,标准!$B$4:$B$47),IF(D301="女",LOOKUP(E301,标准!$C$50:$C$93,标准!$B$50:$B$93))))</f>
        <v>#N/A</v>
      </c>
      <c r="G301" s="27" t="e">
        <f aca="false">LOOKUP(F301,标准!$S$4:$S$8,标准!$T$4:$T$8)</f>
        <v>#N/A</v>
      </c>
      <c r="H301" s="28"/>
      <c r="I301" s="27" t="e">
        <f aca="false">IF(D301="",0,IF(AND(D301="男"),LOOKUP(H301,标准!$J$4:$J$26,标准!$G$4:$G$26),LOOKUP(H301,标准!$J$50:$J$72,标准!$G$50:$G$72)))</f>
        <v>#N/A</v>
      </c>
      <c r="J301" s="27" t="e">
        <f aca="false">LOOKUP(I301,标准!$S$4:$S$8,标准!$T$4:$T$8)</f>
        <v>#N/A</v>
      </c>
      <c r="K301" s="28"/>
      <c r="L301" s="27" t="e">
        <f aca="false">IF(D301="",0,IF(AND(D301="男"),LOOKUP(K301,标准!$O$4:$O$26,标准!$G$4:$G$26),LOOKUP(K301,标准!$O$50:$O$72,标准!$G$50:$G$72)))</f>
        <v>#N/A</v>
      </c>
      <c r="M301" s="27" t="e">
        <f aca="false">LOOKUP(L301,标准!$S$4:$S$8,标准!$T$4:$T$8)</f>
        <v>#N/A</v>
      </c>
      <c r="N301" s="28"/>
      <c r="O301" s="27" t="e">
        <f aca="false">IF(D301="",0,IF(AND(D301="男"),LOOKUP(N301,标准!$K$4:$K$26,标准!$G$4:$G$26),LOOKUP(N301,标准!$K$50:$K$72,标准!$G$50:$G$72)))</f>
        <v>#N/A</v>
      </c>
      <c r="P301" s="27" t="e">
        <f aca="false">LOOKUP(O301,标准!$S$4:$S$8,标准!$T$4:$T$8)</f>
        <v>#N/A</v>
      </c>
      <c r="Q301" s="28"/>
      <c r="R301" s="27" t="e">
        <f aca="false">LOOKUP(Q301,标准!$M$50:$M$72,标准!$G$50:$G$72)</f>
        <v>#N/A</v>
      </c>
      <c r="S301" s="27" t="e">
        <f aca="false">LOOKUP(R301,标准!$S$4:$S$8,标准!$T$4:$T$8)</f>
        <v>#N/A</v>
      </c>
      <c r="T301" s="27" t="str">
        <f aca="false">IF(E301="","",IF(AND(F301&gt;=0,F301&lt;60),179,F301+I301+L301+O301+R301))</f>
        <v/>
      </c>
      <c r="U301" s="29" t="str">
        <f aca="false">IF(E301="","",IF(AND(F301&gt;=0,F301&lt;60),"D",LOOKUP(T301,标准!$Q$4:$Q$8,标准!$R$4:$R$8)))</f>
        <v/>
      </c>
      <c r="V301" s="27" t="str">
        <f aca="false">IF(E301="","",IF(AND(F301&gt;=0,F301&lt;60),59,INT(T301/3)))</f>
        <v/>
      </c>
    </row>
    <row r="302" customFormat="false" ht="21.95" hidden="false" customHeight="true" outlineLevel="0" collapsed="false">
      <c r="A302" s="27" t="s">
        <v>113</v>
      </c>
      <c r="B302" s="27" t="s">
        <v>57</v>
      </c>
      <c r="C302" s="24" t="s">
        <v>47</v>
      </c>
      <c r="D302" s="24" t="s">
        <v>50</v>
      </c>
      <c r="E302" s="28"/>
      <c r="F302" s="27" t="e">
        <f aca="false">IF(D302="","",IF(D302="男",LOOKUP(E302,标准!$C$4:$C$47,标准!$B$4:$B$47),IF(D302="女",LOOKUP(E302,标准!$C$50:$C$93,标准!$B$50:$B$93))))</f>
        <v>#N/A</v>
      </c>
      <c r="G302" s="27" t="e">
        <f aca="false">LOOKUP(F302,标准!$S$4:$S$8,标准!$T$4:$T$8)</f>
        <v>#N/A</v>
      </c>
      <c r="H302" s="28"/>
      <c r="I302" s="27" t="e">
        <f aca="false">IF(D302="",0,IF(AND(D302="男"),LOOKUP(H302,标准!$J$4:$J$26,标准!$G$4:$G$26),LOOKUP(H302,标准!$J$50:$J$72,标准!$G$50:$G$72)))</f>
        <v>#N/A</v>
      </c>
      <c r="J302" s="27" t="e">
        <f aca="false">LOOKUP(I302,标准!$S$4:$S$8,标准!$T$4:$T$8)</f>
        <v>#N/A</v>
      </c>
      <c r="K302" s="28"/>
      <c r="L302" s="27" t="e">
        <f aca="false">IF(D302="",0,IF(AND(D302="男"),LOOKUP(K302,标准!$O$4:$O$26,标准!$G$4:$G$26),LOOKUP(K302,标准!$O$50:$O$72,标准!$G$50:$G$72)))</f>
        <v>#N/A</v>
      </c>
      <c r="M302" s="27" t="e">
        <f aca="false">LOOKUP(L302,标准!$S$4:$S$8,标准!$T$4:$T$8)</f>
        <v>#N/A</v>
      </c>
      <c r="N302" s="28"/>
      <c r="O302" s="27" t="e">
        <f aca="false">IF(D302="",0,IF(AND(D302="男"),LOOKUP(N302,标准!$K$4:$K$26,标准!$G$4:$G$26),LOOKUP(N302,标准!$K$50:$K$72,标准!$G$50:$G$72)))</f>
        <v>#N/A</v>
      </c>
      <c r="P302" s="27" t="e">
        <f aca="false">LOOKUP(O302,标准!$S$4:$S$8,标准!$T$4:$T$8)</f>
        <v>#N/A</v>
      </c>
      <c r="Q302" s="28"/>
      <c r="R302" s="27" t="e">
        <f aca="false">LOOKUP(Q302,标准!$M$50:$M$72,标准!$G$50:$G$72)</f>
        <v>#N/A</v>
      </c>
      <c r="S302" s="27" t="e">
        <f aca="false">LOOKUP(R302,标准!$S$4:$S$8,标准!$T$4:$T$8)</f>
        <v>#N/A</v>
      </c>
      <c r="T302" s="27" t="str">
        <f aca="false">IF(E302="","",IF(AND(F302&gt;=0,F302&lt;60),179,F302+I302+L302+O302+R302))</f>
        <v/>
      </c>
      <c r="U302" s="29" t="str">
        <f aca="false">IF(E302="","",IF(AND(F302&gt;=0,F302&lt;60),"D",LOOKUP(T302,标准!$Q$4:$Q$8,标准!$R$4:$R$8)))</f>
        <v/>
      </c>
      <c r="V302" s="27" t="str">
        <f aca="false">IF(E302="","",IF(AND(F302&gt;=0,F302&lt;60),59,INT(T302/3)))</f>
        <v/>
      </c>
    </row>
    <row r="303" customFormat="false" ht="21.95" hidden="false" customHeight="true" outlineLevel="0" collapsed="false">
      <c r="A303" s="32" t="s">
        <v>113</v>
      </c>
      <c r="B303" s="32" t="s">
        <v>58</v>
      </c>
      <c r="C303" s="24" t="s">
        <v>47</v>
      </c>
      <c r="D303" s="33" t="s">
        <v>48</v>
      </c>
      <c r="E303" s="28"/>
      <c r="F303" s="27" t="e">
        <f aca="false">IF(D303="","",IF(D303="男",LOOKUP(E303,标准!$C$4:$C$47,标准!$B$4:$B$47),IF(D303="女",LOOKUP(E303,标准!$C$50:$C$93,标准!$B$50:$B$93))))</f>
        <v>#N/A</v>
      </c>
      <c r="G303" s="27" t="e">
        <f aca="false">LOOKUP(F303,标准!$S$4:$S$8,标准!$T$4:$T$8)</f>
        <v>#N/A</v>
      </c>
      <c r="H303" s="28"/>
      <c r="I303" s="27" t="e">
        <f aca="false">IF(D303="",0,IF(AND(D303="男"),LOOKUP(H303,标准!$J$4:$J$26,标准!$G$4:$G$26),LOOKUP(H303,标准!$J$50:$J$72,标准!$G$50:$G$72)))</f>
        <v>#N/A</v>
      </c>
      <c r="J303" s="27" t="e">
        <f aca="false">LOOKUP(I303,标准!$S$4:$S$8,标准!$T$4:$T$8)</f>
        <v>#N/A</v>
      </c>
      <c r="K303" s="28"/>
      <c r="L303" s="27" t="e">
        <f aca="false">IF(D303="",0,IF(AND(D303="男"),LOOKUP(K303,标准!$O$4:$O$26,标准!$G$4:$G$26),LOOKUP(K303,标准!$O$50:$O$72,标准!$G$50:$G$72)))</f>
        <v>#N/A</v>
      </c>
      <c r="M303" s="27" t="e">
        <f aca="false">LOOKUP(L303,标准!$S$4:$S$8,标准!$T$4:$T$8)</f>
        <v>#N/A</v>
      </c>
      <c r="N303" s="28"/>
      <c r="O303" s="27" t="e">
        <f aca="false">IF(D303="",0,IF(AND(D303="男"),LOOKUP(N303,标准!$K$4:$K$26,标准!$G$4:$G$26),LOOKUP(N303,标准!$K$50:$K$72,标准!$G$50:$G$72)))</f>
        <v>#N/A</v>
      </c>
      <c r="P303" s="27" t="e">
        <f aca="false">LOOKUP(O303,标准!$S$4:$S$8,标准!$T$4:$T$8)</f>
        <v>#N/A</v>
      </c>
      <c r="Q303" s="28"/>
      <c r="R303" s="27" t="e">
        <f aca="false">LOOKUP(Q303,标准!$M$50:$M$72,标准!$G$50:$G$72)</f>
        <v>#N/A</v>
      </c>
      <c r="S303" s="27" t="e">
        <f aca="false">LOOKUP(R303,标准!$S$4:$S$8,标准!$T$4:$T$8)</f>
        <v>#N/A</v>
      </c>
      <c r="T303" s="27" t="str">
        <f aca="false">IF(E303="","",IF(AND(F303&gt;=0,F303&lt;60),179,F303+I303+L303+O303+R303))</f>
        <v/>
      </c>
      <c r="U303" s="29" t="str">
        <f aca="false">IF(E303="","",IF(AND(F303&gt;=0,F303&lt;60),"D",LOOKUP(T303,标准!$Q$4:$Q$8,标准!$R$4:$R$8)))</f>
        <v/>
      </c>
      <c r="V303" s="27" t="str">
        <f aca="false">IF(E303="","",IF(AND(F303&gt;=0,F303&lt;60),59,INT(T303/3)))</f>
        <v/>
      </c>
    </row>
    <row r="304" customFormat="false" ht="21.95" hidden="false" customHeight="true" outlineLevel="0" collapsed="false">
      <c r="A304" s="27" t="s">
        <v>113</v>
      </c>
      <c r="B304" s="27" t="s">
        <v>59</v>
      </c>
      <c r="C304" s="24" t="s">
        <v>47</v>
      </c>
      <c r="D304" s="24" t="s">
        <v>48</v>
      </c>
      <c r="E304" s="28"/>
      <c r="F304" s="27" t="e">
        <f aca="false">IF(D304="","",IF(D304="男",LOOKUP(E304,标准!$C$4:$C$47,标准!$B$4:$B$47),IF(D304="女",LOOKUP(E304,标准!$C$50:$C$93,标准!$B$50:$B$93))))</f>
        <v>#N/A</v>
      </c>
      <c r="G304" s="27" t="e">
        <f aca="false">LOOKUP(F304,标准!$S$4:$S$8,标准!$T$4:$T$8)</f>
        <v>#N/A</v>
      </c>
      <c r="H304" s="28"/>
      <c r="I304" s="27" t="e">
        <f aca="false">IF(D304="",0,IF(AND(D304="男"),LOOKUP(H304,标准!$J$4:$J$26,标准!$G$4:$G$26),LOOKUP(H304,标准!$J$50:$J$72,标准!$G$50:$G$72)))</f>
        <v>#N/A</v>
      </c>
      <c r="J304" s="27" t="e">
        <f aca="false">LOOKUP(I304,标准!$S$4:$S$8,标准!$T$4:$T$8)</f>
        <v>#N/A</v>
      </c>
      <c r="K304" s="28"/>
      <c r="L304" s="27" t="e">
        <f aca="false">IF(D304="",0,IF(AND(D304="男"),LOOKUP(K304,标准!$O$4:$O$26,标准!$G$4:$G$26),LOOKUP(K304,标准!$O$50:$O$72,标准!$G$50:$G$72)))</f>
        <v>#N/A</v>
      </c>
      <c r="M304" s="27" t="e">
        <f aca="false">LOOKUP(L304,标准!$S$4:$S$8,标准!$T$4:$T$8)</f>
        <v>#N/A</v>
      </c>
      <c r="N304" s="28"/>
      <c r="O304" s="27" t="e">
        <f aca="false">IF(D304="",0,IF(AND(D304="男"),LOOKUP(N304,标准!$K$4:$K$26,标准!$G$4:$G$26),LOOKUP(N304,标准!$K$50:$K$72,标准!$G$50:$G$72)))</f>
        <v>#N/A</v>
      </c>
      <c r="P304" s="27" t="e">
        <f aca="false">LOOKUP(O304,标准!$S$4:$S$8,标准!$T$4:$T$8)</f>
        <v>#N/A</v>
      </c>
      <c r="Q304" s="28"/>
      <c r="R304" s="27" t="e">
        <f aca="false">LOOKUP(Q304,标准!$M$50:$M$72,标准!$G$50:$G$72)</f>
        <v>#N/A</v>
      </c>
      <c r="S304" s="27" t="e">
        <f aca="false">LOOKUP(R304,标准!$S$4:$S$8,标准!$T$4:$T$8)</f>
        <v>#N/A</v>
      </c>
      <c r="T304" s="27" t="str">
        <f aca="false">IF(E304="","",IF(AND(F304&gt;=0,F304&lt;60),179,F304+I304+L304+O304+R304))</f>
        <v/>
      </c>
      <c r="U304" s="29" t="str">
        <f aca="false">IF(E304="","",IF(AND(F304&gt;=0,F304&lt;60),"D",LOOKUP(T304,标准!$Q$4:$Q$8,标准!$R$4:$R$8)))</f>
        <v/>
      </c>
      <c r="V304" s="27" t="str">
        <f aca="false">IF(E304="","",IF(AND(F304&gt;=0,F304&lt;60),59,INT(T304/3)))</f>
        <v/>
      </c>
    </row>
    <row r="305" customFormat="false" ht="21.95" hidden="false" customHeight="true" outlineLevel="0" collapsed="false">
      <c r="A305" s="27" t="s">
        <v>113</v>
      </c>
      <c r="B305" s="27" t="s">
        <v>60</v>
      </c>
      <c r="C305" s="24" t="s">
        <v>47</v>
      </c>
      <c r="D305" s="24" t="s">
        <v>48</v>
      </c>
      <c r="E305" s="28"/>
      <c r="F305" s="27" t="e">
        <f aca="false">IF(D305="","",IF(D305="男",LOOKUP(E305,标准!$C$4:$C$47,标准!$B$4:$B$47),IF(D305="女",LOOKUP(E305,标准!$C$50:$C$93,标准!$B$50:$B$93))))</f>
        <v>#N/A</v>
      </c>
      <c r="G305" s="27" t="e">
        <f aca="false">LOOKUP(F305,标准!$S$4:$S$8,标准!$T$4:$T$8)</f>
        <v>#N/A</v>
      </c>
      <c r="H305" s="28"/>
      <c r="I305" s="27" t="e">
        <f aca="false">IF(D305="",0,IF(AND(D305="男"),LOOKUP(H305,标准!$J$4:$J$26,标准!$G$4:$G$26),LOOKUP(H305,标准!$J$50:$J$72,标准!$G$50:$G$72)))</f>
        <v>#N/A</v>
      </c>
      <c r="J305" s="27" t="e">
        <f aca="false">LOOKUP(I305,标准!$S$4:$S$8,标准!$T$4:$T$8)</f>
        <v>#N/A</v>
      </c>
      <c r="K305" s="28"/>
      <c r="L305" s="27" t="e">
        <f aca="false">IF(D305="",0,IF(AND(D305="男"),LOOKUP(K305,标准!$O$4:$O$26,标准!$G$4:$G$26),LOOKUP(K305,标准!$O$50:$O$72,标准!$G$50:$G$72)))</f>
        <v>#N/A</v>
      </c>
      <c r="M305" s="27" t="e">
        <f aca="false">LOOKUP(L305,标准!$S$4:$S$8,标准!$T$4:$T$8)</f>
        <v>#N/A</v>
      </c>
      <c r="N305" s="28"/>
      <c r="O305" s="27" t="e">
        <f aca="false">IF(D305="",0,IF(AND(D305="男"),LOOKUP(N305,标准!$K$4:$K$26,标准!$G$4:$G$26),LOOKUP(N305,标准!$K$50:$K$72,标准!$G$50:$G$72)))</f>
        <v>#N/A</v>
      </c>
      <c r="P305" s="27" t="e">
        <f aca="false">LOOKUP(O305,标准!$S$4:$S$8,标准!$T$4:$T$8)</f>
        <v>#N/A</v>
      </c>
      <c r="Q305" s="28"/>
      <c r="R305" s="27" t="e">
        <f aca="false">LOOKUP(Q305,标准!$M$50:$M$72,标准!$G$50:$G$72)</f>
        <v>#N/A</v>
      </c>
      <c r="S305" s="27" t="e">
        <f aca="false">LOOKUP(R305,标准!$S$4:$S$8,标准!$T$4:$T$8)</f>
        <v>#N/A</v>
      </c>
      <c r="T305" s="27" t="str">
        <f aca="false">IF(E305="","",IF(AND(F305&gt;=0,F305&lt;60),179,F305+I305+L305+O305+R305))</f>
        <v/>
      </c>
      <c r="U305" s="29" t="str">
        <f aca="false">IF(E305="","",IF(AND(F305&gt;=0,F305&lt;60),"D",LOOKUP(T305,标准!$Q$4:$Q$8,标准!$R$4:$R$8)))</f>
        <v/>
      </c>
      <c r="V305" s="27" t="str">
        <f aca="false">IF(E305="","",IF(AND(F305&gt;=0,F305&lt;60),59,INT(T305/3)))</f>
        <v/>
      </c>
    </row>
    <row r="306" customFormat="false" ht="21.95" hidden="false" customHeight="true" outlineLevel="0" collapsed="false">
      <c r="A306" s="27" t="s">
        <v>113</v>
      </c>
      <c r="B306" s="27" t="s">
        <v>61</v>
      </c>
      <c r="C306" s="24" t="s">
        <v>47</v>
      </c>
      <c r="D306" s="24" t="s">
        <v>48</v>
      </c>
      <c r="E306" s="28"/>
      <c r="F306" s="27" t="e">
        <f aca="false">IF(D306="","",IF(D306="男",LOOKUP(E306,标准!$C$4:$C$47,标准!$B$4:$B$47),IF(D306="女",LOOKUP(E306,标准!$C$50:$C$93,标准!$B$50:$B$93))))</f>
        <v>#N/A</v>
      </c>
      <c r="G306" s="27" t="e">
        <f aca="false">LOOKUP(F306,标准!$S$4:$S$8,标准!$T$4:$T$8)</f>
        <v>#N/A</v>
      </c>
      <c r="H306" s="28"/>
      <c r="I306" s="27" t="e">
        <f aca="false">IF(D306="",0,IF(AND(D306="男"),LOOKUP(H306,标准!$J$4:$J$26,标准!$G$4:$G$26),LOOKUP(H306,标准!$J$50:$J$72,标准!$G$50:$G$72)))</f>
        <v>#N/A</v>
      </c>
      <c r="J306" s="27" t="e">
        <f aca="false">LOOKUP(I306,标准!$S$4:$S$8,标准!$T$4:$T$8)</f>
        <v>#N/A</v>
      </c>
      <c r="K306" s="28"/>
      <c r="L306" s="27" t="e">
        <f aca="false">IF(D306="",0,IF(AND(D306="男"),LOOKUP(K306,标准!$O$4:$O$26,标准!$G$4:$G$26),LOOKUP(K306,标准!$O$50:$O$72,标准!$G$50:$G$72)))</f>
        <v>#N/A</v>
      </c>
      <c r="M306" s="27" t="e">
        <f aca="false">LOOKUP(L306,标准!$S$4:$S$8,标准!$T$4:$T$8)</f>
        <v>#N/A</v>
      </c>
      <c r="N306" s="28"/>
      <c r="O306" s="27" t="e">
        <f aca="false">IF(D306="",0,IF(AND(D306="男"),LOOKUP(N306,标准!$K$4:$K$26,标准!$G$4:$G$26),LOOKUP(N306,标准!$K$50:$K$72,标准!$G$50:$G$72)))</f>
        <v>#N/A</v>
      </c>
      <c r="P306" s="27" t="e">
        <f aca="false">LOOKUP(O306,标准!$S$4:$S$8,标准!$T$4:$T$8)</f>
        <v>#N/A</v>
      </c>
      <c r="Q306" s="28"/>
      <c r="R306" s="27" t="e">
        <f aca="false">LOOKUP(Q306,标准!$M$50:$M$72,标准!$G$50:$G$72)</f>
        <v>#N/A</v>
      </c>
      <c r="S306" s="27" t="e">
        <f aca="false">LOOKUP(R306,标准!$S$4:$S$8,标准!$T$4:$T$8)</f>
        <v>#N/A</v>
      </c>
      <c r="T306" s="27" t="str">
        <f aca="false">IF(E306="","",IF(AND(F306&gt;=0,F306&lt;60),179,F306+I306+L306+O306+R306))</f>
        <v/>
      </c>
      <c r="U306" s="29" t="str">
        <f aca="false">IF(E306="","",IF(AND(F306&gt;=0,F306&lt;60),"D",LOOKUP(T306,标准!$Q$4:$Q$8,标准!$R$4:$R$8)))</f>
        <v/>
      </c>
      <c r="V306" s="27" t="str">
        <f aca="false">IF(E306="","",IF(AND(F306&gt;=0,F306&lt;60),59,INT(T306/3)))</f>
        <v/>
      </c>
    </row>
    <row r="307" customFormat="false" ht="21.95" hidden="false" customHeight="true" outlineLevel="0" collapsed="false">
      <c r="A307" s="27" t="s">
        <v>113</v>
      </c>
      <c r="B307" s="27" t="s">
        <v>62</v>
      </c>
      <c r="C307" s="24" t="s">
        <v>47</v>
      </c>
      <c r="D307" s="24" t="s">
        <v>50</v>
      </c>
      <c r="E307" s="28"/>
      <c r="F307" s="27" t="e">
        <f aca="false">IF(D307="","",IF(D307="男",LOOKUP(E307,标准!$C$4:$C$47,标准!$B$4:$B$47),IF(D307="女",LOOKUP(E307,标准!$C$50:$C$93,标准!$B$50:$B$93))))</f>
        <v>#N/A</v>
      </c>
      <c r="G307" s="27" t="e">
        <f aca="false">LOOKUP(F307,标准!$S$4:$S$8,标准!$T$4:$T$8)</f>
        <v>#N/A</v>
      </c>
      <c r="H307" s="28"/>
      <c r="I307" s="27" t="e">
        <f aca="false">IF(D307="",0,IF(AND(D307="男"),LOOKUP(H307,标准!$J$4:$J$26,标准!$G$4:$G$26),LOOKUP(H307,标准!$J$50:$J$72,标准!$G$50:$G$72)))</f>
        <v>#N/A</v>
      </c>
      <c r="J307" s="27" t="e">
        <f aca="false">LOOKUP(I307,标准!$S$4:$S$8,标准!$T$4:$T$8)</f>
        <v>#N/A</v>
      </c>
      <c r="K307" s="28"/>
      <c r="L307" s="27" t="e">
        <f aca="false">IF(D307="",0,IF(AND(D307="男"),LOOKUP(K307,标准!$O$4:$O$26,标准!$G$4:$G$26),LOOKUP(K307,标准!$O$50:$O$72,标准!$G$50:$G$72)))</f>
        <v>#N/A</v>
      </c>
      <c r="M307" s="27" t="e">
        <f aca="false">LOOKUP(L307,标准!$S$4:$S$8,标准!$T$4:$T$8)</f>
        <v>#N/A</v>
      </c>
      <c r="N307" s="28"/>
      <c r="O307" s="27" t="e">
        <f aca="false">IF(D307="",0,IF(AND(D307="男"),LOOKUP(N307,标准!$K$4:$K$26,标准!$G$4:$G$26),LOOKUP(N307,标准!$K$50:$K$72,标准!$G$50:$G$72)))</f>
        <v>#N/A</v>
      </c>
      <c r="P307" s="27" t="e">
        <f aca="false">LOOKUP(O307,标准!$S$4:$S$8,标准!$T$4:$T$8)</f>
        <v>#N/A</v>
      </c>
      <c r="Q307" s="28"/>
      <c r="R307" s="27" t="e">
        <f aca="false">LOOKUP(Q307,标准!$M$50:$M$72,标准!$G$50:$G$72)</f>
        <v>#N/A</v>
      </c>
      <c r="S307" s="27" t="e">
        <f aca="false">LOOKUP(R307,标准!$S$4:$S$8,标准!$T$4:$T$8)</f>
        <v>#N/A</v>
      </c>
      <c r="T307" s="27" t="str">
        <f aca="false">IF(E307="","",IF(AND(F307&gt;=0,F307&lt;60),179,F307+I307+L307+O307+R307))</f>
        <v/>
      </c>
      <c r="U307" s="29" t="str">
        <f aca="false">IF(E307="","",IF(AND(F307&gt;=0,F307&lt;60),"D",LOOKUP(T307,标准!$Q$4:$Q$8,标准!$R$4:$R$8)))</f>
        <v/>
      </c>
      <c r="V307" s="27" t="str">
        <f aca="false">IF(E307="","",IF(AND(F307&gt;=0,F307&lt;60),59,INT(T307/3)))</f>
        <v/>
      </c>
    </row>
    <row r="308" customFormat="false" ht="21.95" hidden="false" customHeight="true" outlineLevel="0" collapsed="false">
      <c r="A308" s="27" t="s">
        <v>113</v>
      </c>
      <c r="B308" s="27" t="s">
        <v>63</v>
      </c>
      <c r="C308" s="24" t="s">
        <v>47</v>
      </c>
      <c r="D308" s="24" t="s">
        <v>50</v>
      </c>
      <c r="E308" s="28"/>
      <c r="F308" s="27" t="e">
        <f aca="false">IF(D308="","",IF(D308="男",LOOKUP(E308,标准!$C$4:$C$47,标准!$B$4:$B$47),IF(D308="女",LOOKUP(E308,标准!$C$50:$C$93,标准!$B$50:$B$93))))</f>
        <v>#N/A</v>
      </c>
      <c r="G308" s="27" t="e">
        <f aca="false">LOOKUP(F308,标准!$S$4:$S$8,标准!$T$4:$T$8)</f>
        <v>#N/A</v>
      </c>
      <c r="H308" s="28"/>
      <c r="I308" s="27" t="e">
        <f aca="false">IF(D308="",0,IF(AND(D308="男"),LOOKUP(H308,标准!$J$4:$J$26,标准!$G$4:$G$26),LOOKUP(H308,标准!$J$50:$J$72,标准!$G$50:$G$72)))</f>
        <v>#N/A</v>
      </c>
      <c r="J308" s="27" t="e">
        <f aca="false">LOOKUP(I308,标准!$S$4:$S$8,标准!$T$4:$T$8)</f>
        <v>#N/A</v>
      </c>
      <c r="K308" s="28"/>
      <c r="L308" s="27" t="e">
        <f aca="false">IF(D308="",0,IF(AND(D308="男"),LOOKUP(K308,标准!$O$4:$O$26,标准!$G$4:$G$26),LOOKUP(K308,标准!$O$50:$O$72,标准!$G$50:$G$72)))</f>
        <v>#N/A</v>
      </c>
      <c r="M308" s="27" t="e">
        <f aca="false">LOOKUP(L308,标准!$S$4:$S$8,标准!$T$4:$T$8)</f>
        <v>#N/A</v>
      </c>
      <c r="N308" s="28"/>
      <c r="O308" s="27" t="e">
        <f aca="false">IF(D308="",0,IF(AND(D308="男"),LOOKUP(N308,标准!$K$4:$K$26,标准!$G$4:$G$26),LOOKUP(N308,标准!$K$50:$K$72,标准!$G$50:$G$72)))</f>
        <v>#N/A</v>
      </c>
      <c r="P308" s="27" t="e">
        <f aca="false">LOOKUP(O308,标准!$S$4:$S$8,标准!$T$4:$T$8)</f>
        <v>#N/A</v>
      </c>
      <c r="Q308" s="28"/>
      <c r="R308" s="27" t="e">
        <f aca="false">LOOKUP(Q308,标准!$M$50:$M$72,标准!$G$50:$G$72)</f>
        <v>#N/A</v>
      </c>
      <c r="S308" s="27" t="e">
        <f aca="false">LOOKUP(R308,标准!$S$4:$S$8,标准!$T$4:$T$8)</f>
        <v>#N/A</v>
      </c>
      <c r="T308" s="27" t="str">
        <f aca="false">IF(E308="","",IF(AND(F308&gt;=0,F308&lt;60),179,F308+I308+L308+O308+R308))</f>
        <v/>
      </c>
      <c r="U308" s="29" t="str">
        <f aca="false">IF(E308="","",IF(AND(F308&gt;=0,F308&lt;60),"D",LOOKUP(T308,标准!$Q$4:$Q$8,标准!$R$4:$R$8)))</f>
        <v/>
      </c>
      <c r="V308" s="27" t="str">
        <f aca="false">IF(E308="","",IF(AND(F308&gt;=0,F308&lt;60),59,INT(T308/3)))</f>
        <v/>
      </c>
    </row>
    <row r="309" customFormat="false" ht="21.95" hidden="false" customHeight="true" outlineLevel="0" collapsed="false">
      <c r="A309" s="27" t="s">
        <v>113</v>
      </c>
      <c r="B309" s="30" t="s">
        <v>64</v>
      </c>
      <c r="C309" s="24" t="s">
        <v>47</v>
      </c>
      <c r="D309" s="31" t="s">
        <v>48</v>
      </c>
      <c r="E309" s="28"/>
      <c r="F309" s="27" t="e">
        <f aca="false">IF(D309="","",IF(D309="男",LOOKUP(E309,标准!$C$4:$C$47,标准!$B$4:$B$47),IF(D309="女",LOOKUP(E309,标准!$C$50:$C$93,标准!$B$50:$B$93))))</f>
        <v>#N/A</v>
      </c>
      <c r="G309" s="27" t="e">
        <f aca="false">LOOKUP(F309,标准!$S$4:$S$8,标准!$T$4:$T$8)</f>
        <v>#N/A</v>
      </c>
      <c r="H309" s="28"/>
      <c r="I309" s="27" t="e">
        <f aca="false">IF(D309="",0,IF(AND(D309="男"),LOOKUP(H309,标准!$J$4:$J$26,标准!$G$4:$G$26),LOOKUP(H309,标准!$J$50:$J$72,标准!$G$50:$G$72)))</f>
        <v>#N/A</v>
      </c>
      <c r="J309" s="27" t="e">
        <f aca="false">LOOKUP(I309,标准!$S$4:$S$8,标准!$T$4:$T$8)</f>
        <v>#N/A</v>
      </c>
      <c r="K309" s="28"/>
      <c r="L309" s="27" t="e">
        <f aca="false">IF(D309="",0,IF(AND(D309="男"),LOOKUP(K309,标准!$O$4:$O$26,标准!$G$4:$G$26),LOOKUP(K309,标准!$O$50:$O$72,标准!$G$50:$G$72)))</f>
        <v>#N/A</v>
      </c>
      <c r="M309" s="27" t="e">
        <f aca="false">LOOKUP(L309,标准!$S$4:$S$8,标准!$T$4:$T$8)</f>
        <v>#N/A</v>
      </c>
      <c r="N309" s="28"/>
      <c r="O309" s="27" t="e">
        <f aca="false">IF(D309="",0,IF(AND(D309="男"),LOOKUP(N309,标准!$K$4:$K$26,标准!$G$4:$G$26),LOOKUP(N309,标准!$K$50:$K$72,标准!$G$50:$G$72)))</f>
        <v>#N/A</v>
      </c>
      <c r="P309" s="27" t="e">
        <f aca="false">LOOKUP(O309,标准!$S$4:$S$8,标准!$T$4:$T$8)</f>
        <v>#N/A</v>
      </c>
      <c r="Q309" s="28"/>
      <c r="R309" s="27" t="e">
        <f aca="false">LOOKUP(Q309,标准!$M$50:$M$72,标准!$G$50:$G$72)</f>
        <v>#N/A</v>
      </c>
      <c r="S309" s="27" t="e">
        <f aca="false">LOOKUP(R309,标准!$S$4:$S$8,标准!$T$4:$T$8)</f>
        <v>#N/A</v>
      </c>
      <c r="T309" s="27" t="str">
        <f aca="false">IF(E309="","",IF(AND(F309&gt;=0,F309&lt;60),179,F309+I309+L309+O309+R309))</f>
        <v/>
      </c>
      <c r="U309" s="29" t="str">
        <f aca="false">IF(E309="","",IF(AND(F309&gt;=0,F309&lt;60),"D",LOOKUP(T309,标准!$Q$4:$Q$8,标准!$R$4:$R$8)))</f>
        <v/>
      </c>
      <c r="V309" s="27" t="str">
        <f aca="false">IF(E309="","",IF(AND(F309&gt;=0,F309&lt;60),59,INT(T309/3)))</f>
        <v/>
      </c>
    </row>
    <row r="310" customFormat="false" ht="21.95" hidden="false" customHeight="true" outlineLevel="0" collapsed="false">
      <c r="A310" s="27" t="s">
        <v>113</v>
      </c>
      <c r="B310" s="27" t="s">
        <v>65</v>
      </c>
      <c r="C310" s="24" t="s">
        <v>47</v>
      </c>
      <c r="D310" s="24" t="s">
        <v>48</v>
      </c>
      <c r="E310" s="28"/>
      <c r="F310" s="27" t="e">
        <f aca="false">IF(D310="","",IF(D310="男",LOOKUP(E310,标准!$C$4:$C$47,标准!$B$4:$B$47),IF(D310="女",LOOKUP(E310,标准!$C$50:$C$93,标准!$B$50:$B$93))))</f>
        <v>#N/A</v>
      </c>
      <c r="G310" s="27" t="e">
        <f aca="false">LOOKUP(F310,标准!$S$4:$S$8,标准!$T$4:$T$8)</f>
        <v>#N/A</v>
      </c>
      <c r="H310" s="28"/>
      <c r="I310" s="27" t="e">
        <f aca="false">IF(D310="",0,IF(AND(D310="男"),LOOKUP(H310,标准!$J$4:$J$26,标准!$G$4:$G$26),LOOKUP(H310,标准!$J$50:$J$72,标准!$G$50:$G$72)))</f>
        <v>#N/A</v>
      </c>
      <c r="J310" s="27" t="e">
        <f aca="false">LOOKUP(I310,标准!$S$4:$S$8,标准!$T$4:$T$8)</f>
        <v>#N/A</v>
      </c>
      <c r="K310" s="28"/>
      <c r="L310" s="27" t="e">
        <f aca="false">IF(D310="",0,IF(AND(D310="男"),LOOKUP(K310,标准!$O$4:$O$26,标准!$G$4:$G$26),LOOKUP(K310,标准!$O$50:$O$72,标准!$G$50:$G$72)))</f>
        <v>#N/A</v>
      </c>
      <c r="M310" s="27" t="e">
        <f aca="false">LOOKUP(L310,标准!$S$4:$S$8,标准!$T$4:$T$8)</f>
        <v>#N/A</v>
      </c>
      <c r="N310" s="28"/>
      <c r="O310" s="27" t="e">
        <f aca="false">IF(D310="",0,IF(AND(D310="男"),LOOKUP(N310,标准!$K$4:$K$26,标准!$G$4:$G$26),LOOKUP(N310,标准!$K$50:$K$72,标准!$G$50:$G$72)))</f>
        <v>#N/A</v>
      </c>
      <c r="P310" s="27" t="e">
        <f aca="false">LOOKUP(O310,标准!$S$4:$S$8,标准!$T$4:$T$8)</f>
        <v>#N/A</v>
      </c>
      <c r="Q310" s="28"/>
      <c r="R310" s="27" t="e">
        <f aca="false">LOOKUP(Q310,标准!$M$50:$M$72,标准!$G$50:$G$72)</f>
        <v>#N/A</v>
      </c>
      <c r="S310" s="27" t="e">
        <f aca="false">LOOKUP(R310,标准!$S$4:$S$8,标准!$T$4:$T$8)</f>
        <v>#N/A</v>
      </c>
      <c r="T310" s="27" t="str">
        <f aca="false">IF(E310="","",IF(AND(F310&gt;=0,F310&lt;60),179,F310+I310+L310+O310+R310))</f>
        <v/>
      </c>
      <c r="U310" s="29" t="str">
        <f aca="false">IF(E310="","",IF(AND(F310&gt;=0,F310&lt;60),"D",LOOKUP(T310,标准!$Q$4:$Q$8,标准!$R$4:$R$8)))</f>
        <v/>
      </c>
      <c r="V310" s="27" t="str">
        <f aca="false">IF(E310="","",IF(AND(F310&gt;=0,F310&lt;60),59,INT(T310/3)))</f>
        <v/>
      </c>
    </row>
    <row r="311" customFormat="false" ht="21.95" hidden="false" customHeight="true" outlineLevel="0" collapsed="false">
      <c r="A311" s="27" t="s">
        <v>113</v>
      </c>
      <c r="B311" s="27" t="s">
        <v>66</v>
      </c>
      <c r="C311" s="24" t="s">
        <v>47</v>
      </c>
      <c r="D311" s="24" t="s">
        <v>48</v>
      </c>
      <c r="E311" s="28"/>
      <c r="F311" s="27" t="e">
        <f aca="false">IF(D311="","",IF(D311="男",LOOKUP(E311,标准!$C$4:$C$47,标准!$B$4:$B$47),IF(D311="女",LOOKUP(E311,标准!$C$50:$C$93,标准!$B$50:$B$93))))</f>
        <v>#N/A</v>
      </c>
      <c r="G311" s="27" t="e">
        <f aca="false">LOOKUP(F311,标准!$S$4:$S$8,标准!$T$4:$T$8)</f>
        <v>#N/A</v>
      </c>
      <c r="H311" s="28"/>
      <c r="I311" s="27" t="e">
        <f aca="false">IF(D311="",0,IF(AND(D311="男"),LOOKUP(H311,标准!$J$4:$J$26,标准!$G$4:$G$26),LOOKUP(H311,标准!$J$50:$J$72,标准!$G$50:$G$72)))</f>
        <v>#N/A</v>
      </c>
      <c r="J311" s="27" t="e">
        <f aca="false">LOOKUP(I311,标准!$S$4:$S$8,标准!$T$4:$T$8)</f>
        <v>#N/A</v>
      </c>
      <c r="K311" s="28"/>
      <c r="L311" s="27" t="e">
        <f aca="false">IF(D311="",0,IF(AND(D311="男"),LOOKUP(K311,标准!$O$4:$O$26,标准!$G$4:$G$26),LOOKUP(K311,标准!$O$50:$O$72,标准!$G$50:$G$72)))</f>
        <v>#N/A</v>
      </c>
      <c r="M311" s="27" t="e">
        <f aca="false">LOOKUP(L311,标准!$S$4:$S$8,标准!$T$4:$T$8)</f>
        <v>#N/A</v>
      </c>
      <c r="N311" s="28"/>
      <c r="O311" s="27" t="e">
        <f aca="false">IF(D311="",0,IF(AND(D311="男"),LOOKUP(N311,标准!$K$4:$K$26,标准!$G$4:$G$26),LOOKUP(N311,标准!$K$50:$K$72,标准!$G$50:$G$72)))</f>
        <v>#N/A</v>
      </c>
      <c r="P311" s="27" t="e">
        <f aca="false">LOOKUP(O311,标准!$S$4:$S$8,标准!$T$4:$T$8)</f>
        <v>#N/A</v>
      </c>
      <c r="Q311" s="28"/>
      <c r="R311" s="27" t="e">
        <f aca="false">LOOKUP(Q311,标准!$M$50:$M$72,标准!$G$50:$G$72)</f>
        <v>#N/A</v>
      </c>
      <c r="S311" s="27" t="e">
        <f aca="false">LOOKUP(R311,标准!$S$4:$S$8,标准!$T$4:$T$8)</f>
        <v>#N/A</v>
      </c>
      <c r="T311" s="27" t="str">
        <f aca="false">IF(E311="","",IF(AND(F311&gt;=0,F311&lt;60),179,F311+I311+L311+O311+R311))</f>
        <v/>
      </c>
      <c r="U311" s="29" t="str">
        <f aca="false">IF(E311="","",IF(AND(F311&gt;=0,F311&lt;60),"D",LOOKUP(T311,标准!$Q$4:$Q$8,标准!$R$4:$R$8)))</f>
        <v/>
      </c>
      <c r="V311" s="27" t="str">
        <f aca="false">IF(E311="","",IF(AND(F311&gt;=0,F311&lt;60),59,INT(T311/3)))</f>
        <v/>
      </c>
    </row>
    <row r="312" customFormat="false" ht="21.95" hidden="false" customHeight="true" outlineLevel="0" collapsed="false">
      <c r="A312" s="27" t="s">
        <v>113</v>
      </c>
      <c r="B312" s="27" t="s">
        <v>67</v>
      </c>
      <c r="C312" s="24" t="s">
        <v>47</v>
      </c>
      <c r="D312" s="24" t="s">
        <v>48</v>
      </c>
      <c r="E312" s="28"/>
      <c r="F312" s="27" t="e">
        <f aca="false">IF(D312="","",IF(D312="男",LOOKUP(E312,标准!$C$4:$C$47,标准!$B$4:$B$47),IF(D312="女",LOOKUP(E312,标准!$C$50:$C$93,标准!$B$50:$B$93))))</f>
        <v>#N/A</v>
      </c>
      <c r="G312" s="27" t="e">
        <f aca="false">LOOKUP(F312,标准!$S$4:$S$8,标准!$T$4:$T$8)</f>
        <v>#N/A</v>
      </c>
      <c r="H312" s="28"/>
      <c r="I312" s="27" t="e">
        <f aca="false">IF(D312="",0,IF(AND(D312="男"),LOOKUP(H312,标准!$J$4:$J$26,标准!$G$4:$G$26),LOOKUP(H312,标准!$J$50:$J$72,标准!$G$50:$G$72)))</f>
        <v>#N/A</v>
      </c>
      <c r="J312" s="27" t="e">
        <f aca="false">LOOKUP(I312,标准!$S$4:$S$8,标准!$T$4:$T$8)</f>
        <v>#N/A</v>
      </c>
      <c r="K312" s="28"/>
      <c r="L312" s="27" t="e">
        <f aca="false">IF(D312="",0,IF(AND(D312="男"),LOOKUP(K312,标准!$O$4:$O$26,标准!$G$4:$G$26),LOOKUP(K312,标准!$O$50:$O$72,标准!$G$50:$G$72)))</f>
        <v>#N/A</v>
      </c>
      <c r="M312" s="27" t="e">
        <f aca="false">LOOKUP(L312,标准!$S$4:$S$8,标准!$T$4:$T$8)</f>
        <v>#N/A</v>
      </c>
      <c r="N312" s="28"/>
      <c r="O312" s="27" t="e">
        <f aca="false">IF(D312="",0,IF(AND(D312="男"),LOOKUP(N312,标准!$K$4:$K$26,标准!$G$4:$G$26),LOOKUP(N312,标准!$K$50:$K$72,标准!$G$50:$G$72)))</f>
        <v>#N/A</v>
      </c>
      <c r="P312" s="27" t="e">
        <f aca="false">LOOKUP(O312,标准!$S$4:$S$8,标准!$T$4:$T$8)</f>
        <v>#N/A</v>
      </c>
      <c r="Q312" s="28"/>
      <c r="R312" s="27" t="e">
        <f aca="false">LOOKUP(Q312,标准!$M$50:$M$72,标准!$G$50:$G$72)</f>
        <v>#N/A</v>
      </c>
      <c r="S312" s="27" t="e">
        <f aca="false">LOOKUP(R312,标准!$S$4:$S$8,标准!$T$4:$T$8)</f>
        <v>#N/A</v>
      </c>
      <c r="T312" s="27" t="str">
        <f aca="false">IF(E312="","",IF(AND(F312&gt;=0,F312&lt;60),179,F312+I312+L312+O312+R312))</f>
        <v/>
      </c>
      <c r="U312" s="29" t="str">
        <f aca="false">IF(E312="","",IF(AND(F312&gt;=0,F312&lt;60),"D",LOOKUP(T312,标准!$Q$4:$Q$8,标准!$R$4:$R$8)))</f>
        <v/>
      </c>
      <c r="V312" s="27" t="str">
        <f aca="false">IF(E312="","",IF(AND(F312&gt;=0,F312&lt;60),59,INT(T312/3)))</f>
        <v/>
      </c>
    </row>
    <row r="313" customFormat="false" ht="21.95" hidden="false" customHeight="true" outlineLevel="0" collapsed="false">
      <c r="A313" s="27" t="s">
        <v>113</v>
      </c>
      <c r="B313" s="27" t="s">
        <v>68</v>
      </c>
      <c r="C313" s="24" t="s">
        <v>47</v>
      </c>
      <c r="D313" s="24" t="s">
        <v>48</v>
      </c>
      <c r="E313" s="28"/>
      <c r="F313" s="27" t="e">
        <f aca="false">IF(D313="","",IF(D313="男",LOOKUP(E313,标准!$C$4:$C$47,标准!$B$4:$B$47),IF(D313="女",LOOKUP(E313,标准!$C$50:$C$93,标准!$B$50:$B$93))))</f>
        <v>#N/A</v>
      </c>
      <c r="G313" s="27" t="e">
        <f aca="false">LOOKUP(F313,标准!$S$4:$S$8,标准!$T$4:$T$8)</f>
        <v>#N/A</v>
      </c>
      <c r="H313" s="28"/>
      <c r="I313" s="27" t="e">
        <f aca="false">IF(D313="",0,IF(AND(D313="男"),LOOKUP(H313,标准!$J$4:$J$26,标准!$G$4:$G$26),LOOKUP(H313,标准!$J$50:$J$72,标准!$G$50:$G$72)))</f>
        <v>#N/A</v>
      </c>
      <c r="J313" s="27" t="e">
        <f aca="false">LOOKUP(I313,标准!$S$4:$S$8,标准!$T$4:$T$8)</f>
        <v>#N/A</v>
      </c>
      <c r="K313" s="28"/>
      <c r="L313" s="27" t="e">
        <f aca="false">IF(D313="",0,IF(AND(D313="男"),LOOKUP(K313,标准!$O$4:$O$26,标准!$G$4:$G$26),LOOKUP(K313,标准!$O$50:$O$72,标准!$G$50:$G$72)))</f>
        <v>#N/A</v>
      </c>
      <c r="M313" s="27" t="e">
        <f aca="false">LOOKUP(L313,标准!$S$4:$S$8,标准!$T$4:$T$8)</f>
        <v>#N/A</v>
      </c>
      <c r="N313" s="28"/>
      <c r="O313" s="27" t="e">
        <f aca="false">IF(D313="",0,IF(AND(D313="男"),LOOKUP(N313,标准!$K$4:$K$26,标准!$G$4:$G$26),LOOKUP(N313,标准!$K$50:$K$72,标准!$G$50:$G$72)))</f>
        <v>#N/A</v>
      </c>
      <c r="P313" s="27" t="e">
        <f aca="false">LOOKUP(O313,标准!$S$4:$S$8,标准!$T$4:$T$8)</f>
        <v>#N/A</v>
      </c>
      <c r="Q313" s="28"/>
      <c r="R313" s="27" t="e">
        <f aca="false">LOOKUP(Q313,标准!$M$50:$M$72,标准!$G$50:$G$72)</f>
        <v>#N/A</v>
      </c>
      <c r="S313" s="27" t="e">
        <f aca="false">LOOKUP(R313,标准!$S$4:$S$8,标准!$T$4:$T$8)</f>
        <v>#N/A</v>
      </c>
      <c r="T313" s="27" t="str">
        <f aca="false">IF(E313="","",IF(AND(F313&gt;=0,F313&lt;60),179,F313+I313+L313+O313+R313))</f>
        <v/>
      </c>
      <c r="U313" s="29" t="str">
        <f aca="false">IF(E313="","",IF(AND(F313&gt;=0,F313&lt;60),"D",LOOKUP(T313,标准!$Q$4:$Q$8,标准!$R$4:$R$8)))</f>
        <v/>
      </c>
      <c r="V313" s="27" t="str">
        <f aca="false">IF(E313="","",IF(AND(F313&gt;=0,F313&lt;60),59,INT(T313/3)))</f>
        <v/>
      </c>
    </row>
    <row r="314" customFormat="false" ht="21.95" hidden="false" customHeight="true" outlineLevel="0" collapsed="false">
      <c r="A314" s="27" t="s">
        <v>113</v>
      </c>
      <c r="B314" s="27" t="s">
        <v>69</v>
      </c>
      <c r="C314" s="24" t="s">
        <v>47</v>
      </c>
      <c r="D314" s="24" t="s">
        <v>48</v>
      </c>
      <c r="E314" s="28"/>
      <c r="F314" s="27" t="e">
        <f aca="false">IF(D314="","",IF(D314="男",LOOKUP(E314,标准!$C$4:$C$47,标准!$B$4:$B$47),IF(D314="女",LOOKUP(E314,标准!$C$50:$C$93,标准!$B$50:$B$93))))</f>
        <v>#N/A</v>
      </c>
      <c r="G314" s="27" t="e">
        <f aca="false">LOOKUP(F314,标准!$S$4:$S$8,标准!$T$4:$T$8)</f>
        <v>#N/A</v>
      </c>
      <c r="H314" s="28"/>
      <c r="I314" s="27" t="e">
        <f aca="false">IF(D314="",0,IF(AND(D314="男"),LOOKUP(H314,标准!$J$4:$J$26,标准!$G$4:$G$26),LOOKUP(H314,标准!$J$50:$J$72,标准!$G$50:$G$72)))</f>
        <v>#N/A</v>
      </c>
      <c r="J314" s="27" t="e">
        <f aca="false">LOOKUP(I314,标准!$S$4:$S$8,标准!$T$4:$T$8)</f>
        <v>#N/A</v>
      </c>
      <c r="K314" s="28"/>
      <c r="L314" s="27" t="e">
        <f aca="false">IF(D314="",0,IF(AND(D314="男"),LOOKUP(K314,标准!$O$4:$O$26,标准!$G$4:$G$26),LOOKUP(K314,标准!$O$50:$O$72,标准!$G$50:$G$72)))</f>
        <v>#N/A</v>
      </c>
      <c r="M314" s="27" t="e">
        <f aca="false">LOOKUP(L314,标准!$S$4:$S$8,标准!$T$4:$T$8)</f>
        <v>#N/A</v>
      </c>
      <c r="N314" s="28"/>
      <c r="O314" s="27" t="e">
        <f aca="false">IF(D314="",0,IF(AND(D314="男"),LOOKUP(N314,标准!$K$4:$K$26,标准!$G$4:$G$26),LOOKUP(N314,标准!$K$50:$K$72,标准!$G$50:$G$72)))</f>
        <v>#N/A</v>
      </c>
      <c r="P314" s="27" t="e">
        <f aca="false">LOOKUP(O314,标准!$S$4:$S$8,标准!$T$4:$T$8)</f>
        <v>#N/A</v>
      </c>
      <c r="Q314" s="28"/>
      <c r="R314" s="27" t="e">
        <f aca="false">LOOKUP(Q314,标准!$M$50:$M$72,标准!$G$50:$G$72)</f>
        <v>#N/A</v>
      </c>
      <c r="S314" s="27" t="e">
        <f aca="false">LOOKUP(R314,标准!$S$4:$S$8,标准!$T$4:$T$8)</f>
        <v>#N/A</v>
      </c>
      <c r="T314" s="27" t="str">
        <f aca="false">IF(E314="","",IF(AND(F314&gt;=0,F314&lt;60),179,F314+I314+L314+O314+R314))</f>
        <v/>
      </c>
      <c r="U314" s="29" t="str">
        <f aca="false">IF(E314="","",IF(AND(F314&gt;=0,F314&lt;60),"D",LOOKUP(T314,标准!$Q$4:$Q$8,标准!$R$4:$R$8)))</f>
        <v/>
      </c>
      <c r="V314" s="27" t="str">
        <f aca="false">IF(E314="","",IF(AND(F314&gt;=0,F314&lt;60),59,INT(T314/3)))</f>
        <v/>
      </c>
    </row>
    <row r="315" customFormat="false" ht="21.95" hidden="false" customHeight="true" outlineLevel="0" collapsed="false">
      <c r="A315" s="27" t="s">
        <v>113</v>
      </c>
      <c r="B315" s="27" t="s">
        <v>70</v>
      </c>
      <c r="C315" s="24" t="s">
        <v>47</v>
      </c>
      <c r="D315" s="24" t="s">
        <v>50</v>
      </c>
      <c r="E315" s="28"/>
      <c r="F315" s="27" t="e">
        <f aca="false">IF(D315="","",IF(D315="男",LOOKUP(E315,标准!$C$4:$C$47,标准!$B$4:$B$47),IF(D315="女",LOOKUP(E315,标准!$C$50:$C$93,标准!$B$50:$B$93))))</f>
        <v>#N/A</v>
      </c>
      <c r="G315" s="27" t="e">
        <f aca="false">LOOKUP(F315,标准!$S$4:$S$8,标准!$T$4:$T$8)</f>
        <v>#N/A</v>
      </c>
      <c r="H315" s="28"/>
      <c r="I315" s="27" t="e">
        <f aca="false">IF(D315="",0,IF(AND(D315="男"),LOOKUP(H315,标准!$J$4:$J$26,标准!$G$4:$G$26),LOOKUP(H315,标准!$J$50:$J$72,标准!$G$50:$G$72)))</f>
        <v>#N/A</v>
      </c>
      <c r="J315" s="27" t="e">
        <f aca="false">LOOKUP(I315,标准!$S$4:$S$8,标准!$T$4:$T$8)</f>
        <v>#N/A</v>
      </c>
      <c r="K315" s="28"/>
      <c r="L315" s="27" t="e">
        <f aca="false">IF(D315="",0,IF(AND(D315="男"),LOOKUP(K315,标准!$O$4:$O$26,标准!$G$4:$G$26),LOOKUP(K315,标准!$O$50:$O$72,标准!$G$50:$G$72)))</f>
        <v>#N/A</v>
      </c>
      <c r="M315" s="27" t="e">
        <f aca="false">LOOKUP(L315,标准!$S$4:$S$8,标准!$T$4:$T$8)</f>
        <v>#N/A</v>
      </c>
      <c r="N315" s="28"/>
      <c r="O315" s="27" t="e">
        <f aca="false">IF(D315="",0,IF(AND(D315="男"),LOOKUP(N315,标准!$K$4:$K$26,标准!$G$4:$G$26),LOOKUP(N315,标准!$K$50:$K$72,标准!$G$50:$G$72)))</f>
        <v>#N/A</v>
      </c>
      <c r="P315" s="27" t="e">
        <f aca="false">LOOKUP(O315,标准!$S$4:$S$8,标准!$T$4:$T$8)</f>
        <v>#N/A</v>
      </c>
      <c r="Q315" s="28"/>
      <c r="R315" s="27" t="e">
        <f aca="false">LOOKUP(Q315,标准!$M$50:$M$72,标准!$G$50:$G$72)</f>
        <v>#N/A</v>
      </c>
      <c r="S315" s="27" t="e">
        <f aca="false">LOOKUP(R315,标准!$S$4:$S$8,标准!$T$4:$T$8)</f>
        <v>#N/A</v>
      </c>
      <c r="T315" s="27" t="str">
        <f aca="false">IF(E315="","",IF(AND(F315&gt;=0,F315&lt;60),179,F315+I315+L315+O315+R315))</f>
        <v/>
      </c>
      <c r="U315" s="29" t="str">
        <f aca="false">IF(E315="","",IF(AND(F315&gt;=0,F315&lt;60),"D",LOOKUP(T315,标准!$Q$4:$Q$8,标准!$R$4:$R$8)))</f>
        <v/>
      </c>
      <c r="V315" s="27" t="str">
        <f aca="false">IF(E315="","",IF(AND(F315&gt;=0,F315&lt;60),59,INT(T315/3)))</f>
        <v/>
      </c>
    </row>
    <row r="316" customFormat="false" ht="21.95" hidden="false" customHeight="true" outlineLevel="0" collapsed="false">
      <c r="A316" s="27" t="s">
        <v>113</v>
      </c>
      <c r="B316" s="27" t="s">
        <v>71</v>
      </c>
      <c r="C316" s="24" t="s">
        <v>47</v>
      </c>
      <c r="D316" s="24" t="s">
        <v>48</v>
      </c>
      <c r="E316" s="28"/>
      <c r="F316" s="27" t="e">
        <f aca="false">IF(D316="","",IF(D316="男",LOOKUP(E316,标准!$C$4:$C$47,标准!$B$4:$B$47),IF(D316="女",LOOKUP(E316,标准!$C$50:$C$93,标准!$B$50:$B$93))))</f>
        <v>#N/A</v>
      </c>
      <c r="G316" s="27" t="e">
        <f aca="false">LOOKUP(F316,标准!$S$4:$S$8,标准!$T$4:$T$8)</f>
        <v>#N/A</v>
      </c>
      <c r="H316" s="28"/>
      <c r="I316" s="27" t="e">
        <f aca="false">IF(D316="",0,IF(AND(D316="男"),LOOKUP(H316,标准!$J$4:$J$26,标准!$G$4:$G$26),LOOKUP(H316,标准!$J$50:$J$72,标准!$G$50:$G$72)))</f>
        <v>#N/A</v>
      </c>
      <c r="J316" s="27" t="e">
        <f aca="false">LOOKUP(I316,标准!$S$4:$S$8,标准!$T$4:$T$8)</f>
        <v>#N/A</v>
      </c>
      <c r="K316" s="28"/>
      <c r="L316" s="27" t="e">
        <f aca="false">IF(D316="",0,IF(AND(D316="男"),LOOKUP(K316,标准!$O$4:$O$26,标准!$G$4:$G$26),LOOKUP(K316,标准!$O$50:$O$72,标准!$G$50:$G$72)))</f>
        <v>#N/A</v>
      </c>
      <c r="M316" s="27" t="e">
        <f aca="false">LOOKUP(L316,标准!$S$4:$S$8,标准!$T$4:$T$8)</f>
        <v>#N/A</v>
      </c>
      <c r="N316" s="28"/>
      <c r="O316" s="27" t="e">
        <f aca="false">IF(D316="",0,IF(AND(D316="男"),LOOKUP(N316,标准!$K$4:$K$26,标准!$G$4:$G$26),LOOKUP(N316,标准!$K$50:$K$72,标准!$G$50:$G$72)))</f>
        <v>#N/A</v>
      </c>
      <c r="P316" s="27" t="e">
        <f aca="false">LOOKUP(O316,标准!$S$4:$S$8,标准!$T$4:$T$8)</f>
        <v>#N/A</v>
      </c>
      <c r="Q316" s="28"/>
      <c r="R316" s="27" t="e">
        <f aca="false">LOOKUP(Q316,标准!$M$50:$M$72,标准!$G$50:$G$72)</f>
        <v>#N/A</v>
      </c>
      <c r="S316" s="27" t="e">
        <f aca="false">LOOKUP(R316,标准!$S$4:$S$8,标准!$T$4:$T$8)</f>
        <v>#N/A</v>
      </c>
      <c r="T316" s="27" t="str">
        <f aca="false">IF(E316="","",IF(AND(F316&gt;=0,F316&lt;60),179,F316+I316+L316+O316+R316))</f>
        <v/>
      </c>
      <c r="U316" s="29" t="str">
        <f aca="false">IF(E316="","",IF(AND(F316&gt;=0,F316&lt;60),"D",LOOKUP(T316,标准!$Q$4:$Q$8,标准!$R$4:$R$8)))</f>
        <v/>
      </c>
      <c r="V316" s="27" t="str">
        <f aca="false">IF(E316="","",IF(AND(F316&gt;=0,F316&lt;60),59,INT(T316/3)))</f>
        <v/>
      </c>
    </row>
    <row r="317" customFormat="false" ht="21.95" hidden="false" customHeight="true" outlineLevel="0" collapsed="false">
      <c r="A317" s="27" t="s">
        <v>113</v>
      </c>
      <c r="B317" s="27" t="s">
        <v>72</v>
      </c>
      <c r="C317" s="24" t="s">
        <v>47</v>
      </c>
      <c r="D317" s="24" t="s">
        <v>48</v>
      </c>
      <c r="E317" s="28"/>
      <c r="F317" s="27" t="e">
        <f aca="false">IF(D317="","",IF(D317="男",LOOKUP(E317,标准!$C$4:$C$47,标准!$B$4:$B$47),IF(D317="女",LOOKUP(E317,标准!$C$50:$C$93,标准!$B$50:$B$93))))</f>
        <v>#N/A</v>
      </c>
      <c r="G317" s="27" t="e">
        <f aca="false">LOOKUP(F317,标准!$S$4:$S$8,标准!$T$4:$T$8)</f>
        <v>#N/A</v>
      </c>
      <c r="H317" s="28"/>
      <c r="I317" s="27" t="e">
        <f aca="false">IF(D317="",0,IF(AND(D317="男"),LOOKUP(H317,标准!$J$4:$J$26,标准!$G$4:$G$26),LOOKUP(H317,标准!$J$50:$J$72,标准!$G$50:$G$72)))</f>
        <v>#N/A</v>
      </c>
      <c r="J317" s="27" t="e">
        <f aca="false">LOOKUP(I317,标准!$S$4:$S$8,标准!$T$4:$T$8)</f>
        <v>#N/A</v>
      </c>
      <c r="K317" s="28"/>
      <c r="L317" s="27" t="e">
        <f aca="false">IF(D317="",0,IF(AND(D317="男"),LOOKUP(K317,标准!$O$4:$O$26,标准!$G$4:$G$26),LOOKUP(K317,标准!$O$50:$O$72,标准!$G$50:$G$72)))</f>
        <v>#N/A</v>
      </c>
      <c r="M317" s="27" t="e">
        <f aca="false">LOOKUP(L317,标准!$S$4:$S$8,标准!$T$4:$T$8)</f>
        <v>#N/A</v>
      </c>
      <c r="N317" s="28"/>
      <c r="O317" s="27" t="e">
        <f aca="false">IF(D317="",0,IF(AND(D317="男"),LOOKUP(N317,标准!$K$4:$K$26,标准!$G$4:$G$26),LOOKUP(N317,标准!$K$50:$K$72,标准!$G$50:$G$72)))</f>
        <v>#N/A</v>
      </c>
      <c r="P317" s="27" t="e">
        <f aca="false">LOOKUP(O317,标准!$S$4:$S$8,标准!$T$4:$T$8)</f>
        <v>#N/A</v>
      </c>
      <c r="Q317" s="28"/>
      <c r="R317" s="27" t="e">
        <f aca="false">LOOKUP(Q317,标准!$M$50:$M$72,标准!$G$50:$G$72)</f>
        <v>#N/A</v>
      </c>
      <c r="S317" s="27" t="e">
        <f aca="false">LOOKUP(R317,标准!$S$4:$S$8,标准!$T$4:$T$8)</f>
        <v>#N/A</v>
      </c>
      <c r="T317" s="27" t="str">
        <f aca="false">IF(E317="","",IF(AND(F317&gt;=0,F317&lt;60),179,F317+I317+L317+O317+R317))</f>
        <v/>
      </c>
      <c r="U317" s="29" t="str">
        <f aca="false">IF(E317="","",IF(AND(F317&gt;=0,F317&lt;60),"D",LOOKUP(T317,标准!$Q$4:$Q$8,标准!$R$4:$R$8)))</f>
        <v/>
      </c>
      <c r="V317" s="27" t="str">
        <f aca="false">IF(E317="","",IF(AND(F317&gt;=0,F317&lt;60),59,INT(T317/3)))</f>
        <v/>
      </c>
    </row>
    <row r="318" customFormat="false" ht="21.95" hidden="false" customHeight="true" outlineLevel="0" collapsed="false">
      <c r="A318" s="27" t="s">
        <v>113</v>
      </c>
      <c r="B318" s="27" t="s">
        <v>73</v>
      </c>
      <c r="C318" s="24" t="s">
        <v>47</v>
      </c>
      <c r="D318" s="24" t="s">
        <v>48</v>
      </c>
      <c r="E318" s="28"/>
      <c r="F318" s="27" t="e">
        <f aca="false">IF(D318="","",IF(D318="男",LOOKUP(E318,标准!$C$4:$C$47,标准!$B$4:$B$47),IF(D318="女",LOOKUP(E318,标准!$C$50:$C$93,标准!$B$50:$B$93))))</f>
        <v>#N/A</v>
      </c>
      <c r="G318" s="27" t="e">
        <f aca="false">LOOKUP(F318,标准!$S$4:$S$8,标准!$T$4:$T$8)</f>
        <v>#N/A</v>
      </c>
      <c r="H318" s="28"/>
      <c r="I318" s="27" t="e">
        <f aca="false">IF(D318="",0,IF(AND(D318="男"),LOOKUP(H318,标准!$J$4:$J$26,标准!$G$4:$G$26),LOOKUP(H318,标准!$J$50:$J$72,标准!$G$50:$G$72)))</f>
        <v>#N/A</v>
      </c>
      <c r="J318" s="27" t="e">
        <f aca="false">LOOKUP(I318,标准!$S$4:$S$8,标准!$T$4:$T$8)</f>
        <v>#N/A</v>
      </c>
      <c r="K318" s="28"/>
      <c r="L318" s="27" t="e">
        <f aca="false">IF(D318="",0,IF(AND(D318="男"),LOOKUP(K318,标准!$O$4:$O$26,标准!$G$4:$G$26),LOOKUP(K318,标准!$O$50:$O$72,标准!$G$50:$G$72)))</f>
        <v>#N/A</v>
      </c>
      <c r="M318" s="27" t="e">
        <f aca="false">LOOKUP(L318,标准!$S$4:$S$8,标准!$T$4:$T$8)</f>
        <v>#N/A</v>
      </c>
      <c r="N318" s="28"/>
      <c r="O318" s="27" t="e">
        <f aca="false">IF(D318="",0,IF(AND(D318="男"),LOOKUP(N318,标准!$K$4:$K$26,标准!$G$4:$G$26),LOOKUP(N318,标准!$K$50:$K$72,标准!$G$50:$G$72)))</f>
        <v>#N/A</v>
      </c>
      <c r="P318" s="27" t="e">
        <f aca="false">LOOKUP(O318,标准!$S$4:$S$8,标准!$T$4:$T$8)</f>
        <v>#N/A</v>
      </c>
      <c r="Q318" s="28"/>
      <c r="R318" s="27" t="e">
        <f aca="false">LOOKUP(Q318,标准!$M$50:$M$72,标准!$G$50:$G$72)</f>
        <v>#N/A</v>
      </c>
      <c r="S318" s="27" t="e">
        <f aca="false">LOOKUP(R318,标准!$S$4:$S$8,标准!$T$4:$T$8)</f>
        <v>#N/A</v>
      </c>
      <c r="T318" s="27" t="str">
        <f aca="false">IF(E318="","",IF(AND(F318&gt;=0,F318&lt;60),179,F318+I318+L318+O318+R318))</f>
        <v/>
      </c>
      <c r="U318" s="29" t="str">
        <f aca="false">IF(E318="","",IF(AND(F318&gt;=0,F318&lt;60),"D",LOOKUP(T318,标准!$Q$4:$Q$8,标准!$R$4:$R$8)))</f>
        <v/>
      </c>
      <c r="V318" s="27" t="str">
        <f aca="false">IF(E318="","",IF(AND(F318&gt;=0,F318&lt;60),59,INT(T318/3)))</f>
        <v/>
      </c>
    </row>
    <row r="319" customFormat="false" ht="21.95" hidden="false" customHeight="true" outlineLevel="0" collapsed="false">
      <c r="A319" s="27" t="s">
        <v>113</v>
      </c>
      <c r="B319" s="30" t="s">
        <v>74</v>
      </c>
      <c r="C319" s="24" t="s">
        <v>47</v>
      </c>
      <c r="D319" s="31" t="s">
        <v>48</v>
      </c>
      <c r="E319" s="28"/>
      <c r="F319" s="27" t="e">
        <f aca="false">IF(D319="","",IF(D319="男",LOOKUP(E319,标准!$C$4:$C$47,标准!$B$4:$B$47),IF(D319="女",LOOKUP(E319,标准!$C$50:$C$93,标准!$B$50:$B$93))))</f>
        <v>#N/A</v>
      </c>
      <c r="G319" s="27" t="e">
        <f aca="false">LOOKUP(F319,标准!$S$4:$S$8,标准!$T$4:$T$8)</f>
        <v>#N/A</v>
      </c>
      <c r="H319" s="28"/>
      <c r="I319" s="27" t="e">
        <f aca="false">IF(D319="",0,IF(AND(D319="男"),LOOKUP(H319,标准!$J$4:$J$26,标准!$G$4:$G$26),LOOKUP(H319,标准!$J$50:$J$72,标准!$G$50:$G$72)))</f>
        <v>#N/A</v>
      </c>
      <c r="J319" s="27" t="e">
        <f aca="false">LOOKUP(I319,标准!$S$4:$S$8,标准!$T$4:$T$8)</f>
        <v>#N/A</v>
      </c>
      <c r="K319" s="28"/>
      <c r="L319" s="27" t="e">
        <f aca="false">IF(D319="",0,IF(AND(D319="男"),LOOKUP(K319,标准!$O$4:$O$26,标准!$G$4:$G$26),LOOKUP(K319,标准!$O$50:$O$72,标准!$G$50:$G$72)))</f>
        <v>#N/A</v>
      </c>
      <c r="M319" s="27" t="e">
        <f aca="false">LOOKUP(L319,标准!$S$4:$S$8,标准!$T$4:$T$8)</f>
        <v>#N/A</v>
      </c>
      <c r="N319" s="28"/>
      <c r="O319" s="27" t="e">
        <f aca="false">IF(D319="",0,IF(AND(D319="男"),LOOKUP(N319,标准!$K$4:$K$26,标准!$G$4:$G$26),LOOKUP(N319,标准!$K$50:$K$72,标准!$G$50:$G$72)))</f>
        <v>#N/A</v>
      </c>
      <c r="P319" s="27" t="e">
        <f aca="false">LOOKUP(O319,标准!$S$4:$S$8,标准!$T$4:$T$8)</f>
        <v>#N/A</v>
      </c>
      <c r="Q319" s="28"/>
      <c r="R319" s="27" t="e">
        <f aca="false">LOOKUP(Q319,标准!$M$50:$M$72,标准!$G$50:$G$72)</f>
        <v>#N/A</v>
      </c>
      <c r="S319" s="27" t="e">
        <f aca="false">LOOKUP(R319,标准!$S$4:$S$8,标准!$T$4:$T$8)</f>
        <v>#N/A</v>
      </c>
      <c r="T319" s="27" t="str">
        <f aca="false">IF(E319="","",IF(AND(F319&gt;=0,F319&lt;60),179,F319+I319+L319+O319+R319))</f>
        <v/>
      </c>
      <c r="U319" s="29" t="str">
        <f aca="false">IF(E319="","",IF(AND(F319&gt;=0,F319&lt;60),"D",LOOKUP(T319,标准!$Q$4:$Q$8,标准!$R$4:$R$8)))</f>
        <v/>
      </c>
      <c r="V319" s="27" t="str">
        <f aca="false">IF(E319="","",IF(AND(F319&gt;=0,F319&lt;60),59,INT(T319/3)))</f>
        <v/>
      </c>
    </row>
    <row r="320" customFormat="false" ht="21.95" hidden="false" customHeight="true" outlineLevel="0" collapsed="false">
      <c r="A320" s="27" t="s">
        <v>113</v>
      </c>
      <c r="B320" s="27" t="s">
        <v>75</v>
      </c>
      <c r="C320" s="24" t="s">
        <v>47</v>
      </c>
      <c r="D320" s="24" t="s">
        <v>50</v>
      </c>
      <c r="E320" s="28"/>
      <c r="F320" s="27" t="e">
        <f aca="false">IF(D320="","",IF(D320="男",LOOKUP(E320,标准!$C$4:$C$47,标准!$B$4:$B$47),IF(D320="女",LOOKUP(E320,标准!$C$50:$C$93,标准!$B$50:$B$93))))</f>
        <v>#N/A</v>
      </c>
      <c r="G320" s="27" t="e">
        <f aca="false">LOOKUP(F320,标准!$S$4:$S$8,标准!$T$4:$T$8)</f>
        <v>#N/A</v>
      </c>
      <c r="H320" s="28"/>
      <c r="I320" s="27" t="e">
        <f aca="false">IF(D320="",0,IF(AND(D320="男"),LOOKUP(H320,标准!$J$4:$J$26,标准!$G$4:$G$26),LOOKUP(H320,标准!$J$50:$J$72,标准!$G$50:$G$72)))</f>
        <v>#N/A</v>
      </c>
      <c r="J320" s="27" t="e">
        <f aca="false">LOOKUP(I320,标准!$S$4:$S$8,标准!$T$4:$T$8)</f>
        <v>#N/A</v>
      </c>
      <c r="K320" s="28"/>
      <c r="L320" s="27" t="e">
        <f aca="false">IF(D320="",0,IF(AND(D320="男"),LOOKUP(K320,标准!$O$4:$O$26,标准!$G$4:$G$26),LOOKUP(K320,标准!$O$50:$O$72,标准!$G$50:$G$72)))</f>
        <v>#N/A</v>
      </c>
      <c r="M320" s="27" t="e">
        <f aca="false">LOOKUP(L320,标准!$S$4:$S$8,标准!$T$4:$T$8)</f>
        <v>#N/A</v>
      </c>
      <c r="N320" s="28"/>
      <c r="O320" s="27" t="e">
        <f aca="false">IF(D320="",0,IF(AND(D320="男"),LOOKUP(N320,标准!$K$4:$K$26,标准!$G$4:$G$26),LOOKUP(N320,标准!$K$50:$K$72,标准!$G$50:$G$72)))</f>
        <v>#N/A</v>
      </c>
      <c r="P320" s="27" t="e">
        <f aca="false">LOOKUP(O320,标准!$S$4:$S$8,标准!$T$4:$T$8)</f>
        <v>#N/A</v>
      </c>
      <c r="Q320" s="28"/>
      <c r="R320" s="27" t="e">
        <f aca="false">LOOKUP(Q320,标准!$M$50:$M$72,标准!$G$50:$G$72)</f>
        <v>#N/A</v>
      </c>
      <c r="S320" s="27" t="e">
        <f aca="false">LOOKUP(R320,标准!$S$4:$S$8,标准!$T$4:$T$8)</f>
        <v>#N/A</v>
      </c>
      <c r="T320" s="27" t="str">
        <f aca="false">IF(E320="","",IF(AND(F320&gt;=0,F320&lt;60),179,F320+I320+L320+O320+R320))</f>
        <v/>
      </c>
      <c r="U320" s="29" t="str">
        <f aca="false">IF(E320="","",IF(AND(F320&gt;=0,F320&lt;60),"D",LOOKUP(T320,标准!$Q$4:$Q$8,标准!$R$4:$R$8)))</f>
        <v/>
      </c>
      <c r="V320" s="27" t="str">
        <f aca="false">IF(E320="","",IF(AND(F320&gt;=0,F320&lt;60),59,INT(T320/3)))</f>
        <v/>
      </c>
    </row>
    <row r="321" customFormat="false" ht="21.95" hidden="false" customHeight="true" outlineLevel="0" collapsed="false">
      <c r="A321" s="27" t="s">
        <v>113</v>
      </c>
      <c r="B321" s="27" t="s">
        <v>76</v>
      </c>
      <c r="C321" s="24" t="s">
        <v>47</v>
      </c>
      <c r="D321" s="24" t="s">
        <v>48</v>
      </c>
      <c r="E321" s="28"/>
      <c r="F321" s="27" t="e">
        <f aca="false">IF(D321="","",IF(D321="男",LOOKUP(E321,标准!$C$4:$C$47,标准!$B$4:$B$47),IF(D321="女",LOOKUP(E321,标准!$C$50:$C$93,标准!$B$50:$B$93))))</f>
        <v>#N/A</v>
      </c>
      <c r="G321" s="27" t="e">
        <f aca="false">LOOKUP(F321,标准!$S$4:$S$8,标准!$T$4:$T$8)</f>
        <v>#N/A</v>
      </c>
      <c r="H321" s="28"/>
      <c r="I321" s="27" t="e">
        <f aca="false">IF(D321="",0,IF(AND(D321="男"),LOOKUP(H321,标准!$J$4:$J$26,标准!$G$4:$G$26),LOOKUP(H321,标准!$J$50:$J$72,标准!$G$50:$G$72)))</f>
        <v>#N/A</v>
      </c>
      <c r="J321" s="27" t="e">
        <f aca="false">LOOKUP(I321,标准!$S$4:$S$8,标准!$T$4:$T$8)</f>
        <v>#N/A</v>
      </c>
      <c r="K321" s="28"/>
      <c r="L321" s="27" t="e">
        <f aca="false">IF(D321="",0,IF(AND(D321="男"),LOOKUP(K321,标准!$O$4:$O$26,标准!$G$4:$G$26),LOOKUP(K321,标准!$O$50:$O$72,标准!$G$50:$G$72)))</f>
        <v>#N/A</v>
      </c>
      <c r="M321" s="27" t="e">
        <f aca="false">LOOKUP(L321,标准!$S$4:$S$8,标准!$T$4:$T$8)</f>
        <v>#N/A</v>
      </c>
      <c r="N321" s="28"/>
      <c r="O321" s="27" t="e">
        <f aca="false">IF(D321="",0,IF(AND(D321="男"),LOOKUP(N321,标准!$K$4:$K$26,标准!$G$4:$G$26),LOOKUP(N321,标准!$K$50:$K$72,标准!$G$50:$G$72)))</f>
        <v>#N/A</v>
      </c>
      <c r="P321" s="27" t="e">
        <f aca="false">LOOKUP(O321,标准!$S$4:$S$8,标准!$T$4:$T$8)</f>
        <v>#N/A</v>
      </c>
      <c r="Q321" s="28"/>
      <c r="R321" s="27" t="e">
        <f aca="false">LOOKUP(Q321,标准!$M$50:$M$72,标准!$G$50:$G$72)</f>
        <v>#N/A</v>
      </c>
      <c r="S321" s="27" t="e">
        <f aca="false">LOOKUP(R321,标准!$S$4:$S$8,标准!$T$4:$T$8)</f>
        <v>#N/A</v>
      </c>
      <c r="T321" s="27" t="str">
        <f aca="false">IF(E321="","",IF(AND(F321&gt;=0,F321&lt;60),179,F321+I321+L321+O321+R321))</f>
        <v/>
      </c>
      <c r="U321" s="29" t="str">
        <f aca="false">IF(E321="","",IF(AND(F321&gt;=0,F321&lt;60),"D",LOOKUP(T321,标准!$Q$4:$Q$8,标准!$R$4:$R$8)))</f>
        <v/>
      </c>
      <c r="V321" s="27" t="str">
        <f aca="false">IF(E321="","",IF(AND(F321&gt;=0,F321&lt;60),59,INT(T321/3)))</f>
        <v/>
      </c>
    </row>
    <row r="322" customFormat="false" ht="21.95" hidden="false" customHeight="true" outlineLevel="0" collapsed="false">
      <c r="A322" s="27" t="s">
        <v>113</v>
      </c>
      <c r="B322" s="27" t="s">
        <v>77</v>
      </c>
      <c r="C322" s="24" t="s">
        <v>47</v>
      </c>
      <c r="D322" s="24" t="s">
        <v>50</v>
      </c>
      <c r="E322" s="28"/>
      <c r="F322" s="27" t="e">
        <f aca="false">IF(D322="","",IF(D322="男",LOOKUP(E322,标准!$C$4:$C$47,标准!$B$4:$B$47),IF(D322="女",LOOKUP(E322,标准!$C$50:$C$93,标准!$B$50:$B$93))))</f>
        <v>#N/A</v>
      </c>
      <c r="G322" s="27" t="e">
        <f aca="false">LOOKUP(F322,标准!$S$4:$S$8,标准!$T$4:$T$8)</f>
        <v>#N/A</v>
      </c>
      <c r="H322" s="28"/>
      <c r="I322" s="27" t="e">
        <f aca="false">IF(D322="",0,IF(AND(D322="男"),LOOKUP(H322,标准!$J$4:$J$26,标准!$G$4:$G$26),LOOKUP(H322,标准!$J$50:$J$72,标准!$G$50:$G$72)))</f>
        <v>#N/A</v>
      </c>
      <c r="J322" s="27" t="e">
        <f aca="false">LOOKUP(I322,标准!$S$4:$S$8,标准!$T$4:$T$8)</f>
        <v>#N/A</v>
      </c>
      <c r="K322" s="28"/>
      <c r="L322" s="27" t="e">
        <f aca="false">IF(D322="",0,IF(AND(D322="男"),LOOKUP(K322,标准!$O$4:$O$26,标准!$G$4:$G$26),LOOKUP(K322,标准!$O$50:$O$72,标准!$G$50:$G$72)))</f>
        <v>#N/A</v>
      </c>
      <c r="M322" s="27" t="e">
        <f aca="false">LOOKUP(L322,标准!$S$4:$S$8,标准!$T$4:$T$8)</f>
        <v>#N/A</v>
      </c>
      <c r="N322" s="28"/>
      <c r="O322" s="27" t="e">
        <f aca="false">IF(D322="",0,IF(AND(D322="男"),LOOKUP(N322,标准!$K$4:$K$26,标准!$G$4:$G$26),LOOKUP(N322,标准!$K$50:$K$72,标准!$G$50:$G$72)))</f>
        <v>#N/A</v>
      </c>
      <c r="P322" s="27" t="e">
        <f aca="false">LOOKUP(O322,标准!$S$4:$S$8,标准!$T$4:$T$8)</f>
        <v>#N/A</v>
      </c>
      <c r="Q322" s="28"/>
      <c r="R322" s="27" t="e">
        <f aca="false">LOOKUP(Q322,标准!$M$50:$M$72,标准!$G$50:$G$72)</f>
        <v>#N/A</v>
      </c>
      <c r="S322" s="27" t="e">
        <f aca="false">LOOKUP(R322,标准!$S$4:$S$8,标准!$T$4:$T$8)</f>
        <v>#N/A</v>
      </c>
      <c r="T322" s="27" t="str">
        <f aca="false">IF(E322="","",IF(AND(F322&gt;=0,F322&lt;60),179,F322+I322+L322+O322+R322))</f>
        <v/>
      </c>
      <c r="U322" s="29" t="str">
        <f aca="false">IF(E322="","",IF(AND(F322&gt;=0,F322&lt;60),"D",LOOKUP(T322,标准!$Q$4:$Q$8,标准!$R$4:$R$8)))</f>
        <v/>
      </c>
      <c r="V322" s="27" t="str">
        <f aca="false">IF(E322="","",IF(AND(F322&gt;=0,F322&lt;60),59,INT(T322/3)))</f>
        <v/>
      </c>
    </row>
    <row r="323" customFormat="false" ht="21.95" hidden="false" customHeight="true" outlineLevel="0" collapsed="false">
      <c r="A323" s="27" t="s">
        <v>113</v>
      </c>
      <c r="B323" s="27" t="s">
        <v>78</v>
      </c>
      <c r="C323" s="24" t="s">
        <v>47</v>
      </c>
      <c r="D323" s="24" t="s">
        <v>48</v>
      </c>
      <c r="E323" s="28"/>
      <c r="F323" s="27" t="e">
        <f aca="false">IF(D323="","",IF(D323="男",LOOKUP(E323,标准!$C$4:$C$47,标准!$B$4:$B$47),IF(D323="女",LOOKUP(E323,标准!$C$50:$C$93,标准!$B$50:$B$93))))</f>
        <v>#N/A</v>
      </c>
      <c r="G323" s="27" t="e">
        <f aca="false">LOOKUP(F323,标准!$S$4:$S$8,标准!$T$4:$T$8)</f>
        <v>#N/A</v>
      </c>
      <c r="H323" s="28"/>
      <c r="I323" s="27" t="e">
        <f aca="false">IF(D323="",0,IF(AND(D323="男"),LOOKUP(H323,标准!$J$4:$J$26,标准!$G$4:$G$26),LOOKUP(H323,标准!$J$50:$J$72,标准!$G$50:$G$72)))</f>
        <v>#N/A</v>
      </c>
      <c r="J323" s="27" t="e">
        <f aca="false">LOOKUP(I323,标准!$S$4:$S$8,标准!$T$4:$T$8)</f>
        <v>#N/A</v>
      </c>
      <c r="K323" s="28"/>
      <c r="L323" s="27" t="e">
        <f aca="false">IF(D323="",0,IF(AND(D323="男"),LOOKUP(K323,标准!$O$4:$O$26,标准!$G$4:$G$26),LOOKUP(K323,标准!$O$50:$O$72,标准!$G$50:$G$72)))</f>
        <v>#N/A</v>
      </c>
      <c r="M323" s="27" t="e">
        <f aca="false">LOOKUP(L323,标准!$S$4:$S$8,标准!$T$4:$T$8)</f>
        <v>#N/A</v>
      </c>
      <c r="N323" s="28"/>
      <c r="O323" s="27" t="e">
        <f aca="false">IF(D323="",0,IF(AND(D323="男"),LOOKUP(N323,标准!$K$4:$K$26,标准!$G$4:$G$26),LOOKUP(N323,标准!$K$50:$K$72,标准!$G$50:$G$72)))</f>
        <v>#N/A</v>
      </c>
      <c r="P323" s="27" t="e">
        <f aca="false">LOOKUP(O323,标准!$S$4:$S$8,标准!$T$4:$T$8)</f>
        <v>#N/A</v>
      </c>
      <c r="Q323" s="28"/>
      <c r="R323" s="27" t="e">
        <f aca="false">LOOKUP(Q323,标准!$M$50:$M$72,标准!$G$50:$G$72)</f>
        <v>#N/A</v>
      </c>
      <c r="S323" s="27" t="e">
        <f aca="false">LOOKUP(R323,标准!$S$4:$S$8,标准!$T$4:$T$8)</f>
        <v>#N/A</v>
      </c>
      <c r="T323" s="27" t="str">
        <f aca="false">IF(E323="","",IF(AND(F323&gt;=0,F323&lt;60),179,F323+I323+L323+O323+R323))</f>
        <v/>
      </c>
      <c r="U323" s="29" t="str">
        <f aca="false">IF(E323="","",IF(AND(F323&gt;=0,F323&lt;60),"D",LOOKUP(T323,标准!$Q$4:$Q$8,标准!$R$4:$R$8)))</f>
        <v/>
      </c>
      <c r="V323" s="27" t="str">
        <f aca="false">IF(E323="","",IF(AND(F323&gt;=0,F323&lt;60),59,INT(T323/3)))</f>
        <v/>
      </c>
    </row>
    <row r="324" customFormat="false" ht="21.95" hidden="false" customHeight="true" outlineLevel="0" collapsed="false">
      <c r="A324" s="34" t="s">
        <v>114</v>
      </c>
      <c r="B324" s="35" t="s">
        <v>79</v>
      </c>
      <c r="C324" s="24" t="s">
        <v>47</v>
      </c>
      <c r="D324" s="24" t="s">
        <v>48</v>
      </c>
      <c r="E324" s="28"/>
      <c r="F324" s="27" t="e">
        <f aca="false">IF(D324="","",IF(D324="男",LOOKUP(E324,标准!$C$4:$C$47,标准!$B$4:$B$47),IF(D324="女",LOOKUP(E324,标准!$C$50:$C$93,标准!$B$50:$B$93))))</f>
        <v>#N/A</v>
      </c>
      <c r="G324" s="27" t="e">
        <f aca="false">LOOKUP(F324,标准!$S$4:$S$8,标准!$T$4:$T$8)</f>
        <v>#N/A</v>
      </c>
      <c r="H324" s="28"/>
      <c r="I324" s="27" t="e">
        <f aca="false">IF(D324="",0,IF(AND(D324="男"),LOOKUP(H324,标准!$J$4:$J$26,标准!$G$4:$G$26),LOOKUP(H324,标准!$J$50:$J$72,标准!$G$50:$G$72)))</f>
        <v>#N/A</v>
      </c>
      <c r="J324" s="27" t="e">
        <f aca="false">LOOKUP(I324,标准!$S$4:$S$8,标准!$T$4:$T$8)</f>
        <v>#N/A</v>
      </c>
      <c r="K324" s="28"/>
      <c r="L324" s="27" t="e">
        <f aca="false">IF(D324="",0,IF(AND(D324="男"),LOOKUP(K324,标准!$O$4:$O$26,标准!$G$4:$G$26),LOOKUP(K324,标准!$O$50:$O$72,标准!$G$50:$G$72)))</f>
        <v>#N/A</v>
      </c>
      <c r="M324" s="27" t="e">
        <f aca="false">LOOKUP(L324,标准!$S$4:$S$8,标准!$T$4:$T$8)</f>
        <v>#N/A</v>
      </c>
      <c r="N324" s="28"/>
      <c r="O324" s="27" t="e">
        <f aca="false">IF(D324="",0,IF(AND(D324="男"),LOOKUP(N324,标准!$K$4:$K$26,标准!$G$4:$G$26),LOOKUP(N324,标准!$K$50:$K$72,标准!$G$50:$G$72)))</f>
        <v>#N/A</v>
      </c>
      <c r="P324" s="27" t="e">
        <f aca="false">LOOKUP(O324,标准!$S$4:$S$8,标准!$T$4:$T$8)</f>
        <v>#N/A</v>
      </c>
      <c r="Q324" s="28"/>
      <c r="R324" s="27" t="e">
        <f aca="false">LOOKUP(Q324,标准!$M$50:$M$72,标准!$G$50:$G$72)</f>
        <v>#N/A</v>
      </c>
      <c r="S324" s="27" t="e">
        <f aca="false">LOOKUP(R324,标准!$S$4:$S$8,标准!$T$4:$T$8)</f>
        <v>#N/A</v>
      </c>
      <c r="T324" s="27" t="str">
        <f aca="false">IF(E324="","",IF(AND(F324&gt;=0,F324&lt;60),179,F324+I324+L324+O324+R324))</f>
        <v/>
      </c>
      <c r="U324" s="29" t="str">
        <f aca="false">IF(E324="","",IF(AND(F324&gt;=0,F324&lt;60),"D",LOOKUP(T324,标准!$Q$4:$Q$8,标准!$R$4:$R$8)))</f>
        <v/>
      </c>
      <c r="V324" s="27" t="str">
        <f aca="false">IF(E324="","",IF(AND(F324&gt;=0,F324&lt;60),59,INT(T324/3)))</f>
        <v/>
      </c>
    </row>
    <row r="325" customFormat="false" ht="21.95" hidden="false" customHeight="true" outlineLevel="0" collapsed="false">
      <c r="A325" s="27" t="s">
        <v>113</v>
      </c>
      <c r="B325" s="27" t="s">
        <v>80</v>
      </c>
      <c r="C325" s="24" t="s">
        <v>47</v>
      </c>
      <c r="D325" s="24" t="s">
        <v>50</v>
      </c>
      <c r="E325" s="28"/>
      <c r="F325" s="27" t="e">
        <f aca="false">IF(D325="","",IF(D325="男",LOOKUP(E325,标准!$C$4:$C$47,标准!$B$4:$B$47),IF(D325="女",LOOKUP(E325,标准!$C$50:$C$93,标准!$B$50:$B$93))))</f>
        <v>#N/A</v>
      </c>
      <c r="G325" s="27" t="e">
        <f aca="false">LOOKUP(F325,标准!$S$4:$S$8,标准!$T$4:$T$8)</f>
        <v>#N/A</v>
      </c>
      <c r="H325" s="28"/>
      <c r="I325" s="27" t="e">
        <f aca="false">IF(D325="",0,IF(AND(D325="男"),LOOKUP(H325,标准!$J$4:$J$26,标准!$G$4:$G$26),LOOKUP(H325,标准!$J$50:$J$72,标准!$G$50:$G$72)))</f>
        <v>#N/A</v>
      </c>
      <c r="J325" s="27" t="e">
        <f aca="false">LOOKUP(I325,标准!$S$4:$S$8,标准!$T$4:$T$8)</f>
        <v>#N/A</v>
      </c>
      <c r="K325" s="28"/>
      <c r="L325" s="27" t="e">
        <f aca="false">IF(D325="",0,IF(AND(D325="男"),LOOKUP(K325,标准!$O$4:$O$26,标准!$G$4:$G$26),LOOKUP(K325,标准!$O$50:$O$72,标准!$G$50:$G$72)))</f>
        <v>#N/A</v>
      </c>
      <c r="M325" s="27" t="e">
        <f aca="false">LOOKUP(L325,标准!$S$4:$S$8,标准!$T$4:$T$8)</f>
        <v>#N/A</v>
      </c>
      <c r="N325" s="28"/>
      <c r="O325" s="27" t="e">
        <f aca="false">IF(D325="",0,IF(AND(D325="男"),LOOKUP(N325,标准!$K$4:$K$26,标准!$G$4:$G$26),LOOKUP(N325,标准!$K$50:$K$72,标准!$G$50:$G$72)))</f>
        <v>#N/A</v>
      </c>
      <c r="P325" s="27" t="e">
        <f aca="false">LOOKUP(O325,标准!$S$4:$S$8,标准!$T$4:$T$8)</f>
        <v>#N/A</v>
      </c>
      <c r="Q325" s="28"/>
      <c r="R325" s="27" t="e">
        <f aca="false">LOOKUP(Q325,标准!$M$50:$M$72,标准!$G$50:$G$72)</f>
        <v>#N/A</v>
      </c>
      <c r="S325" s="27" t="e">
        <f aca="false">LOOKUP(R325,标准!$S$4:$S$8,标准!$T$4:$T$8)</f>
        <v>#N/A</v>
      </c>
      <c r="T325" s="27" t="str">
        <f aca="false">IF(E325="","",IF(AND(F325&gt;=0,F325&lt;60),179,F325+I325+L325+O325+R325))</f>
        <v/>
      </c>
      <c r="U325" s="29" t="str">
        <f aca="false">IF(E325="","",IF(AND(F325&gt;=0,F325&lt;60),"D",LOOKUP(T325,标准!$Q$4:$Q$8,标准!$R$4:$R$8)))</f>
        <v/>
      </c>
      <c r="V325" s="27" t="str">
        <f aca="false">IF(E325="","",IF(AND(F325&gt;=0,F325&lt;60),59,INT(T325/3)))</f>
        <v/>
      </c>
    </row>
    <row r="326" customFormat="false" ht="21.95" hidden="false" customHeight="true" outlineLevel="0" collapsed="false">
      <c r="A326" s="27" t="s">
        <v>113</v>
      </c>
      <c r="B326" s="27" t="s">
        <v>81</v>
      </c>
      <c r="C326" s="24" t="s">
        <v>47</v>
      </c>
      <c r="D326" s="24" t="s">
        <v>48</v>
      </c>
      <c r="E326" s="28"/>
      <c r="F326" s="27" t="e">
        <f aca="false">IF(D326="","",IF(D326="男",LOOKUP(E326,标准!$C$4:$C$47,标准!$B$4:$B$47),IF(D326="女",LOOKUP(E326,标准!$C$50:$C$93,标准!$B$50:$B$93))))</f>
        <v>#N/A</v>
      </c>
      <c r="G326" s="27" t="e">
        <f aca="false">LOOKUP(F326,标准!$S$4:$S$8,标准!$T$4:$T$8)</f>
        <v>#N/A</v>
      </c>
      <c r="H326" s="28"/>
      <c r="I326" s="27" t="e">
        <f aca="false">IF(D326="",0,IF(AND(D326="男"),LOOKUP(H326,标准!$J$4:$J$26,标准!$G$4:$G$26),LOOKUP(H326,标准!$J$50:$J$72,标准!$G$50:$G$72)))</f>
        <v>#N/A</v>
      </c>
      <c r="J326" s="27" t="e">
        <f aca="false">LOOKUP(I326,标准!$S$4:$S$8,标准!$T$4:$T$8)</f>
        <v>#N/A</v>
      </c>
      <c r="K326" s="28"/>
      <c r="L326" s="27" t="e">
        <f aca="false">IF(D326="",0,IF(AND(D326="男"),LOOKUP(K326,标准!$O$4:$O$26,标准!$G$4:$G$26),LOOKUP(K326,标准!$O$50:$O$72,标准!$G$50:$G$72)))</f>
        <v>#N/A</v>
      </c>
      <c r="M326" s="27" t="e">
        <f aca="false">LOOKUP(L326,标准!$S$4:$S$8,标准!$T$4:$T$8)</f>
        <v>#N/A</v>
      </c>
      <c r="N326" s="28"/>
      <c r="O326" s="27" t="e">
        <f aca="false">IF(D326="",0,IF(AND(D326="男"),LOOKUP(N326,标准!$K$4:$K$26,标准!$G$4:$G$26),LOOKUP(N326,标准!$K$50:$K$72,标准!$G$50:$G$72)))</f>
        <v>#N/A</v>
      </c>
      <c r="P326" s="27" t="e">
        <f aca="false">LOOKUP(O326,标准!$S$4:$S$8,标准!$T$4:$T$8)</f>
        <v>#N/A</v>
      </c>
      <c r="Q326" s="28"/>
      <c r="R326" s="27" t="e">
        <f aca="false">LOOKUP(Q326,标准!$M$50:$M$72,标准!$G$50:$G$72)</f>
        <v>#N/A</v>
      </c>
      <c r="S326" s="27" t="e">
        <f aca="false">LOOKUP(R326,标准!$S$4:$S$8,标准!$T$4:$T$8)</f>
        <v>#N/A</v>
      </c>
      <c r="T326" s="27" t="str">
        <f aca="false">IF(E326="","",IF(AND(F326&gt;=0,F326&lt;60),179,F326+I326+L326+O326+R326))</f>
        <v/>
      </c>
      <c r="U326" s="29" t="str">
        <f aca="false">IF(E326="","",IF(AND(F326&gt;=0,F326&lt;60),"D",LOOKUP(T326,标准!$Q$4:$Q$8,标准!$R$4:$R$8)))</f>
        <v/>
      </c>
      <c r="V326" s="27" t="str">
        <f aca="false">IF(E326="","",IF(AND(F326&gt;=0,F326&lt;60),59,INT(T326/3)))</f>
        <v/>
      </c>
    </row>
    <row r="327" customFormat="false" ht="21.95" hidden="false" customHeight="true" outlineLevel="0" collapsed="false">
      <c r="A327" s="27" t="s">
        <v>113</v>
      </c>
      <c r="B327" s="27" t="s">
        <v>82</v>
      </c>
      <c r="C327" s="24" t="s">
        <v>47</v>
      </c>
      <c r="D327" s="24" t="s">
        <v>50</v>
      </c>
      <c r="E327" s="28"/>
      <c r="F327" s="27" t="e">
        <f aca="false">IF(D327="","",IF(D327="男",LOOKUP(E327,标准!$C$4:$C$47,标准!$B$4:$B$47),IF(D327="女",LOOKUP(E327,标准!$C$50:$C$93,标准!$B$50:$B$93))))</f>
        <v>#N/A</v>
      </c>
      <c r="G327" s="27" t="e">
        <f aca="false">LOOKUP(F327,标准!$S$4:$S$8,标准!$T$4:$T$8)</f>
        <v>#N/A</v>
      </c>
      <c r="H327" s="28"/>
      <c r="I327" s="27" t="e">
        <f aca="false">IF(D327="",0,IF(AND(D327="男"),LOOKUP(H327,标准!$J$4:$J$26,标准!$G$4:$G$26),LOOKUP(H327,标准!$J$50:$J$72,标准!$G$50:$G$72)))</f>
        <v>#N/A</v>
      </c>
      <c r="J327" s="27" t="e">
        <f aca="false">LOOKUP(I327,标准!$S$4:$S$8,标准!$T$4:$T$8)</f>
        <v>#N/A</v>
      </c>
      <c r="K327" s="28"/>
      <c r="L327" s="27" t="e">
        <f aca="false">IF(D327="",0,IF(AND(D327="男"),LOOKUP(K327,标准!$O$4:$O$26,标准!$G$4:$G$26),LOOKUP(K327,标准!$O$50:$O$72,标准!$G$50:$G$72)))</f>
        <v>#N/A</v>
      </c>
      <c r="M327" s="27" t="e">
        <f aca="false">LOOKUP(L327,标准!$S$4:$S$8,标准!$T$4:$T$8)</f>
        <v>#N/A</v>
      </c>
      <c r="N327" s="28"/>
      <c r="O327" s="27" t="e">
        <f aca="false">IF(D327="",0,IF(AND(D327="男"),LOOKUP(N327,标准!$K$4:$K$26,标准!$G$4:$G$26),LOOKUP(N327,标准!$K$50:$K$72,标准!$G$50:$G$72)))</f>
        <v>#N/A</v>
      </c>
      <c r="P327" s="27" t="e">
        <f aca="false">LOOKUP(O327,标准!$S$4:$S$8,标准!$T$4:$T$8)</f>
        <v>#N/A</v>
      </c>
      <c r="Q327" s="28"/>
      <c r="R327" s="27" t="e">
        <f aca="false">LOOKUP(Q327,标准!$M$50:$M$72,标准!$G$50:$G$72)</f>
        <v>#N/A</v>
      </c>
      <c r="S327" s="27" t="e">
        <f aca="false">LOOKUP(R327,标准!$S$4:$S$8,标准!$T$4:$T$8)</f>
        <v>#N/A</v>
      </c>
      <c r="T327" s="27" t="str">
        <f aca="false">IF(E327="","",IF(AND(F327&gt;=0,F327&lt;60),179,F327+I327+L327+O327+R327))</f>
        <v/>
      </c>
      <c r="U327" s="29" t="str">
        <f aca="false">IF(E327="","",IF(AND(F327&gt;=0,F327&lt;60),"D",LOOKUP(T327,标准!$Q$4:$Q$8,标准!$R$4:$R$8)))</f>
        <v/>
      </c>
      <c r="V327" s="27" t="str">
        <f aca="false">IF(E327="","",IF(AND(F327&gt;=0,F327&lt;60),59,INT(T327/3)))</f>
        <v/>
      </c>
    </row>
    <row r="328" customFormat="false" ht="21.95" hidden="false" customHeight="true" outlineLevel="0" collapsed="false">
      <c r="A328" s="27" t="s">
        <v>113</v>
      </c>
      <c r="B328" s="30" t="s">
        <v>83</v>
      </c>
      <c r="C328" s="24" t="s">
        <v>47</v>
      </c>
      <c r="D328" s="31" t="s">
        <v>50</v>
      </c>
      <c r="E328" s="28"/>
      <c r="F328" s="27" t="e">
        <f aca="false">IF(D328="","",IF(D328="男",LOOKUP(E328,标准!$C$4:$C$47,标准!$B$4:$B$47),IF(D328="女",LOOKUP(E328,标准!$C$50:$C$93,标准!$B$50:$B$93))))</f>
        <v>#N/A</v>
      </c>
      <c r="G328" s="27" t="e">
        <f aca="false">LOOKUP(F328,标准!$S$4:$S$8,标准!$T$4:$T$8)</f>
        <v>#N/A</v>
      </c>
      <c r="H328" s="28"/>
      <c r="I328" s="27" t="e">
        <f aca="false">IF(D328="",0,IF(AND(D328="男"),LOOKUP(H328,标准!$J$4:$J$26,标准!$G$4:$G$26),LOOKUP(H328,标准!$J$50:$J$72,标准!$G$50:$G$72)))</f>
        <v>#N/A</v>
      </c>
      <c r="J328" s="27" t="e">
        <f aca="false">LOOKUP(I328,标准!$S$4:$S$8,标准!$T$4:$T$8)</f>
        <v>#N/A</v>
      </c>
      <c r="K328" s="28"/>
      <c r="L328" s="27" t="e">
        <f aca="false">IF(D328="",0,IF(AND(D328="男"),LOOKUP(K328,标准!$O$4:$O$26,标准!$G$4:$G$26),LOOKUP(K328,标准!$O$50:$O$72,标准!$G$50:$G$72)))</f>
        <v>#N/A</v>
      </c>
      <c r="M328" s="27" t="e">
        <f aca="false">LOOKUP(L328,标准!$S$4:$S$8,标准!$T$4:$T$8)</f>
        <v>#N/A</v>
      </c>
      <c r="N328" s="28"/>
      <c r="O328" s="27" t="e">
        <f aca="false">IF(D328="",0,IF(AND(D328="男"),LOOKUP(N328,标准!$K$4:$K$26,标准!$G$4:$G$26),LOOKUP(N328,标准!$K$50:$K$72,标准!$G$50:$G$72)))</f>
        <v>#N/A</v>
      </c>
      <c r="P328" s="27" t="e">
        <f aca="false">LOOKUP(O328,标准!$S$4:$S$8,标准!$T$4:$T$8)</f>
        <v>#N/A</v>
      </c>
      <c r="Q328" s="28"/>
      <c r="R328" s="27" t="e">
        <f aca="false">LOOKUP(Q328,标准!$M$50:$M$72,标准!$G$50:$G$72)</f>
        <v>#N/A</v>
      </c>
      <c r="S328" s="27" t="e">
        <f aca="false">LOOKUP(R328,标准!$S$4:$S$8,标准!$T$4:$T$8)</f>
        <v>#N/A</v>
      </c>
      <c r="T328" s="27" t="str">
        <f aca="false">IF(E328="","",IF(AND(F328&gt;=0,F328&lt;60),179,F328+I328+L328+O328+R328))</f>
        <v/>
      </c>
      <c r="U328" s="29" t="str">
        <f aca="false">IF(E328="","",IF(AND(F328&gt;=0,F328&lt;60),"D",LOOKUP(T328,标准!$Q$4:$Q$8,标准!$R$4:$R$8)))</f>
        <v/>
      </c>
      <c r="V328" s="27" t="str">
        <f aca="false">IF(E328="","",IF(AND(F328&gt;=0,F328&lt;60),59,INT(T328/3)))</f>
        <v/>
      </c>
    </row>
    <row r="329" customFormat="false" ht="21.95" hidden="false" customHeight="true" outlineLevel="0" collapsed="false">
      <c r="A329" s="27" t="s">
        <v>113</v>
      </c>
      <c r="B329" s="30" t="s">
        <v>84</v>
      </c>
      <c r="C329" s="24" t="s">
        <v>47</v>
      </c>
      <c r="D329" s="31" t="s">
        <v>48</v>
      </c>
      <c r="E329" s="28"/>
      <c r="F329" s="27" t="e">
        <f aca="false">IF(D329="","",IF(D329="男",LOOKUP(E329,标准!$C$4:$C$47,标准!$B$4:$B$47),IF(D329="女",LOOKUP(E329,标准!$C$50:$C$93,标准!$B$50:$B$93))))</f>
        <v>#N/A</v>
      </c>
      <c r="G329" s="27" t="e">
        <f aca="false">LOOKUP(F329,标准!$S$4:$S$8,标准!$T$4:$T$8)</f>
        <v>#N/A</v>
      </c>
      <c r="H329" s="28"/>
      <c r="I329" s="27" t="e">
        <f aca="false">IF(D329="",0,IF(AND(D329="男"),LOOKUP(H329,标准!$J$4:$J$26,标准!$G$4:$G$26),LOOKUP(H329,标准!$J$50:$J$72,标准!$G$50:$G$72)))</f>
        <v>#N/A</v>
      </c>
      <c r="J329" s="27" t="e">
        <f aca="false">LOOKUP(I329,标准!$S$4:$S$8,标准!$T$4:$T$8)</f>
        <v>#N/A</v>
      </c>
      <c r="K329" s="28"/>
      <c r="L329" s="27" t="e">
        <f aca="false">IF(D329="",0,IF(AND(D329="男"),LOOKUP(K329,标准!$O$4:$O$26,标准!$G$4:$G$26),LOOKUP(K329,标准!$O$50:$O$72,标准!$G$50:$G$72)))</f>
        <v>#N/A</v>
      </c>
      <c r="M329" s="27" t="e">
        <f aca="false">LOOKUP(L329,标准!$S$4:$S$8,标准!$T$4:$T$8)</f>
        <v>#N/A</v>
      </c>
      <c r="N329" s="28"/>
      <c r="O329" s="27" t="e">
        <f aca="false">IF(D329="",0,IF(AND(D329="男"),LOOKUP(N329,标准!$K$4:$K$26,标准!$G$4:$G$26),LOOKUP(N329,标准!$K$50:$K$72,标准!$G$50:$G$72)))</f>
        <v>#N/A</v>
      </c>
      <c r="P329" s="27" t="e">
        <f aca="false">LOOKUP(O329,标准!$S$4:$S$8,标准!$T$4:$T$8)</f>
        <v>#N/A</v>
      </c>
      <c r="Q329" s="28"/>
      <c r="R329" s="27" t="e">
        <f aca="false">LOOKUP(Q329,标准!$M$50:$M$72,标准!$G$50:$G$72)</f>
        <v>#N/A</v>
      </c>
      <c r="S329" s="27" t="e">
        <f aca="false">LOOKUP(R329,标准!$S$4:$S$8,标准!$T$4:$T$8)</f>
        <v>#N/A</v>
      </c>
      <c r="T329" s="27" t="str">
        <f aca="false">IF(E329="","",IF(AND(F329&gt;=0,F329&lt;60),179,F329+I329+L329+O329+R329))</f>
        <v/>
      </c>
      <c r="U329" s="29" t="str">
        <f aca="false">IF(E329="","",IF(AND(F329&gt;=0,F329&lt;60),"D",LOOKUP(T329,标准!$Q$4:$Q$8,标准!$R$4:$R$8)))</f>
        <v/>
      </c>
      <c r="V329" s="27" t="str">
        <f aca="false">IF(E329="","",IF(AND(F329&gt;=0,F329&lt;60),59,INT(T329/3)))</f>
        <v/>
      </c>
    </row>
    <row r="330" customFormat="false" ht="21.95" hidden="false" customHeight="true" outlineLevel="0" collapsed="false">
      <c r="A330" s="27" t="s">
        <v>113</v>
      </c>
      <c r="B330" s="27" t="s">
        <v>85</v>
      </c>
      <c r="C330" s="24" t="s">
        <v>47</v>
      </c>
      <c r="D330" s="24" t="s">
        <v>50</v>
      </c>
      <c r="E330" s="28"/>
      <c r="F330" s="27" t="e">
        <f aca="false">IF(D330="","",IF(D330="男",LOOKUP(E330,标准!$C$4:$C$47,标准!$B$4:$B$47),IF(D330="女",LOOKUP(E330,标准!$C$50:$C$93,标准!$B$50:$B$93))))</f>
        <v>#N/A</v>
      </c>
      <c r="G330" s="27" t="e">
        <f aca="false">LOOKUP(F330,标准!$S$4:$S$8,标准!$T$4:$T$8)</f>
        <v>#N/A</v>
      </c>
      <c r="H330" s="28"/>
      <c r="I330" s="27" t="e">
        <f aca="false">IF(D330="",0,IF(AND(D330="男"),LOOKUP(H330,标准!$J$4:$J$26,标准!$G$4:$G$26),LOOKUP(H330,标准!$J$50:$J$72,标准!$G$50:$G$72)))</f>
        <v>#N/A</v>
      </c>
      <c r="J330" s="27" t="e">
        <f aca="false">LOOKUP(I330,标准!$S$4:$S$8,标准!$T$4:$T$8)</f>
        <v>#N/A</v>
      </c>
      <c r="K330" s="28"/>
      <c r="L330" s="27" t="e">
        <f aca="false">IF(D330="",0,IF(AND(D330="男"),LOOKUP(K330,标准!$O$4:$O$26,标准!$G$4:$G$26),LOOKUP(K330,标准!$O$50:$O$72,标准!$G$50:$G$72)))</f>
        <v>#N/A</v>
      </c>
      <c r="M330" s="27" t="e">
        <f aca="false">LOOKUP(L330,标准!$S$4:$S$8,标准!$T$4:$T$8)</f>
        <v>#N/A</v>
      </c>
      <c r="N330" s="28"/>
      <c r="O330" s="27" t="e">
        <f aca="false">IF(D330="",0,IF(AND(D330="男"),LOOKUP(N330,标准!$K$4:$K$26,标准!$G$4:$G$26),LOOKUP(N330,标准!$K$50:$K$72,标准!$G$50:$G$72)))</f>
        <v>#N/A</v>
      </c>
      <c r="P330" s="27" t="e">
        <f aca="false">LOOKUP(O330,标准!$S$4:$S$8,标准!$T$4:$T$8)</f>
        <v>#N/A</v>
      </c>
      <c r="Q330" s="28"/>
      <c r="R330" s="27" t="e">
        <f aca="false">LOOKUP(Q330,标准!$M$50:$M$72,标准!$G$50:$G$72)</f>
        <v>#N/A</v>
      </c>
      <c r="S330" s="27" t="e">
        <f aca="false">LOOKUP(R330,标准!$S$4:$S$8,标准!$T$4:$T$8)</f>
        <v>#N/A</v>
      </c>
      <c r="T330" s="27" t="str">
        <f aca="false">IF(E330="","",IF(AND(F330&gt;=0,F330&lt;60),179,F330+I330+L330+O330+R330))</f>
        <v/>
      </c>
      <c r="U330" s="29" t="str">
        <f aca="false">IF(E330="","",IF(AND(F330&gt;=0,F330&lt;60),"D",LOOKUP(T330,标准!$Q$4:$Q$8,标准!$R$4:$R$8)))</f>
        <v/>
      </c>
      <c r="V330" s="27" t="str">
        <f aca="false">IF(E330="","",IF(AND(F330&gt;=0,F330&lt;60),59,INT(T330/3)))</f>
        <v/>
      </c>
    </row>
    <row r="331" customFormat="false" ht="21.95" hidden="false" customHeight="true" outlineLevel="0" collapsed="false">
      <c r="A331" s="27" t="s">
        <v>113</v>
      </c>
      <c r="B331" s="27" t="s">
        <v>86</v>
      </c>
      <c r="C331" s="24" t="s">
        <v>47</v>
      </c>
      <c r="D331" s="24" t="s">
        <v>50</v>
      </c>
      <c r="E331" s="28"/>
      <c r="F331" s="27" t="e">
        <f aca="false">IF(D331="","",IF(D331="男",LOOKUP(E331,标准!$C$4:$C$47,标准!$B$4:$B$47),IF(D331="女",LOOKUP(E331,标准!$C$50:$C$93,标准!$B$50:$B$93))))</f>
        <v>#N/A</v>
      </c>
      <c r="G331" s="27" t="e">
        <f aca="false">LOOKUP(F331,标准!$S$4:$S$8,标准!$T$4:$T$8)</f>
        <v>#N/A</v>
      </c>
      <c r="H331" s="28"/>
      <c r="I331" s="27" t="e">
        <f aca="false">IF(D331="",0,IF(AND(D331="男"),LOOKUP(H331,标准!$J$4:$J$26,标准!$G$4:$G$26),LOOKUP(H331,标准!$J$50:$J$72,标准!$G$50:$G$72)))</f>
        <v>#N/A</v>
      </c>
      <c r="J331" s="27" t="e">
        <f aca="false">LOOKUP(I331,标准!$S$4:$S$8,标准!$T$4:$T$8)</f>
        <v>#N/A</v>
      </c>
      <c r="K331" s="28"/>
      <c r="L331" s="27" t="e">
        <f aca="false">IF(D331="",0,IF(AND(D331="男"),LOOKUP(K331,标准!$O$4:$O$26,标准!$G$4:$G$26),LOOKUP(K331,标准!$O$50:$O$72,标准!$G$50:$G$72)))</f>
        <v>#N/A</v>
      </c>
      <c r="M331" s="27" t="e">
        <f aca="false">LOOKUP(L331,标准!$S$4:$S$8,标准!$T$4:$T$8)</f>
        <v>#N/A</v>
      </c>
      <c r="N331" s="28"/>
      <c r="O331" s="27" t="e">
        <f aca="false">IF(D331="",0,IF(AND(D331="男"),LOOKUP(N331,标准!$K$4:$K$26,标准!$G$4:$G$26),LOOKUP(N331,标准!$K$50:$K$72,标准!$G$50:$G$72)))</f>
        <v>#N/A</v>
      </c>
      <c r="P331" s="27" t="e">
        <f aca="false">LOOKUP(O331,标准!$S$4:$S$8,标准!$T$4:$T$8)</f>
        <v>#N/A</v>
      </c>
      <c r="Q331" s="28"/>
      <c r="R331" s="27" t="e">
        <f aca="false">LOOKUP(Q331,标准!$M$50:$M$72,标准!$G$50:$G$72)</f>
        <v>#N/A</v>
      </c>
      <c r="S331" s="27" t="e">
        <f aca="false">LOOKUP(R331,标准!$S$4:$S$8,标准!$T$4:$T$8)</f>
        <v>#N/A</v>
      </c>
      <c r="T331" s="27" t="str">
        <f aca="false">IF(E331="","",IF(AND(F331&gt;=0,F331&lt;60),179,F331+I331+L331+O331+R331))</f>
        <v/>
      </c>
      <c r="U331" s="29" t="str">
        <f aca="false">IF(E331="","",IF(AND(F331&gt;=0,F331&lt;60),"D",LOOKUP(T331,标准!$Q$4:$Q$8,标准!$R$4:$R$8)))</f>
        <v/>
      </c>
      <c r="V331" s="27" t="str">
        <f aca="false">IF(E331="","",IF(AND(F331&gt;=0,F331&lt;60),59,INT(T331/3)))</f>
        <v/>
      </c>
    </row>
    <row r="332" customFormat="false" ht="21.95" hidden="false" customHeight="true" outlineLevel="0" collapsed="false">
      <c r="A332" s="27" t="s">
        <v>113</v>
      </c>
      <c r="B332" s="30" t="s">
        <v>87</v>
      </c>
      <c r="C332" s="24" t="s">
        <v>47</v>
      </c>
      <c r="D332" s="31" t="s">
        <v>50</v>
      </c>
      <c r="E332" s="28"/>
      <c r="F332" s="27" t="e">
        <f aca="false">IF(D332="","",IF(D332="男",LOOKUP(E332,标准!$C$4:$C$47,标准!$B$4:$B$47),IF(D332="女",LOOKUP(E332,标准!$C$50:$C$93,标准!$B$50:$B$93))))</f>
        <v>#N/A</v>
      </c>
      <c r="G332" s="27" t="e">
        <f aca="false">LOOKUP(F332,标准!$S$4:$S$8,标准!$T$4:$T$8)</f>
        <v>#N/A</v>
      </c>
      <c r="H332" s="28"/>
      <c r="I332" s="27" t="e">
        <f aca="false">IF(D332="",0,IF(AND(D332="男"),LOOKUP(H332,标准!$J$4:$J$26,标准!$G$4:$G$26),LOOKUP(H332,标准!$J$50:$J$72,标准!$G$50:$G$72)))</f>
        <v>#N/A</v>
      </c>
      <c r="J332" s="27" t="e">
        <f aca="false">LOOKUP(I332,标准!$S$4:$S$8,标准!$T$4:$T$8)</f>
        <v>#N/A</v>
      </c>
      <c r="K332" s="28"/>
      <c r="L332" s="27" t="e">
        <f aca="false">IF(D332="",0,IF(AND(D332="男"),LOOKUP(K332,标准!$O$4:$O$26,标准!$G$4:$G$26),LOOKUP(K332,标准!$O$50:$O$72,标准!$G$50:$G$72)))</f>
        <v>#N/A</v>
      </c>
      <c r="M332" s="27" t="e">
        <f aca="false">LOOKUP(L332,标准!$S$4:$S$8,标准!$T$4:$T$8)</f>
        <v>#N/A</v>
      </c>
      <c r="N332" s="28"/>
      <c r="O332" s="27" t="e">
        <f aca="false">IF(D332="",0,IF(AND(D332="男"),LOOKUP(N332,标准!$K$4:$K$26,标准!$G$4:$G$26),LOOKUP(N332,标准!$K$50:$K$72,标准!$G$50:$G$72)))</f>
        <v>#N/A</v>
      </c>
      <c r="P332" s="27" t="e">
        <f aca="false">LOOKUP(O332,标准!$S$4:$S$8,标准!$T$4:$T$8)</f>
        <v>#N/A</v>
      </c>
      <c r="Q332" s="28"/>
      <c r="R332" s="27" t="e">
        <f aca="false">LOOKUP(Q332,标准!$M$50:$M$72,标准!$G$50:$G$72)</f>
        <v>#N/A</v>
      </c>
      <c r="S332" s="27" t="e">
        <f aca="false">LOOKUP(R332,标准!$S$4:$S$8,标准!$T$4:$T$8)</f>
        <v>#N/A</v>
      </c>
      <c r="T332" s="27" t="str">
        <f aca="false">IF(E332="","",IF(AND(F332&gt;=0,F332&lt;60),179,F332+I332+L332+O332+R332))</f>
        <v/>
      </c>
      <c r="U332" s="29" t="str">
        <f aca="false">IF(E332="","",IF(AND(F332&gt;=0,F332&lt;60),"D",LOOKUP(T332,标准!$Q$4:$Q$8,标准!$R$4:$R$8)))</f>
        <v/>
      </c>
      <c r="V332" s="27" t="str">
        <f aca="false">IF(E332="","",IF(AND(F332&gt;=0,F332&lt;60),59,INT(T332/3)))</f>
        <v/>
      </c>
    </row>
    <row r="333" customFormat="false" ht="21.95" hidden="false" customHeight="true" outlineLevel="0" collapsed="false">
      <c r="A333" s="27" t="s">
        <v>113</v>
      </c>
      <c r="B333" s="30" t="s">
        <v>88</v>
      </c>
      <c r="C333" s="24" t="s">
        <v>47</v>
      </c>
      <c r="D333" s="31" t="s">
        <v>50</v>
      </c>
      <c r="E333" s="28"/>
      <c r="F333" s="27" t="e">
        <f aca="false">IF(D333="","",IF(D333="男",LOOKUP(E333,标准!$C$4:$C$47,标准!$B$4:$B$47),IF(D333="女",LOOKUP(E333,标准!$C$50:$C$93,标准!$B$50:$B$93))))</f>
        <v>#N/A</v>
      </c>
      <c r="G333" s="27" t="e">
        <f aca="false">LOOKUP(F333,标准!$S$4:$S$8,标准!$T$4:$T$8)</f>
        <v>#N/A</v>
      </c>
      <c r="H333" s="28"/>
      <c r="I333" s="27" t="e">
        <f aca="false">IF(D333="",0,IF(AND(D333="男"),LOOKUP(H333,标准!$J$4:$J$26,标准!$G$4:$G$26),LOOKUP(H333,标准!$J$50:$J$72,标准!$G$50:$G$72)))</f>
        <v>#N/A</v>
      </c>
      <c r="J333" s="27" t="e">
        <f aca="false">LOOKUP(I333,标准!$S$4:$S$8,标准!$T$4:$T$8)</f>
        <v>#N/A</v>
      </c>
      <c r="K333" s="28"/>
      <c r="L333" s="27" t="e">
        <f aca="false">IF(D333="",0,IF(AND(D333="男"),LOOKUP(K333,标准!$O$4:$O$26,标准!$G$4:$G$26),LOOKUP(K333,标准!$O$50:$O$72,标准!$G$50:$G$72)))</f>
        <v>#N/A</v>
      </c>
      <c r="M333" s="27" t="e">
        <f aca="false">LOOKUP(L333,标准!$S$4:$S$8,标准!$T$4:$T$8)</f>
        <v>#N/A</v>
      </c>
      <c r="N333" s="28"/>
      <c r="O333" s="27" t="e">
        <f aca="false">IF(D333="",0,IF(AND(D333="男"),LOOKUP(N333,标准!$K$4:$K$26,标准!$G$4:$G$26),LOOKUP(N333,标准!$K$50:$K$72,标准!$G$50:$G$72)))</f>
        <v>#N/A</v>
      </c>
      <c r="P333" s="27" t="e">
        <f aca="false">LOOKUP(O333,标准!$S$4:$S$8,标准!$T$4:$T$8)</f>
        <v>#N/A</v>
      </c>
      <c r="Q333" s="28"/>
      <c r="R333" s="27" t="e">
        <f aca="false">LOOKUP(Q333,标准!$M$50:$M$72,标准!$G$50:$G$72)</f>
        <v>#N/A</v>
      </c>
      <c r="S333" s="27" t="e">
        <f aca="false">LOOKUP(R333,标准!$S$4:$S$8,标准!$T$4:$T$8)</f>
        <v>#N/A</v>
      </c>
      <c r="T333" s="27" t="str">
        <f aca="false">IF(E333="","",IF(AND(F333&gt;=0,F333&lt;60),179,F333+I333+L333+O333+R333))</f>
        <v/>
      </c>
      <c r="U333" s="29" t="str">
        <f aca="false">IF(E333="","",IF(AND(F333&gt;=0,F333&lt;60),"D",LOOKUP(T333,标准!$Q$4:$Q$8,标准!$R$4:$R$8)))</f>
        <v/>
      </c>
      <c r="V333" s="27" t="str">
        <f aca="false">IF(E333="","",IF(AND(F333&gt;=0,F333&lt;60),59,INT(T333/3)))</f>
        <v/>
      </c>
    </row>
    <row r="334" customFormat="false" ht="21.95" hidden="false" customHeight="true" outlineLevel="0" collapsed="false">
      <c r="A334" s="27" t="s">
        <v>113</v>
      </c>
      <c r="B334" s="30" t="s">
        <v>89</v>
      </c>
      <c r="C334" s="24" t="s">
        <v>47</v>
      </c>
      <c r="D334" s="31" t="s">
        <v>50</v>
      </c>
      <c r="E334" s="28"/>
      <c r="F334" s="27" t="e">
        <f aca="false">IF(D334="","",IF(D334="男",LOOKUP(E334,标准!$C$4:$C$47,标准!$B$4:$B$47),IF(D334="女",LOOKUP(E334,标准!$C$50:$C$93,标准!$B$50:$B$93))))</f>
        <v>#N/A</v>
      </c>
      <c r="G334" s="27" t="e">
        <f aca="false">LOOKUP(F334,标准!$S$4:$S$8,标准!$T$4:$T$8)</f>
        <v>#N/A</v>
      </c>
      <c r="H334" s="28"/>
      <c r="I334" s="27" t="e">
        <f aca="false">IF(D334="",0,IF(AND(D334="男"),LOOKUP(H334,标准!$J$4:$J$26,标准!$G$4:$G$26),LOOKUP(H334,标准!$J$50:$J$72,标准!$G$50:$G$72)))</f>
        <v>#N/A</v>
      </c>
      <c r="J334" s="27" t="e">
        <f aca="false">LOOKUP(I334,标准!$S$4:$S$8,标准!$T$4:$T$8)</f>
        <v>#N/A</v>
      </c>
      <c r="K334" s="28"/>
      <c r="L334" s="27" t="e">
        <f aca="false">IF(D334="",0,IF(AND(D334="男"),LOOKUP(K334,标准!$O$4:$O$26,标准!$G$4:$G$26),LOOKUP(K334,标准!$O$50:$O$72,标准!$G$50:$G$72)))</f>
        <v>#N/A</v>
      </c>
      <c r="M334" s="27" t="e">
        <f aca="false">LOOKUP(L334,标准!$S$4:$S$8,标准!$T$4:$T$8)</f>
        <v>#N/A</v>
      </c>
      <c r="N334" s="28"/>
      <c r="O334" s="27" t="e">
        <f aca="false">IF(D334="",0,IF(AND(D334="男"),LOOKUP(N334,标准!$K$4:$K$26,标准!$G$4:$G$26),LOOKUP(N334,标准!$K$50:$K$72,标准!$G$50:$G$72)))</f>
        <v>#N/A</v>
      </c>
      <c r="P334" s="27" t="e">
        <f aca="false">LOOKUP(O334,标准!$S$4:$S$8,标准!$T$4:$T$8)</f>
        <v>#N/A</v>
      </c>
      <c r="Q334" s="28"/>
      <c r="R334" s="27" t="e">
        <f aca="false">LOOKUP(Q334,标准!$M$50:$M$72,标准!$G$50:$G$72)</f>
        <v>#N/A</v>
      </c>
      <c r="S334" s="27" t="e">
        <f aca="false">LOOKUP(R334,标准!$S$4:$S$8,标准!$T$4:$T$8)</f>
        <v>#N/A</v>
      </c>
      <c r="T334" s="27" t="str">
        <f aca="false">IF(E334="","",IF(AND(F334&gt;=0,F334&lt;60),179,F334+I334+L334+O334+R334))</f>
        <v/>
      </c>
      <c r="U334" s="29" t="str">
        <f aca="false">IF(E334="","",IF(AND(F334&gt;=0,F334&lt;60),"D",LOOKUP(T334,标准!$Q$4:$Q$8,标准!$R$4:$R$8)))</f>
        <v/>
      </c>
      <c r="V334" s="27" t="str">
        <f aca="false">IF(E334="","",IF(AND(F334&gt;=0,F334&lt;60),59,INT(T334/3)))</f>
        <v/>
      </c>
    </row>
    <row r="335" customFormat="false" ht="21.95" hidden="false" customHeight="true" outlineLevel="0" collapsed="false">
      <c r="A335" s="27" t="s">
        <v>113</v>
      </c>
      <c r="B335" s="27" t="s">
        <v>90</v>
      </c>
      <c r="C335" s="24" t="s">
        <v>47</v>
      </c>
      <c r="D335" s="24" t="s">
        <v>48</v>
      </c>
      <c r="E335" s="28"/>
      <c r="F335" s="27" t="e">
        <f aca="false">IF(D335="","",IF(D335="男",LOOKUP(E335,标准!$C$4:$C$47,标准!$B$4:$B$47),IF(D335="女",LOOKUP(E335,标准!$C$50:$C$93,标准!$B$50:$B$93))))</f>
        <v>#N/A</v>
      </c>
      <c r="G335" s="27" t="e">
        <f aca="false">LOOKUP(F335,标准!$S$4:$S$8,标准!$T$4:$T$8)</f>
        <v>#N/A</v>
      </c>
      <c r="H335" s="28"/>
      <c r="I335" s="27" t="e">
        <f aca="false">IF(D335="",0,IF(AND(D335="男"),LOOKUP(H335,标准!$J$4:$J$26,标准!$G$4:$G$26),LOOKUP(H335,标准!$J$50:$J$72,标准!$G$50:$G$72)))</f>
        <v>#N/A</v>
      </c>
      <c r="J335" s="27" t="e">
        <f aca="false">LOOKUP(I335,标准!$S$4:$S$8,标准!$T$4:$T$8)</f>
        <v>#N/A</v>
      </c>
      <c r="K335" s="28"/>
      <c r="L335" s="27" t="e">
        <f aca="false">IF(D335="",0,IF(AND(D335="男"),LOOKUP(K335,标准!$O$4:$O$26,标准!$G$4:$G$26),LOOKUP(K335,标准!$O$50:$O$72,标准!$G$50:$G$72)))</f>
        <v>#N/A</v>
      </c>
      <c r="M335" s="27" t="e">
        <f aca="false">LOOKUP(L335,标准!$S$4:$S$8,标准!$T$4:$T$8)</f>
        <v>#N/A</v>
      </c>
      <c r="N335" s="28"/>
      <c r="O335" s="27" t="e">
        <f aca="false">IF(D335="",0,IF(AND(D335="男"),LOOKUP(N335,标准!$K$4:$K$26,标准!$G$4:$G$26),LOOKUP(N335,标准!$K$50:$K$72,标准!$G$50:$G$72)))</f>
        <v>#N/A</v>
      </c>
      <c r="P335" s="27" t="e">
        <f aca="false">LOOKUP(O335,标准!$S$4:$S$8,标准!$T$4:$T$8)</f>
        <v>#N/A</v>
      </c>
      <c r="Q335" s="28"/>
      <c r="R335" s="27" t="e">
        <f aca="false">LOOKUP(Q335,标准!$M$50:$M$72,标准!$G$50:$G$72)</f>
        <v>#N/A</v>
      </c>
      <c r="S335" s="27" t="e">
        <f aca="false">LOOKUP(R335,标准!$S$4:$S$8,标准!$T$4:$T$8)</f>
        <v>#N/A</v>
      </c>
      <c r="T335" s="27" t="str">
        <f aca="false">IF(E335="","",IF(AND(F335&gt;=0,F335&lt;60),179,F335+I335+L335+O335+R335))</f>
        <v/>
      </c>
      <c r="U335" s="29" t="str">
        <f aca="false">IF(E335="","",IF(AND(F335&gt;=0,F335&lt;60),"D",LOOKUP(T335,标准!$Q$4:$Q$8,标准!$R$4:$R$8)))</f>
        <v/>
      </c>
      <c r="V335" s="27" t="str">
        <f aca="false">IF(E335="","",IF(AND(F335&gt;=0,F335&lt;60),59,INT(T335/3)))</f>
        <v/>
      </c>
    </row>
    <row r="336" customFormat="false" ht="21.95" hidden="false" customHeight="true" outlineLevel="0" collapsed="false">
      <c r="A336" s="27" t="s">
        <v>113</v>
      </c>
      <c r="B336" s="27" t="s">
        <v>91</v>
      </c>
      <c r="C336" s="24" t="s">
        <v>47</v>
      </c>
      <c r="D336" s="24" t="s">
        <v>48</v>
      </c>
      <c r="E336" s="28"/>
      <c r="F336" s="27" t="e">
        <f aca="false">IF(D336="","",IF(D336="男",LOOKUP(E336,标准!$C$4:$C$47,标准!$B$4:$B$47),IF(D336="女",LOOKUP(E336,标准!$C$50:$C$93,标准!$B$50:$B$93))))</f>
        <v>#N/A</v>
      </c>
      <c r="G336" s="27" t="e">
        <f aca="false">LOOKUP(F336,标准!$S$4:$S$8,标准!$T$4:$T$8)</f>
        <v>#N/A</v>
      </c>
      <c r="H336" s="28"/>
      <c r="I336" s="27" t="e">
        <f aca="false">IF(D336="",0,IF(AND(D336="男"),LOOKUP(H336,标准!$J$4:$J$26,标准!$G$4:$G$26),LOOKUP(H336,标准!$J$50:$J$72,标准!$G$50:$G$72)))</f>
        <v>#N/A</v>
      </c>
      <c r="J336" s="27" t="e">
        <f aca="false">LOOKUP(I336,标准!$S$4:$S$8,标准!$T$4:$T$8)</f>
        <v>#N/A</v>
      </c>
      <c r="K336" s="28"/>
      <c r="L336" s="27" t="e">
        <f aca="false">IF(D336="",0,IF(AND(D336="男"),LOOKUP(K336,标准!$O$4:$O$26,标准!$G$4:$G$26),LOOKUP(K336,标准!$O$50:$O$72,标准!$G$50:$G$72)))</f>
        <v>#N/A</v>
      </c>
      <c r="M336" s="27" t="e">
        <f aca="false">LOOKUP(L336,标准!$S$4:$S$8,标准!$T$4:$T$8)</f>
        <v>#N/A</v>
      </c>
      <c r="N336" s="28"/>
      <c r="O336" s="27" t="e">
        <f aca="false">IF(D336="",0,IF(AND(D336="男"),LOOKUP(N336,标准!$K$4:$K$26,标准!$G$4:$G$26),LOOKUP(N336,标准!$K$50:$K$72,标准!$G$50:$G$72)))</f>
        <v>#N/A</v>
      </c>
      <c r="P336" s="27" t="e">
        <f aca="false">LOOKUP(O336,标准!$S$4:$S$8,标准!$T$4:$T$8)</f>
        <v>#N/A</v>
      </c>
      <c r="Q336" s="28"/>
      <c r="R336" s="27" t="e">
        <f aca="false">LOOKUP(Q336,标准!$M$50:$M$72,标准!$G$50:$G$72)</f>
        <v>#N/A</v>
      </c>
      <c r="S336" s="27" t="e">
        <f aca="false">LOOKUP(R336,标准!$S$4:$S$8,标准!$T$4:$T$8)</f>
        <v>#N/A</v>
      </c>
      <c r="T336" s="27" t="str">
        <f aca="false">IF(E336="","",IF(AND(F336&gt;=0,F336&lt;60),179,F336+I336+L336+O336+R336))</f>
        <v/>
      </c>
      <c r="U336" s="29" t="str">
        <f aca="false">IF(E336="","",IF(AND(F336&gt;=0,F336&lt;60),"D",LOOKUP(T336,标准!$Q$4:$Q$8,标准!$R$4:$R$8)))</f>
        <v/>
      </c>
      <c r="V336" s="27" t="str">
        <f aca="false">IF(E336="","",IF(AND(F336&gt;=0,F336&lt;60),59,INT(T336/3)))</f>
        <v/>
      </c>
    </row>
    <row r="337" customFormat="false" ht="21.95" hidden="false" customHeight="true" outlineLevel="0" collapsed="false">
      <c r="A337" s="27" t="s">
        <v>113</v>
      </c>
      <c r="B337" s="27" t="s">
        <v>92</v>
      </c>
      <c r="C337" s="24" t="s">
        <v>47</v>
      </c>
      <c r="D337" s="24" t="s">
        <v>50</v>
      </c>
      <c r="E337" s="28"/>
      <c r="F337" s="27" t="e">
        <f aca="false">IF(D337="","",IF(D337="男",LOOKUP(E337,标准!$C$4:$C$47,标准!$B$4:$B$47),IF(D337="女",LOOKUP(E337,标准!$C$50:$C$93,标准!$B$50:$B$93))))</f>
        <v>#N/A</v>
      </c>
      <c r="G337" s="27" t="e">
        <f aca="false">LOOKUP(F337,标准!$S$4:$S$8,标准!$T$4:$T$8)</f>
        <v>#N/A</v>
      </c>
      <c r="H337" s="28"/>
      <c r="I337" s="27" t="e">
        <f aca="false">IF(D337="",0,IF(AND(D337="男"),LOOKUP(H337,标准!$J$4:$J$26,标准!$G$4:$G$26),LOOKUP(H337,标准!$J$50:$J$72,标准!$G$50:$G$72)))</f>
        <v>#N/A</v>
      </c>
      <c r="J337" s="27" t="e">
        <f aca="false">LOOKUP(I337,标准!$S$4:$S$8,标准!$T$4:$T$8)</f>
        <v>#N/A</v>
      </c>
      <c r="K337" s="28"/>
      <c r="L337" s="27" t="e">
        <f aca="false">IF(D337="",0,IF(AND(D337="男"),LOOKUP(K337,标准!$O$4:$O$26,标准!$G$4:$G$26),LOOKUP(K337,标准!$O$50:$O$72,标准!$G$50:$G$72)))</f>
        <v>#N/A</v>
      </c>
      <c r="M337" s="27" t="e">
        <f aca="false">LOOKUP(L337,标准!$S$4:$S$8,标准!$T$4:$T$8)</f>
        <v>#N/A</v>
      </c>
      <c r="N337" s="28"/>
      <c r="O337" s="27" t="e">
        <f aca="false">IF(D337="",0,IF(AND(D337="男"),LOOKUP(N337,标准!$K$4:$K$26,标准!$G$4:$G$26),LOOKUP(N337,标准!$K$50:$K$72,标准!$G$50:$G$72)))</f>
        <v>#N/A</v>
      </c>
      <c r="P337" s="27" t="e">
        <f aca="false">LOOKUP(O337,标准!$S$4:$S$8,标准!$T$4:$T$8)</f>
        <v>#N/A</v>
      </c>
      <c r="Q337" s="28"/>
      <c r="R337" s="27" t="e">
        <f aca="false">LOOKUP(Q337,标准!$M$50:$M$72,标准!$G$50:$G$72)</f>
        <v>#N/A</v>
      </c>
      <c r="S337" s="27" t="e">
        <f aca="false">LOOKUP(R337,标准!$S$4:$S$8,标准!$T$4:$T$8)</f>
        <v>#N/A</v>
      </c>
      <c r="T337" s="27" t="str">
        <f aca="false">IF(E337="","",IF(AND(F337&gt;=0,F337&lt;60),179,F337+I337+L337+O337+R337))</f>
        <v/>
      </c>
      <c r="U337" s="29" t="str">
        <f aca="false">IF(E337="","",IF(AND(F337&gt;=0,F337&lt;60),"D",LOOKUP(T337,标准!$Q$4:$Q$8,标准!$R$4:$R$8)))</f>
        <v/>
      </c>
      <c r="V337" s="27" t="str">
        <f aca="false">IF(E337="","",IF(AND(F337&gt;=0,F337&lt;60),59,INT(T337/3)))</f>
        <v/>
      </c>
    </row>
    <row r="338" customFormat="false" ht="21.95" hidden="false" customHeight="true" outlineLevel="0" collapsed="false">
      <c r="A338" s="27" t="s">
        <v>113</v>
      </c>
      <c r="B338" s="27" t="s">
        <v>93</v>
      </c>
      <c r="C338" s="24" t="s">
        <v>47</v>
      </c>
      <c r="D338" s="24" t="s">
        <v>48</v>
      </c>
      <c r="E338" s="28"/>
      <c r="F338" s="27" t="e">
        <f aca="false">IF(D338="","",IF(D338="男",LOOKUP(E338,标准!$C$4:$C$47,标准!$B$4:$B$47),IF(D338="女",LOOKUP(E338,标准!$C$50:$C$93,标准!$B$50:$B$93))))</f>
        <v>#N/A</v>
      </c>
      <c r="G338" s="27" t="e">
        <f aca="false">LOOKUP(F338,标准!$S$4:$S$8,标准!$T$4:$T$8)</f>
        <v>#N/A</v>
      </c>
      <c r="H338" s="28"/>
      <c r="I338" s="27" t="e">
        <f aca="false">IF(D338="",0,IF(AND(D338="男"),LOOKUP(H338,标准!$J$4:$J$26,标准!$G$4:$G$26),LOOKUP(H338,标准!$J$50:$J$72,标准!$G$50:$G$72)))</f>
        <v>#N/A</v>
      </c>
      <c r="J338" s="27" t="e">
        <f aca="false">LOOKUP(I338,标准!$S$4:$S$8,标准!$T$4:$T$8)</f>
        <v>#N/A</v>
      </c>
      <c r="K338" s="28"/>
      <c r="L338" s="27" t="e">
        <f aca="false">IF(D338="",0,IF(AND(D338="男"),LOOKUP(K338,标准!$O$4:$O$26,标准!$G$4:$G$26),LOOKUP(K338,标准!$O$50:$O$72,标准!$G$50:$G$72)))</f>
        <v>#N/A</v>
      </c>
      <c r="M338" s="27" t="e">
        <f aca="false">LOOKUP(L338,标准!$S$4:$S$8,标准!$T$4:$T$8)</f>
        <v>#N/A</v>
      </c>
      <c r="N338" s="28"/>
      <c r="O338" s="27" t="e">
        <f aca="false">IF(D338="",0,IF(AND(D338="男"),LOOKUP(N338,标准!$K$4:$K$26,标准!$G$4:$G$26),LOOKUP(N338,标准!$K$50:$K$72,标准!$G$50:$G$72)))</f>
        <v>#N/A</v>
      </c>
      <c r="P338" s="27" t="e">
        <f aca="false">LOOKUP(O338,标准!$S$4:$S$8,标准!$T$4:$T$8)</f>
        <v>#N/A</v>
      </c>
      <c r="Q338" s="28"/>
      <c r="R338" s="27" t="e">
        <f aca="false">LOOKUP(Q338,标准!$M$50:$M$72,标准!$G$50:$G$72)</f>
        <v>#N/A</v>
      </c>
      <c r="S338" s="27" t="e">
        <f aca="false">LOOKUP(R338,标准!$S$4:$S$8,标准!$T$4:$T$8)</f>
        <v>#N/A</v>
      </c>
      <c r="T338" s="27" t="str">
        <f aca="false">IF(E338="","",IF(AND(F338&gt;=0,F338&lt;60),179,F338+I338+L338+O338+R338))</f>
        <v/>
      </c>
      <c r="U338" s="29" t="str">
        <f aca="false">IF(E338="","",IF(AND(F338&gt;=0,F338&lt;60),"D",LOOKUP(T338,标准!$Q$4:$Q$8,标准!$R$4:$R$8)))</f>
        <v/>
      </c>
      <c r="V338" s="27" t="str">
        <f aca="false">IF(E338="","",IF(AND(F338&gt;=0,F338&lt;60),59,INT(T338/3)))</f>
        <v/>
      </c>
    </row>
    <row r="339" customFormat="false" ht="21.95" hidden="false" customHeight="true" outlineLevel="0" collapsed="false">
      <c r="A339" s="27" t="s">
        <v>113</v>
      </c>
      <c r="B339" s="27" t="s">
        <v>94</v>
      </c>
      <c r="C339" s="24" t="s">
        <v>47</v>
      </c>
      <c r="D339" s="24" t="s">
        <v>48</v>
      </c>
      <c r="E339" s="28"/>
      <c r="F339" s="27" t="e">
        <f aca="false">IF(D339="","",IF(D339="男",LOOKUP(E339,标准!$C$4:$C$47,标准!$B$4:$B$47),IF(D339="女",LOOKUP(E339,标准!$C$50:$C$93,标准!$B$50:$B$93))))</f>
        <v>#N/A</v>
      </c>
      <c r="G339" s="27" t="e">
        <f aca="false">LOOKUP(F339,标准!$S$4:$S$8,标准!$T$4:$T$8)</f>
        <v>#N/A</v>
      </c>
      <c r="H339" s="28"/>
      <c r="I339" s="27" t="e">
        <f aca="false">IF(D339="",0,IF(AND(D339="男"),LOOKUP(H339,标准!$J$4:$J$26,标准!$G$4:$G$26),LOOKUP(H339,标准!$J$50:$J$72,标准!$G$50:$G$72)))</f>
        <v>#N/A</v>
      </c>
      <c r="J339" s="27" t="e">
        <f aca="false">LOOKUP(I339,标准!$S$4:$S$8,标准!$T$4:$T$8)</f>
        <v>#N/A</v>
      </c>
      <c r="K339" s="28"/>
      <c r="L339" s="27" t="e">
        <f aca="false">IF(D339="",0,IF(AND(D339="男"),LOOKUP(K339,标准!$O$4:$O$26,标准!$G$4:$G$26),LOOKUP(K339,标准!$O$50:$O$72,标准!$G$50:$G$72)))</f>
        <v>#N/A</v>
      </c>
      <c r="M339" s="27" t="e">
        <f aca="false">LOOKUP(L339,标准!$S$4:$S$8,标准!$T$4:$T$8)</f>
        <v>#N/A</v>
      </c>
      <c r="N339" s="28"/>
      <c r="O339" s="27" t="e">
        <f aca="false">IF(D339="",0,IF(AND(D339="男"),LOOKUP(N339,标准!$K$4:$K$26,标准!$G$4:$G$26),LOOKUP(N339,标准!$K$50:$K$72,标准!$G$50:$G$72)))</f>
        <v>#N/A</v>
      </c>
      <c r="P339" s="27" t="e">
        <f aca="false">LOOKUP(O339,标准!$S$4:$S$8,标准!$T$4:$T$8)</f>
        <v>#N/A</v>
      </c>
      <c r="Q339" s="28"/>
      <c r="R339" s="27" t="e">
        <f aca="false">LOOKUP(Q339,标准!$M$50:$M$72,标准!$G$50:$G$72)</f>
        <v>#N/A</v>
      </c>
      <c r="S339" s="27" t="e">
        <f aca="false">LOOKUP(R339,标准!$S$4:$S$8,标准!$T$4:$T$8)</f>
        <v>#N/A</v>
      </c>
      <c r="T339" s="27" t="str">
        <f aca="false">IF(E339="","",IF(AND(F339&gt;=0,F339&lt;60),179,F339+I339+L339+O339+R339))</f>
        <v/>
      </c>
      <c r="U339" s="29" t="str">
        <f aca="false">IF(E339="","",IF(AND(F339&gt;=0,F339&lt;60),"D",LOOKUP(T339,标准!$Q$4:$Q$8,标准!$R$4:$R$8)))</f>
        <v/>
      </c>
      <c r="V339" s="27" t="str">
        <f aca="false">IF(E339="","",IF(AND(F339&gt;=0,F339&lt;60),59,INT(T339/3)))</f>
        <v/>
      </c>
    </row>
    <row r="340" customFormat="false" ht="21.95" hidden="false" customHeight="true" outlineLevel="0" collapsed="false">
      <c r="A340" s="27" t="s">
        <v>113</v>
      </c>
      <c r="B340" s="27" t="s">
        <v>95</v>
      </c>
      <c r="C340" s="24" t="s">
        <v>47</v>
      </c>
      <c r="D340" s="24" t="s">
        <v>48</v>
      </c>
      <c r="E340" s="28"/>
      <c r="F340" s="27" t="e">
        <f aca="false">IF(D340="","",IF(D340="男",LOOKUP(E340,标准!$C$4:$C$47,标准!$B$4:$B$47),IF(D340="女",LOOKUP(E340,标准!$C$50:$C$93,标准!$B$50:$B$93))))</f>
        <v>#N/A</v>
      </c>
      <c r="G340" s="27" t="e">
        <f aca="false">LOOKUP(F340,标准!$S$4:$S$8,标准!$T$4:$T$8)</f>
        <v>#N/A</v>
      </c>
      <c r="H340" s="28"/>
      <c r="I340" s="27" t="e">
        <f aca="false">IF(D340="",0,IF(AND(D340="男"),LOOKUP(H340,标准!$J$4:$J$26,标准!$G$4:$G$26),LOOKUP(H340,标准!$J$50:$J$72,标准!$G$50:$G$72)))</f>
        <v>#N/A</v>
      </c>
      <c r="J340" s="27" t="e">
        <f aca="false">LOOKUP(I340,标准!$S$4:$S$8,标准!$T$4:$T$8)</f>
        <v>#N/A</v>
      </c>
      <c r="K340" s="28"/>
      <c r="L340" s="27" t="e">
        <f aca="false">IF(D340="",0,IF(AND(D340="男"),LOOKUP(K340,标准!$O$4:$O$26,标准!$G$4:$G$26),LOOKUP(K340,标准!$O$50:$O$72,标准!$G$50:$G$72)))</f>
        <v>#N/A</v>
      </c>
      <c r="M340" s="27" t="e">
        <f aca="false">LOOKUP(L340,标准!$S$4:$S$8,标准!$T$4:$T$8)</f>
        <v>#N/A</v>
      </c>
      <c r="N340" s="28"/>
      <c r="O340" s="27" t="e">
        <f aca="false">IF(D340="",0,IF(AND(D340="男"),LOOKUP(N340,标准!$K$4:$K$26,标准!$G$4:$G$26),LOOKUP(N340,标准!$K$50:$K$72,标准!$G$50:$G$72)))</f>
        <v>#N/A</v>
      </c>
      <c r="P340" s="27" t="e">
        <f aca="false">LOOKUP(O340,标准!$S$4:$S$8,标准!$T$4:$T$8)</f>
        <v>#N/A</v>
      </c>
      <c r="Q340" s="28"/>
      <c r="R340" s="27" t="e">
        <f aca="false">LOOKUP(Q340,标准!$M$50:$M$72,标准!$G$50:$G$72)</f>
        <v>#N/A</v>
      </c>
      <c r="S340" s="27" t="e">
        <f aca="false">LOOKUP(R340,标准!$S$4:$S$8,标准!$T$4:$T$8)</f>
        <v>#N/A</v>
      </c>
      <c r="T340" s="27" t="str">
        <f aca="false">IF(E340="","",IF(AND(F340&gt;=0,F340&lt;60),179,F340+I340+L340+O340+R340))</f>
        <v/>
      </c>
      <c r="U340" s="29" t="str">
        <f aca="false">IF(E340="","",IF(AND(F340&gt;=0,F340&lt;60),"D",LOOKUP(T340,标准!$Q$4:$Q$8,标准!$R$4:$R$8)))</f>
        <v/>
      </c>
      <c r="V340" s="27" t="str">
        <f aca="false">IF(E340="","",IF(AND(F340&gt;=0,F340&lt;60),59,INT(T340/3)))</f>
        <v/>
      </c>
    </row>
    <row r="341" customFormat="false" ht="21.95" hidden="false" customHeight="true" outlineLevel="0" collapsed="false">
      <c r="A341" s="27" t="s">
        <v>113</v>
      </c>
      <c r="B341" s="27" t="s">
        <v>96</v>
      </c>
      <c r="C341" s="24" t="s">
        <v>47</v>
      </c>
      <c r="D341" s="24" t="s">
        <v>48</v>
      </c>
      <c r="E341" s="28"/>
      <c r="F341" s="27" t="e">
        <f aca="false">IF(D341="","",IF(D341="男",LOOKUP(E341,标准!$C$4:$C$47,标准!$B$4:$B$47),IF(D341="女",LOOKUP(E341,标准!$C$50:$C$93,标准!$B$50:$B$93))))</f>
        <v>#N/A</v>
      </c>
      <c r="G341" s="27" t="e">
        <f aca="false">LOOKUP(F341,标准!$S$4:$S$8,标准!$T$4:$T$8)</f>
        <v>#N/A</v>
      </c>
      <c r="H341" s="28"/>
      <c r="I341" s="27" t="e">
        <f aca="false">IF(D341="",0,IF(AND(D341="男"),LOOKUP(H341,标准!$J$4:$J$26,标准!$G$4:$G$26),LOOKUP(H341,标准!$J$50:$J$72,标准!$G$50:$G$72)))</f>
        <v>#N/A</v>
      </c>
      <c r="J341" s="27" t="e">
        <f aca="false">LOOKUP(I341,标准!$S$4:$S$8,标准!$T$4:$T$8)</f>
        <v>#N/A</v>
      </c>
      <c r="K341" s="28"/>
      <c r="L341" s="27" t="e">
        <f aca="false">IF(D341="",0,IF(AND(D341="男"),LOOKUP(K341,标准!$O$4:$O$26,标准!$G$4:$G$26),LOOKUP(K341,标准!$O$50:$O$72,标准!$G$50:$G$72)))</f>
        <v>#N/A</v>
      </c>
      <c r="M341" s="27" t="e">
        <f aca="false">LOOKUP(L341,标准!$S$4:$S$8,标准!$T$4:$T$8)</f>
        <v>#N/A</v>
      </c>
      <c r="N341" s="28"/>
      <c r="O341" s="27" t="e">
        <f aca="false">IF(D341="",0,IF(AND(D341="男"),LOOKUP(N341,标准!$K$4:$K$26,标准!$G$4:$G$26),LOOKUP(N341,标准!$K$50:$K$72,标准!$G$50:$G$72)))</f>
        <v>#N/A</v>
      </c>
      <c r="P341" s="27" t="e">
        <f aca="false">LOOKUP(O341,标准!$S$4:$S$8,标准!$T$4:$T$8)</f>
        <v>#N/A</v>
      </c>
      <c r="Q341" s="28"/>
      <c r="R341" s="27" t="e">
        <f aca="false">LOOKUP(Q341,标准!$M$50:$M$72,标准!$G$50:$G$72)</f>
        <v>#N/A</v>
      </c>
      <c r="S341" s="27" t="e">
        <f aca="false">LOOKUP(R341,标准!$S$4:$S$8,标准!$T$4:$T$8)</f>
        <v>#N/A</v>
      </c>
      <c r="T341" s="27" t="str">
        <f aca="false">IF(E341="","",IF(AND(F341&gt;=0,F341&lt;60),179,F341+I341+L341+O341+R341))</f>
        <v/>
      </c>
      <c r="U341" s="29" t="str">
        <f aca="false">IF(E341="","",IF(AND(F341&gt;=0,F341&lt;60),"D",LOOKUP(T341,标准!$Q$4:$Q$8,标准!$R$4:$R$8)))</f>
        <v/>
      </c>
      <c r="V341" s="27" t="str">
        <f aca="false">IF(E341="","",IF(AND(F341&gt;=0,F341&lt;60),59,INT(T341/3)))</f>
        <v/>
      </c>
    </row>
    <row r="342" customFormat="false" ht="21.95" hidden="false" customHeight="true" outlineLevel="0" collapsed="false">
      <c r="A342" s="27" t="s">
        <v>113</v>
      </c>
      <c r="B342" s="27" t="s">
        <v>97</v>
      </c>
      <c r="C342" s="24" t="s">
        <v>47</v>
      </c>
      <c r="D342" s="24" t="s">
        <v>48</v>
      </c>
      <c r="E342" s="28"/>
      <c r="F342" s="27" t="e">
        <f aca="false">IF(D342="","",IF(D342="男",LOOKUP(E342,标准!$C$4:$C$47,标准!$B$4:$B$47),IF(D342="女",LOOKUP(E342,标准!$C$50:$C$93,标准!$B$50:$B$93))))</f>
        <v>#N/A</v>
      </c>
      <c r="G342" s="27" t="e">
        <f aca="false">LOOKUP(F342,标准!$S$4:$S$8,标准!$T$4:$T$8)</f>
        <v>#N/A</v>
      </c>
      <c r="H342" s="28"/>
      <c r="I342" s="27" t="e">
        <f aca="false">IF(D342="",0,IF(AND(D342="男"),LOOKUP(H342,标准!$J$4:$J$26,标准!$G$4:$G$26),LOOKUP(H342,标准!$J$50:$J$72,标准!$G$50:$G$72)))</f>
        <v>#N/A</v>
      </c>
      <c r="J342" s="27" t="e">
        <f aca="false">LOOKUP(I342,标准!$S$4:$S$8,标准!$T$4:$T$8)</f>
        <v>#N/A</v>
      </c>
      <c r="K342" s="28"/>
      <c r="L342" s="27" t="e">
        <f aca="false">IF(D342="",0,IF(AND(D342="男"),LOOKUP(K342,标准!$O$4:$O$26,标准!$G$4:$G$26),LOOKUP(K342,标准!$O$50:$O$72,标准!$G$50:$G$72)))</f>
        <v>#N/A</v>
      </c>
      <c r="M342" s="27" t="e">
        <f aca="false">LOOKUP(L342,标准!$S$4:$S$8,标准!$T$4:$T$8)</f>
        <v>#N/A</v>
      </c>
      <c r="N342" s="28"/>
      <c r="O342" s="27" t="e">
        <f aca="false">IF(D342="",0,IF(AND(D342="男"),LOOKUP(N342,标准!$K$4:$K$26,标准!$G$4:$G$26),LOOKUP(N342,标准!$K$50:$K$72,标准!$G$50:$G$72)))</f>
        <v>#N/A</v>
      </c>
      <c r="P342" s="27" t="e">
        <f aca="false">LOOKUP(O342,标准!$S$4:$S$8,标准!$T$4:$T$8)</f>
        <v>#N/A</v>
      </c>
      <c r="Q342" s="28"/>
      <c r="R342" s="27" t="e">
        <f aca="false">LOOKUP(Q342,标准!$M$50:$M$72,标准!$G$50:$G$72)</f>
        <v>#N/A</v>
      </c>
      <c r="S342" s="27" t="e">
        <f aca="false">LOOKUP(R342,标准!$S$4:$S$8,标准!$T$4:$T$8)</f>
        <v>#N/A</v>
      </c>
      <c r="T342" s="27" t="str">
        <f aca="false">IF(E342="","",IF(AND(F342&gt;=0,F342&lt;60),179,F342+I342+L342+O342+R342))</f>
        <v/>
      </c>
      <c r="U342" s="29" t="str">
        <f aca="false">IF(E342="","",IF(AND(F342&gt;=0,F342&lt;60),"D",LOOKUP(T342,标准!$Q$4:$Q$8,标准!$R$4:$R$8)))</f>
        <v/>
      </c>
      <c r="V342" s="27" t="str">
        <f aca="false">IF(E342="","",IF(AND(F342&gt;=0,F342&lt;60),59,INT(T342/3)))</f>
        <v/>
      </c>
    </row>
    <row r="343" customFormat="false" ht="21.95" hidden="false" customHeight="true" outlineLevel="0" collapsed="false">
      <c r="A343" s="27" t="s">
        <v>113</v>
      </c>
      <c r="B343" s="27" t="s">
        <v>98</v>
      </c>
      <c r="C343" s="24" t="s">
        <v>47</v>
      </c>
      <c r="D343" s="24" t="s">
        <v>48</v>
      </c>
      <c r="E343" s="28"/>
      <c r="F343" s="27" t="e">
        <f aca="false">IF(D343="","",IF(D343="男",LOOKUP(E343,标准!$C$4:$C$47,标准!$B$4:$B$47),IF(D343="女",LOOKUP(E343,标准!$C$50:$C$93,标准!$B$50:$B$93))))</f>
        <v>#N/A</v>
      </c>
      <c r="G343" s="27" t="e">
        <f aca="false">LOOKUP(F343,标准!$S$4:$S$8,标准!$T$4:$T$8)</f>
        <v>#N/A</v>
      </c>
      <c r="H343" s="28"/>
      <c r="I343" s="27" t="e">
        <f aca="false">IF(D343="",0,IF(AND(D343="男"),LOOKUP(H343,标准!$J$4:$J$26,标准!$G$4:$G$26),LOOKUP(H343,标准!$J$50:$J$72,标准!$G$50:$G$72)))</f>
        <v>#N/A</v>
      </c>
      <c r="J343" s="27" t="e">
        <f aca="false">LOOKUP(I343,标准!$S$4:$S$8,标准!$T$4:$T$8)</f>
        <v>#N/A</v>
      </c>
      <c r="K343" s="28"/>
      <c r="L343" s="27" t="e">
        <f aca="false">IF(D343="",0,IF(AND(D343="男"),LOOKUP(K343,标准!$O$4:$O$26,标准!$G$4:$G$26),LOOKUP(K343,标准!$O$50:$O$72,标准!$G$50:$G$72)))</f>
        <v>#N/A</v>
      </c>
      <c r="M343" s="27" t="e">
        <f aca="false">LOOKUP(L343,标准!$S$4:$S$8,标准!$T$4:$T$8)</f>
        <v>#N/A</v>
      </c>
      <c r="N343" s="28"/>
      <c r="O343" s="27" t="e">
        <f aca="false">IF(D343="",0,IF(AND(D343="男"),LOOKUP(N343,标准!$K$4:$K$26,标准!$G$4:$G$26),LOOKUP(N343,标准!$K$50:$K$72,标准!$G$50:$G$72)))</f>
        <v>#N/A</v>
      </c>
      <c r="P343" s="27" t="e">
        <f aca="false">LOOKUP(O343,标准!$S$4:$S$8,标准!$T$4:$T$8)</f>
        <v>#N/A</v>
      </c>
      <c r="Q343" s="28"/>
      <c r="R343" s="27" t="e">
        <f aca="false">LOOKUP(Q343,标准!$M$50:$M$72,标准!$G$50:$G$72)</f>
        <v>#N/A</v>
      </c>
      <c r="S343" s="27" t="e">
        <f aca="false">LOOKUP(R343,标准!$S$4:$S$8,标准!$T$4:$T$8)</f>
        <v>#N/A</v>
      </c>
      <c r="T343" s="27" t="str">
        <f aca="false">IF(E343="","",IF(AND(F343&gt;=0,F343&lt;60),179,F343+I343+L343+O343+R343))</f>
        <v/>
      </c>
      <c r="U343" s="29" t="str">
        <f aca="false">IF(E343="","",IF(AND(F343&gt;=0,F343&lt;60),"D",LOOKUP(T343,标准!$Q$4:$Q$8,标准!$R$4:$R$8)))</f>
        <v/>
      </c>
      <c r="V343" s="27" t="str">
        <f aca="false">IF(E343="","",IF(AND(F343&gt;=0,F343&lt;60),59,INT(T343/3)))</f>
        <v/>
      </c>
    </row>
    <row r="344" customFormat="false" ht="21.95" hidden="false" customHeight="true" outlineLevel="0" collapsed="false">
      <c r="A344" s="27" t="s">
        <v>113</v>
      </c>
      <c r="B344" s="27" t="s">
        <v>99</v>
      </c>
      <c r="C344" s="24" t="s">
        <v>47</v>
      </c>
      <c r="D344" s="24" t="s">
        <v>50</v>
      </c>
      <c r="E344" s="28"/>
      <c r="F344" s="27" t="e">
        <f aca="false">IF(D344="","",IF(D344="男",LOOKUP(E344,标准!$C$4:$C$47,标准!$B$4:$B$47),IF(D344="女",LOOKUP(E344,标准!$C$50:$C$93,标准!$B$50:$B$93))))</f>
        <v>#N/A</v>
      </c>
      <c r="G344" s="27" t="e">
        <f aca="false">LOOKUP(F344,标准!$S$4:$S$8,标准!$T$4:$T$8)</f>
        <v>#N/A</v>
      </c>
      <c r="H344" s="28"/>
      <c r="I344" s="27" t="e">
        <f aca="false">IF(D344="",0,IF(AND(D344="男"),LOOKUP(H344,标准!$J$4:$J$26,标准!$G$4:$G$26),LOOKUP(H344,标准!$J$50:$J$72,标准!$G$50:$G$72)))</f>
        <v>#N/A</v>
      </c>
      <c r="J344" s="27" t="e">
        <f aca="false">LOOKUP(I344,标准!$S$4:$S$8,标准!$T$4:$T$8)</f>
        <v>#N/A</v>
      </c>
      <c r="K344" s="28"/>
      <c r="L344" s="27" t="e">
        <f aca="false">IF(D344="",0,IF(AND(D344="男"),LOOKUP(K344,标准!$O$4:$O$26,标准!$G$4:$G$26),LOOKUP(K344,标准!$O$50:$O$72,标准!$G$50:$G$72)))</f>
        <v>#N/A</v>
      </c>
      <c r="M344" s="27" t="e">
        <f aca="false">LOOKUP(L344,标准!$S$4:$S$8,标准!$T$4:$T$8)</f>
        <v>#N/A</v>
      </c>
      <c r="N344" s="28"/>
      <c r="O344" s="27" t="e">
        <f aca="false">IF(D344="",0,IF(AND(D344="男"),LOOKUP(N344,标准!$K$4:$K$26,标准!$G$4:$G$26),LOOKUP(N344,标准!$K$50:$K$72,标准!$G$50:$G$72)))</f>
        <v>#N/A</v>
      </c>
      <c r="P344" s="27" t="e">
        <f aca="false">LOOKUP(O344,标准!$S$4:$S$8,标准!$T$4:$T$8)</f>
        <v>#N/A</v>
      </c>
      <c r="Q344" s="28"/>
      <c r="R344" s="27" t="e">
        <f aca="false">LOOKUP(Q344,标准!$M$50:$M$72,标准!$G$50:$G$72)</f>
        <v>#N/A</v>
      </c>
      <c r="S344" s="27" t="e">
        <f aca="false">LOOKUP(R344,标准!$S$4:$S$8,标准!$T$4:$T$8)</f>
        <v>#N/A</v>
      </c>
      <c r="T344" s="27" t="str">
        <f aca="false">IF(E344="","",IF(AND(F344&gt;=0,F344&lt;60),179,F344+I344+L344+O344+R344))</f>
        <v/>
      </c>
      <c r="U344" s="29" t="str">
        <f aca="false">IF(E344="","",IF(AND(F344&gt;=0,F344&lt;60),"D",LOOKUP(T344,标准!$Q$4:$Q$8,标准!$R$4:$R$8)))</f>
        <v/>
      </c>
      <c r="V344" s="27" t="str">
        <f aca="false">IF(E344="","",IF(AND(F344&gt;=0,F344&lt;60),59,INT(T344/3)))</f>
        <v/>
      </c>
    </row>
    <row r="345" customFormat="false" ht="21.95" hidden="false" customHeight="true" outlineLevel="0" collapsed="false">
      <c r="A345" s="27" t="s">
        <v>113</v>
      </c>
      <c r="B345" s="27" t="s">
        <v>100</v>
      </c>
      <c r="C345" s="24" t="s">
        <v>47</v>
      </c>
      <c r="D345" s="24" t="s">
        <v>48</v>
      </c>
      <c r="E345" s="28"/>
      <c r="F345" s="27" t="e">
        <f aca="false">IF(D345="","",IF(D345="男",LOOKUP(E345,标准!$C$4:$C$47,标准!$B$4:$B$47),IF(D345="女",LOOKUP(E345,标准!$C$50:$C$93,标准!$B$50:$B$93))))</f>
        <v>#N/A</v>
      </c>
      <c r="G345" s="27" t="e">
        <f aca="false">LOOKUP(F345,标准!$S$4:$S$8,标准!$T$4:$T$8)</f>
        <v>#N/A</v>
      </c>
      <c r="H345" s="28"/>
      <c r="I345" s="27" t="e">
        <f aca="false">IF(D345="",0,IF(AND(D345="男"),LOOKUP(H345,标准!$J$4:$J$26,标准!$G$4:$G$26),LOOKUP(H345,标准!$J$50:$J$72,标准!$G$50:$G$72)))</f>
        <v>#N/A</v>
      </c>
      <c r="J345" s="27" t="e">
        <f aca="false">LOOKUP(I345,标准!$S$4:$S$8,标准!$T$4:$T$8)</f>
        <v>#N/A</v>
      </c>
      <c r="K345" s="28"/>
      <c r="L345" s="27" t="e">
        <f aca="false">IF(D345="",0,IF(AND(D345="男"),LOOKUP(K345,标准!$O$4:$O$26,标准!$G$4:$G$26),LOOKUP(K345,标准!$O$50:$O$72,标准!$G$50:$G$72)))</f>
        <v>#N/A</v>
      </c>
      <c r="M345" s="27" t="e">
        <f aca="false">LOOKUP(L345,标准!$S$4:$S$8,标准!$T$4:$T$8)</f>
        <v>#N/A</v>
      </c>
      <c r="N345" s="28"/>
      <c r="O345" s="27" t="e">
        <f aca="false">IF(D345="",0,IF(AND(D345="男"),LOOKUP(N345,标准!$K$4:$K$26,标准!$G$4:$G$26),LOOKUP(N345,标准!$K$50:$K$72,标准!$G$50:$G$72)))</f>
        <v>#N/A</v>
      </c>
      <c r="P345" s="27" t="e">
        <f aca="false">LOOKUP(O345,标准!$S$4:$S$8,标准!$T$4:$T$8)</f>
        <v>#N/A</v>
      </c>
      <c r="Q345" s="28"/>
      <c r="R345" s="27" t="e">
        <f aca="false">LOOKUP(Q345,标准!$M$50:$M$72,标准!$G$50:$G$72)</f>
        <v>#N/A</v>
      </c>
      <c r="S345" s="27" t="e">
        <f aca="false">LOOKUP(R345,标准!$S$4:$S$8,标准!$T$4:$T$8)</f>
        <v>#N/A</v>
      </c>
      <c r="T345" s="27" t="str">
        <f aca="false">IF(E345="","",IF(AND(F345&gt;=0,F345&lt;60),179,F345+I345+L345+O345+R345))</f>
        <v/>
      </c>
      <c r="U345" s="29" t="str">
        <f aca="false">IF(E345="","",IF(AND(F345&gt;=0,F345&lt;60),"D",LOOKUP(T345,标准!$Q$4:$Q$8,标准!$R$4:$R$8)))</f>
        <v/>
      </c>
      <c r="V345" s="27" t="str">
        <f aca="false">IF(E345="","",IF(AND(F345&gt;=0,F345&lt;60),59,INT(T345/3)))</f>
        <v/>
      </c>
    </row>
    <row r="346" customFormat="false" ht="21.95" hidden="false" customHeight="true" outlineLevel="0" collapsed="false">
      <c r="A346" s="27" t="s">
        <v>113</v>
      </c>
      <c r="B346" s="30" t="s">
        <v>101</v>
      </c>
      <c r="C346" s="24" t="s">
        <v>47</v>
      </c>
      <c r="D346" s="31" t="s">
        <v>48</v>
      </c>
      <c r="E346" s="28"/>
      <c r="F346" s="27" t="e">
        <f aca="false">IF(D346="","",IF(D346="男",LOOKUP(E346,标准!$C$4:$C$47,标准!$B$4:$B$47),IF(D346="女",LOOKUP(E346,标准!$C$50:$C$93,标准!$B$50:$B$93))))</f>
        <v>#N/A</v>
      </c>
      <c r="G346" s="27" t="e">
        <f aca="false">LOOKUP(F346,标准!$S$4:$S$8,标准!$T$4:$T$8)</f>
        <v>#N/A</v>
      </c>
      <c r="H346" s="28"/>
      <c r="I346" s="27" t="e">
        <f aca="false">IF(D346="",0,IF(AND(D346="男"),LOOKUP(H346,标准!$J$4:$J$26,标准!$G$4:$G$26),LOOKUP(H346,标准!$J$50:$J$72,标准!$G$50:$G$72)))</f>
        <v>#N/A</v>
      </c>
      <c r="J346" s="27" t="e">
        <f aca="false">LOOKUP(I346,标准!$S$4:$S$8,标准!$T$4:$T$8)</f>
        <v>#N/A</v>
      </c>
      <c r="K346" s="28"/>
      <c r="L346" s="27" t="e">
        <f aca="false">IF(D346="",0,IF(AND(D346="男"),LOOKUP(K346,标准!$O$4:$O$26,标准!$G$4:$G$26),LOOKUP(K346,标准!$O$50:$O$72,标准!$G$50:$G$72)))</f>
        <v>#N/A</v>
      </c>
      <c r="M346" s="27" t="e">
        <f aca="false">LOOKUP(L346,标准!$S$4:$S$8,标准!$T$4:$T$8)</f>
        <v>#N/A</v>
      </c>
      <c r="N346" s="28"/>
      <c r="O346" s="27" t="e">
        <f aca="false">IF(D346="",0,IF(AND(D346="男"),LOOKUP(N346,标准!$K$4:$K$26,标准!$G$4:$G$26),LOOKUP(N346,标准!$K$50:$K$72,标准!$G$50:$G$72)))</f>
        <v>#N/A</v>
      </c>
      <c r="P346" s="27" t="e">
        <f aca="false">LOOKUP(O346,标准!$S$4:$S$8,标准!$T$4:$T$8)</f>
        <v>#N/A</v>
      </c>
      <c r="Q346" s="28"/>
      <c r="R346" s="27" t="e">
        <f aca="false">LOOKUP(Q346,标准!$M$50:$M$72,标准!$G$50:$G$72)</f>
        <v>#N/A</v>
      </c>
      <c r="S346" s="27" t="e">
        <f aca="false">LOOKUP(R346,标准!$S$4:$S$8,标准!$T$4:$T$8)</f>
        <v>#N/A</v>
      </c>
      <c r="T346" s="27" t="str">
        <f aca="false">IF(E346="","",IF(AND(F346&gt;=0,F346&lt;60),179,F346+I346+L346+O346+R346))</f>
        <v/>
      </c>
      <c r="U346" s="29" t="str">
        <f aca="false">IF(E346="","",IF(AND(F346&gt;=0,F346&lt;60),"D",LOOKUP(T346,标准!$Q$4:$Q$8,标准!$R$4:$R$8)))</f>
        <v/>
      </c>
      <c r="V346" s="27" t="str">
        <f aca="false">IF(E346="","",IF(AND(F346&gt;=0,F346&lt;60),59,INT(T346/3)))</f>
        <v/>
      </c>
    </row>
    <row r="347" customFormat="false" ht="21.95" hidden="false" customHeight="true" outlineLevel="0" collapsed="false">
      <c r="A347" s="27" t="s">
        <v>113</v>
      </c>
      <c r="B347" s="30" t="s">
        <v>102</v>
      </c>
      <c r="C347" s="24" t="s">
        <v>47</v>
      </c>
      <c r="D347" s="31" t="s">
        <v>48</v>
      </c>
      <c r="E347" s="28"/>
      <c r="F347" s="27" t="e">
        <f aca="false">IF(D347="","",IF(D347="男",LOOKUP(E347,标准!$C$4:$C$47,标准!$B$4:$B$47),IF(D347="女",LOOKUP(E347,标准!$C$50:$C$93,标准!$B$50:$B$93))))</f>
        <v>#N/A</v>
      </c>
      <c r="G347" s="27" t="e">
        <f aca="false">LOOKUP(F347,标准!$S$4:$S$8,标准!$T$4:$T$8)</f>
        <v>#N/A</v>
      </c>
      <c r="H347" s="28"/>
      <c r="I347" s="27" t="e">
        <f aca="false">IF(D347="",0,IF(AND(D347="男"),LOOKUP(H347,标准!$J$4:$J$26,标准!$G$4:$G$26),LOOKUP(H347,标准!$J$50:$J$72,标准!$G$50:$G$72)))</f>
        <v>#N/A</v>
      </c>
      <c r="J347" s="27" t="e">
        <f aca="false">LOOKUP(I347,标准!$S$4:$S$8,标准!$T$4:$T$8)</f>
        <v>#N/A</v>
      </c>
      <c r="K347" s="28"/>
      <c r="L347" s="27" t="e">
        <f aca="false">IF(D347="",0,IF(AND(D347="男"),LOOKUP(K347,标准!$O$4:$O$26,标准!$G$4:$G$26),LOOKUP(K347,标准!$O$50:$O$72,标准!$G$50:$G$72)))</f>
        <v>#N/A</v>
      </c>
      <c r="M347" s="27" t="e">
        <f aca="false">LOOKUP(L347,标准!$S$4:$S$8,标准!$T$4:$T$8)</f>
        <v>#N/A</v>
      </c>
      <c r="N347" s="28"/>
      <c r="O347" s="27" t="e">
        <f aca="false">IF(D347="",0,IF(AND(D347="男"),LOOKUP(N347,标准!$K$4:$K$26,标准!$G$4:$G$26),LOOKUP(N347,标准!$K$50:$K$72,标准!$G$50:$G$72)))</f>
        <v>#N/A</v>
      </c>
      <c r="P347" s="27" t="e">
        <f aca="false">LOOKUP(O347,标准!$S$4:$S$8,标准!$T$4:$T$8)</f>
        <v>#N/A</v>
      </c>
      <c r="Q347" s="28"/>
      <c r="R347" s="27" t="e">
        <f aca="false">LOOKUP(Q347,标准!$M$50:$M$72,标准!$G$50:$G$72)</f>
        <v>#N/A</v>
      </c>
      <c r="S347" s="27" t="e">
        <f aca="false">LOOKUP(R347,标准!$S$4:$S$8,标准!$T$4:$T$8)</f>
        <v>#N/A</v>
      </c>
      <c r="T347" s="27" t="str">
        <f aca="false">IF(E347="","",IF(AND(F347&gt;=0,F347&lt;60),179,F347+I347+L347+O347+R347))</f>
        <v/>
      </c>
      <c r="U347" s="29" t="str">
        <f aca="false">IF(E347="","",IF(AND(F347&gt;=0,F347&lt;60),"D",LOOKUP(T347,标准!$Q$4:$Q$8,标准!$R$4:$R$8)))</f>
        <v/>
      </c>
      <c r="V347" s="27" t="str">
        <f aca="false">IF(E347="","",IF(AND(F347&gt;=0,F347&lt;60),59,INT(T347/3)))</f>
        <v/>
      </c>
    </row>
    <row r="348" customFormat="false" ht="21.95" hidden="false" customHeight="true" outlineLevel="0" collapsed="false">
      <c r="A348" s="27" t="s">
        <v>113</v>
      </c>
      <c r="B348" s="27" t="s">
        <v>103</v>
      </c>
      <c r="C348" s="24" t="s">
        <v>47</v>
      </c>
      <c r="D348" s="24" t="s">
        <v>50</v>
      </c>
      <c r="E348" s="28"/>
      <c r="F348" s="27" t="e">
        <f aca="false">IF(D348="","",IF(D348="男",LOOKUP(E348,标准!$C$4:$C$47,标准!$B$4:$B$47),IF(D348="女",LOOKUP(E348,标准!$C$50:$C$93,标准!$B$50:$B$93))))</f>
        <v>#N/A</v>
      </c>
      <c r="G348" s="27" t="e">
        <f aca="false">LOOKUP(F348,标准!$S$4:$S$8,标准!$T$4:$T$8)</f>
        <v>#N/A</v>
      </c>
      <c r="H348" s="28"/>
      <c r="I348" s="27" t="e">
        <f aca="false">IF(D348="",0,IF(AND(D348="男"),LOOKUP(H348,标准!$J$4:$J$26,标准!$G$4:$G$26),LOOKUP(H348,标准!$J$50:$J$72,标准!$G$50:$G$72)))</f>
        <v>#N/A</v>
      </c>
      <c r="J348" s="27" t="e">
        <f aca="false">LOOKUP(I348,标准!$S$4:$S$8,标准!$T$4:$T$8)</f>
        <v>#N/A</v>
      </c>
      <c r="K348" s="28"/>
      <c r="L348" s="27" t="e">
        <f aca="false">IF(D348="",0,IF(AND(D348="男"),LOOKUP(K348,标准!$O$4:$O$26,标准!$G$4:$G$26),LOOKUP(K348,标准!$O$50:$O$72,标准!$G$50:$G$72)))</f>
        <v>#N/A</v>
      </c>
      <c r="M348" s="27" t="e">
        <f aca="false">LOOKUP(L348,标准!$S$4:$S$8,标准!$T$4:$T$8)</f>
        <v>#N/A</v>
      </c>
      <c r="N348" s="28"/>
      <c r="O348" s="27" t="e">
        <f aca="false">IF(D348="",0,IF(AND(D348="男"),LOOKUP(N348,标准!$K$4:$K$26,标准!$G$4:$G$26),LOOKUP(N348,标准!$K$50:$K$72,标准!$G$50:$G$72)))</f>
        <v>#N/A</v>
      </c>
      <c r="P348" s="27" t="e">
        <f aca="false">LOOKUP(O348,标准!$S$4:$S$8,标准!$T$4:$T$8)</f>
        <v>#N/A</v>
      </c>
      <c r="Q348" s="28"/>
      <c r="R348" s="27" t="e">
        <f aca="false">LOOKUP(Q348,标准!$M$50:$M$72,标准!$G$50:$G$72)</f>
        <v>#N/A</v>
      </c>
      <c r="S348" s="27" t="e">
        <f aca="false">LOOKUP(R348,标准!$S$4:$S$8,标准!$T$4:$T$8)</f>
        <v>#N/A</v>
      </c>
      <c r="T348" s="27" t="str">
        <f aca="false">IF(E348="","",IF(AND(F348&gt;=0,F348&lt;60),179,F348+I348+L348+O348+R348))</f>
        <v/>
      </c>
      <c r="U348" s="29" t="str">
        <f aca="false">IF(E348="","",IF(AND(F348&gt;=0,F348&lt;60),"D",LOOKUP(T348,标准!$Q$4:$Q$8,标准!$R$4:$R$8)))</f>
        <v/>
      </c>
      <c r="V348" s="27" t="str">
        <f aca="false">IF(E348="","",IF(AND(F348&gt;=0,F348&lt;60),59,INT(T348/3)))</f>
        <v/>
      </c>
    </row>
    <row r="349" customFormat="false" ht="21.95" hidden="false" customHeight="true" outlineLevel="0" collapsed="false">
      <c r="A349" s="27" t="s">
        <v>113</v>
      </c>
      <c r="B349" s="27" t="s">
        <v>104</v>
      </c>
      <c r="C349" s="24" t="s">
        <v>47</v>
      </c>
      <c r="D349" s="24" t="s">
        <v>48</v>
      </c>
      <c r="E349" s="28"/>
      <c r="F349" s="27" t="e">
        <f aca="false">IF(D349="","",IF(D349="男",LOOKUP(E349,标准!$C$4:$C$47,标准!$B$4:$B$47),IF(D349="女",LOOKUP(E349,标准!$C$50:$C$93,标准!$B$50:$B$93))))</f>
        <v>#N/A</v>
      </c>
      <c r="G349" s="27" t="e">
        <f aca="false">LOOKUP(F349,标准!$S$4:$S$8,标准!$T$4:$T$8)</f>
        <v>#N/A</v>
      </c>
      <c r="H349" s="28"/>
      <c r="I349" s="27" t="e">
        <f aca="false">IF(D349="",0,IF(AND(D349="男"),LOOKUP(H349,标准!$J$4:$J$26,标准!$G$4:$G$26),LOOKUP(H349,标准!$J$50:$J$72,标准!$G$50:$G$72)))</f>
        <v>#N/A</v>
      </c>
      <c r="J349" s="27" t="e">
        <f aca="false">LOOKUP(I349,标准!$S$4:$S$8,标准!$T$4:$T$8)</f>
        <v>#N/A</v>
      </c>
      <c r="K349" s="28"/>
      <c r="L349" s="27" t="e">
        <f aca="false">IF(D349="",0,IF(AND(D349="男"),LOOKUP(K349,标准!$O$4:$O$26,标准!$G$4:$G$26),LOOKUP(K349,标准!$O$50:$O$72,标准!$G$50:$G$72)))</f>
        <v>#N/A</v>
      </c>
      <c r="M349" s="27" t="e">
        <f aca="false">LOOKUP(L349,标准!$S$4:$S$8,标准!$T$4:$T$8)</f>
        <v>#N/A</v>
      </c>
      <c r="N349" s="28"/>
      <c r="O349" s="27" t="e">
        <f aca="false">IF(D349="",0,IF(AND(D349="男"),LOOKUP(N349,标准!$K$4:$K$26,标准!$G$4:$G$26),LOOKUP(N349,标准!$K$50:$K$72,标准!$G$50:$G$72)))</f>
        <v>#N/A</v>
      </c>
      <c r="P349" s="27" t="e">
        <f aca="false">LOOKUP(O349,标准!$S$4:$S$8,标准!$T$4:$T$8)</f>
        <v>#N/A</v>
      </c>
      <c r="Q349" s="28"/>
      <c r="R349" s="27" t="e">
        <f aca="false">LOOKUP(Q349,标准!$M$50:$M$72,标准!$G$50:$G$72)</f>
        <v>#N/A</v>
      </c>
      <c r="S349" s="27" t="e">
        <f aca="false">LOOKUP(R349,标准!$S$4:$S$8,标准!$T$4:$T$8)</f>
        <v>#N/A</v>
      </c>
      <c r="T349" s="27" t="str">
        <f aca="false">IF(E349="","",IF(AND(F349&gt;=0,F349&lt;60),179,F349+I349+L349+O349+R349))</f>
        <v/>
      </c>
      <c r="U349" s="29" t="str">
        <f aca="false">IF(E349="","",IF(AND(F349&gt;=0,F349&lt;60),"D",LOOKUP(T349,标准!$Q$4:$Q$8,标准!$R$4:$R$8)))</f>
        <v/>
      </c>
      <c r="V349" s="27" t="str">
        <f aca="false">IF(E349="","",IF(AND(F349&gt;=0,F349&lt;60),59,INT(T349/3)))</f>
        <v/>
      </c>
    </row>
    <row r="350" customFormat="false" ht="21.95" hidden="false" customHeight="true" outlineLevel="0" collapsed="false">
      <c r="A350" s="27" t="s">
        <v>113</v>
      </c>
      <c r="B350" s="27" t="s">
        <v>105</v>
      </c>
      <c r="C350" s="24" t="s">
        <v>47</v>
      </c>
      <c r="D350" s="24" t="s">
        <v>48</v>
      </c>
      <c r="E350" s="28"/>
      <c r="F350" s="27" t="e">
        <f aca="false">IF(D350="","",IF(D350="男",LOOKUP(E350,标准!$C$4:$C$47,标准!$B$4:$B$47),IF(D350="女",LOOKUP(E350,标准!$C$50:$C$93,标准!$B$50:$B$93))))</f>
        <v>#N/A</v>
      </c>
      <c r="G350" s="27" t="e">
        <f aca="false">LOOKUP(F350,标准!$S$4:$S$8,标准!$T$4:$T$8)</f>
        <v>#N/A</v>
      </c>
      <c r="H350" s="28"/>
      <c r="I350" s="27" t="e">
        <f aca="false">IF(D350="",0,IF(AND(D350="男"),LOOKUP(H350,标准!$J$4:$J$26,标准!$G$4:$G$26),LOOKUP(H350,标准!$J$50:$J$72,标准!$G$50:$G$72)))</f>
        <v>#N/A</v>
      </c>
      <c r="J350" s="27" t="e">
        <f aca="false">LOOKUP(I350,标准!$S$4:$S$8,标准!$T$4:$T$8)</f>
        <v>#N/A</v>
      </c>
      <c r="K350" s="28"/>
      <c r="L350" s="27" t="e">
        <f aca="false">IF(D350="",0,IF(AND(D350="男"),LOOKUP(K350,标准!$O$4:$O$26,标准!$G$4:$G$26),LOOKUP(K350,标准!$O$50:$O$72,标准!$G$50:$G$72)))</f>
        <v>#N/A</v>
      </c>
      <c r="M350" s="27" t="e">
        <f aca="false">LOOKUP(L350,标准!$S$4:$S$8,标准!$T$4:$T$8)</f>
        <v>#N/A</v>
      </c>
      <c r="N350" s="28"/>
      <c r="O350" s="27" t="e">
        <f aca="false">IF(D350="",0,IF(AND(D350="男"),LOOKUP(N350,标准!$K$4:$K$26,标准!$G$4:$G$26),LOOKUP(N350,标准!$K$50:$K$72,标准!$G$50:$G$72)))</f>
        <v>#N/A</v>
      </c>
      <c r="P350" s="27" t="e">
        <f aca="false">LOOKUP(O350,标准!$S$4:$S$8,标准!$T$4:$T$8)</f>
        <v>#N/A</v>
      </c>
      <c r="Q350" s="28"/>
      <c r="R350" s="27" t="e">
        <f aca="false">LOOKUP(Q350,标准!$M$50:$M$72,标准!$G$50:$G$72)</f>
        <v>#N/A</v>
      </c>
      <c r="S350" s="27" t="e">
        <f aca="false">LOOKUP(R350,标准!$S$4:$S$8,标准!$T$4:$T$8)</f>
        <v>#N/A</v>
      </c>
      <c r="T350" s="27" t="str">
        <f aca="false">IF(E350="","",IF(AND(F350&gt;=0,F350&lt;60),179,F350+I350+L350+O350+R350))</f>
        <v/>
      </c>
      <c r="U350" s="29" t="str">
        <f aca="false">IF(E350="","",IF(AND(F350&gt;=0,F350&lt;60),"D",LOOKUP(T350,标准!$Q$4:$Q$8,标准!$R$4:$R$8)))</f>
        <v/>
      </c>
      <c r="V350" s="27" t="str">
        <f aca="false">IF(E350="","",IF(AND(F350&gt;=0,F350&lt;60),59,INT(T350/3)))</f>
        <v/>
      </c>
    </row>
    <row r="351" customFormat="false" ht="21.95" hidden="false" customHeight="true" outlineLevel="0" collapsed="false">
      <c r="A351" s="27" t="s">
        <v>113</v>
      </c>
      <c r="B351" s="27" t="s">
        <v>106</v>
      </c>
      <c r="C351" s="24" t="s">
        <v>47</v>
      </c>
      <c r="D351" s="24" t="s">
        <v>48</v>
      </c>
      <c r="E351" s="28"/>
      <c r="F351" s="27" t="e">
        <f aca="false">IF(D351="","",IF(D351="男",LOOKUP(E351,标准!$C$4:$C$47,标准!$B$4:$B$47),IF(D351="女",LOOKUP(E351,标准!$C$50:$C$93,标准!$B$50:$B$93))))</f>
        <v>#N/A</v>
      </c>
      <c r="G351" s="27" t="e">
        <f aca="false">LOOKUP(F351,标准!$S$4:$S$8,标准!$T$4:$T$8)</f>
        <v>#N/A</v>
      </c>
      <c r="H351" s="28"/>
      <c r="I351" s="27" t="e">
        <f aca="false">IF(D351="",0,IF(AND(D351="男"),LOOKUP(H351,标准!$J$4:$J$26,标准!$G$4:$G$26),LOOKUP(H351,标准!$J$50:$J$72,标准!$G$50:$G$72)))</f>
        <v>#N/A</v>
      </c>
      <c r="J351" s="27" t="e">
        <f aca="false">LOOKUP(I351,标准!$S$4:$S$8,标准!$T$4:$T$8)</f>
        <v>#N/A</v>
      </c>
      <c r="K351" s="28"/>
      <c r="L351" s="27" t="e">
        <f aca="false">IF(D351="",0,IF(AND(D351="男"),LOOKUP(K351,标准!$O$4:$O$26,标准!$G$4:$G$26),LOOKUP(K351,标准!$O$50:$O$72,标准!$G$50:$G$72)))</f>
        <v>#N/A</v>
      </c>
      <c r="M351" s="27" t="e">
        <f aca="false">LOOKUP(L351,标准!$S$4:$S$8,标准!$T$4:$T$8)</f>
        <v>#N/A</v>
      </c>
      <c r="N351" s="28"/>
      <c r="O351" s="27" t="e">
        <f aca="false">IF(D351="",0,IF(AND(D351="男"),LOOKUP(N351,标准!$K$4:$K$26,标准!$G$4:$G$26),LOOKUP(N351,标准!$K$50:$K$72,标准!$G$50:$G$72)))</f>
        <v>#N/A</v>
      </c>
      <c r="P351" s="27" t="e">
        <f aca="false">LOOKUP(O351,标准!$S$4:$S$8,标准!$T$4:$T$8)</f>
        <v>#N/A</v>
      </c>
      <c r="Q351" s="28"/>
      <c r="R351" s="27" t="e">
        <f aca="false">LOOKUP(Q351,标准!$M$50:$M$72,标准!$G$50:$G$72)</f>
        <v>#N/A</v>
      </c>
      <c r="S351" s="27" t="e">
        <f aca="false">LOOKUP(R351,标准!$S$4:$S$8,标准!$T$4:$T$8)</f>
        <v>#N/A</v>
      </c>
      <c r="T351" s="27" t="str">
        <f aca="false">IF(E351="","",IF(AND(F351&gt;=0,F351&lt;60),179,F351+I351+L351+O351+R351))</f>
        <v/>
      </c>
      <c r="U351" s="29" t="str">
        <f aca="false">IF(E351="","",IF(AND(F351&gt;=0,F351&lt;60),"D",LOOKUP(T351,标准!$Q$4:$Q$8,标准!$R$4:$R$8)))</f>
        <v/>
      </c>
      <c r="V351" s="27" t="str">
        <f aca="false">IF(E351="","",IF(AND(F351&gt;=0,F351&lt;60),59,INT(T351/3)))</f>
        <v/>
      </c>
    </row>
    <row r="352" customFormat="false" ht="21.95" hidden="false" customHeight="true" outlineLevel="0" collapsed="false">
      <c r="A352" s="32" t="s">
        <v>115</v>
      </c>
      <c r="B352" s="32" t="s">
        <v>46</v>
      </c>
      <c r="C352" s="24" t="s">
        <v>47</v>
      </c>
      <c r="D352" s="33" t="s">
        <v>48</v>
      </c>
      <c r="E352" s="28"/>
      <c r="F352" s="27" t="e">
        <f aca="false">IF(D352="","",IF(D352="男",LOOKUP(E352,标准!$C$4:$C$47,标准!$B$4:$B$47),IF(D352="女",LOOKUP(E352,标准!$C$50:$C$93,标准!$B$50:$B$93))))</f>
        <v>#N/A</v>
      </c>
      <c r="G352" s="27" t="e">
        <f aca="false">LOOKUP(F352,标准!$S$4:$S$8,标准!$T$4:$T$8)</f>
        <v>#N/A</v>
      </c>
      <c r="H352" s="28"/>
      <c r="I352" s="27" t="e">
        <f aca="false">IF(D352="",0,IF(AND(D352="男"),LOOKUP(H352,标准!$J$4:$J$26,标准!$G$4:$G$26),LOOKUP(H352,标准!$J$50:$J$72,标准!$G$50:$G$72)))</f>
        <v>#N/A</v>
      </c>
      <c r="J352" s="27" t="e">
        <f aca="false">LOOKUP(I352,标准!$S$4:$S$8,标准!$T$4:$T$8)</f>
        <v>#N/A</v>
      </c>
      <c r="K352" s="28"/>
      <c r="L352" s="27" t="e">
        <f aca="false">IF(D352="",0,IF(AND(D352="男"),LOOKUP(K352,标准!$O$4:$O$26,标准!$G$4:$G$26),LOOKUP(K352,标准!$O$50:$O$72,标准!$G$50:$G$72)))</f>
        <v>#N/A</v>
      </c>
      <c r="M352" s="27" t="e">
        <f aca="false">LOOKUP(L352,标准!$S$4:$S$8,标准!$T$4:$T$8)</f>
        <v>#N/A</v>
      </c>
      <c r="N352" s="28"/>
      <c r="O352" s="27" t="e">
        <f aca="false">IF(D352="",0,IF(AND(D352="男"),LOOKUP(N352,标准!$K$4:$K$26,标准!$G$4:$G$26),LOOKUP(N352,标准!$K$50:$K$72,标准!$G$50:$G$72)))</f>
        <v>#N/A</v>
      </c>
      <c r="P352" s="27" t="e">
        <f aca="false">LOOKUP(O352,标准!$S$4:$S$8,标准!$T$4:$T$8)</f>
        <v>#N/A</v>
      </c>
      <c r="Q352" s="28"/>
      <c r="R352" s="27" t="e">
        <f aca="false">LOOKUP(Q352,标准!$M$50:$M$72,标准!$G$50:$G$72)</f>
        <v>#N/A</v>
      </c>
      <c r="S352" s="27" t="e">
        <f aca="false">LOOKUP(R352,标准!$S$4:$S$8,标准!$T$4:$T$8)</f>
        <v>#N/A</v>
      </c>
      <c r="T352" s="27" t="str">
        <f aca="false">IF(E352="","",IF(AND(F352&gt;=0,F352&lt;60),179,F352+I352+L352+O352+R352))</f>
        <v/>
      </c>
      <c r="U352" s="29" t="str">
        <f aca="false">IF(E352="","",IF(AND(F352&gt;=0,F352&lt;60),"D",LOOKUP(T352,标准!$Q$4:$Q$8,标准!$R$4:$R$8)))</f>
        <v/>
      </c>
      <c r="V352" s="27" t="str">
        <f aca="false">IF(E352="","",IF(AND(F352&gt;=0,F352&lt;60),59,INT(T352/3)))</f>
        <v/>
      </c>
    </row>
    <row r="353" customFormat="false" ht="21.95" hidden="false" customHeight="true" outlineLevel="0" collapsed="false">
      <c r="A353" s="32" t="s">
        <v>115</v>
      </c>
      <c r="B353" s="32" t="s">
        <v>49</v>
      </c>
      <c r="C353" s="24" t="s">
        <v>47</v>
      </c>
      <c r="D353" s="33" t="s">
        <v>48</v>
      </c>
      <c r="E353" s="28"/>
      <c r="F353" s="27" t="e">
        <f aca="false">IF(D353="","",IF(D353="男",LOOKUP(E353,标准!$C$4:$C$47,标准!$B$4:$B$47),IF(D353="女",LOOKUP(E353,标准!$C$50:$C$93,标准!$B$50:$B$93))))</f>
        <v>#N/A</v>
      </c>
      <c r="G353" s="27" t="e">
        <f aca="false">LOOKUP(F353,标准!$S$4:$S$8,标准!$T$4:$T$8)</f>
        <v>#N/A</v>
      </c>
      <c r="H353" s="28"/>
      <c r="I353" s="27" t="e">
        <f aca="false">IF(D353="",0,IF(AND(D353="男"),LOOKUP(H353,标准!$J$4:$J$26,标准!$G$4:$G$26),LOOKUP(H353,标准!$J$50:$J$72,标准!$G$50:$G$72)))</f>
        <v>#N/A</v>
      </c>
      <c r="J353" s="27" t="e">
        <f aca="false">LOOKUP(I353,标准!$S$4:$S$8,标准!$T$4:$T$8)</f>
        <v>#N/A</v>
      </c>
      <c r="K353" s="28"/>
      <c r="L353" s="27" t="e">
        <f aca="false">IF(D353="",0,IF(AND(D353="男"),LOOKUP(K353,标准!$O$4:$O$26,标准!$G$4:$G$26),LOOKUP(K353,标准!$O$50:$O$72,标准!$G$50:$G$72)))</f>
        <v>#N/A</v>
      </c>
      <c r="M353" s="27" t="e">
        <f aca="false">LOOKUP(L353,标准!$S$4:$S$8,标准!$T$4:$T$8)</f>
        <v>#N/A</v>
      </c>
      <c r="N353" s="28"/>
      <c r="O353" s="27" t="e">
        <f aca="false">IF(D353="",0,IF(AND(D353="男"),LOOKUP(N353,标准!$K$4:$K$26,标准!$G$4:$G$26),LOOKUP(N353,标准!$K$50:$K$72,标准!$G$50:$G$72)))</f>
        <v>#N/A</v>
      </c>
      <c r="P353" s="27" t="e">
        <f aca="false">LOOKUP(O353,标准!$S$4:$S$8,标准!$T$4:$T$8)</f>
        <v>#N/A</v>
      </c>
      <c r="Q353" s="28"/>
      <c r="R353" s="27" t="e">
        <f aca="false">LOOKUP(Q353,标准!$M$50:$M$72,标准!$G$50:$G$72)</f>
        <v>#N/A</v>
      </c>
      <c r="S353" s="27" t="e">
        <f aca="false">LOOKUP(R353,标准!$S$4:$S$8,标准!$T$4:$T$8)</f>
        <v>#N/A</v>
      </c>
      <c r="T353" s="27" t="str">
        <f aca="false">IF(E353="","",IF(AND(F353&gt;=0,F353&lt;60),179,F353+I353+L353+O353+R353))</f>
        <v/>
      </c>
      <c r="U353" s="29" t="str">
        <f aca="false">IF(E353="","",IF(AND(F353&gt;=0,F353&lt;60),"D",LOOKUP(T353,标准!$Q$4:$Q$8,标准!$R$4:$R$8)))</f>
        <v/>
      </c>
      <c r="V353" s="27" t="str">
        <f aca="false">IF(E353="","",IF(AND(F353&gt;=0,F353&lt;60),59,INT(T353/3)))</f>
        <v/>
      </c>
    </row>
    <row r="354" customFormat="false" ht="21.95" hidden="false" customHeight="true" outlineLevel="0" collapsed="false">
      <c r="A354" s="27" t="s">
        <v>115</v>
      </c>
      <c r="B354" s="27" t="s">
        <v>51</v>
      </c>
      <c r="C354" s="24" t="s">
        <v>47</v>
      </c>
      <c r="D354" s="24" t="s">
        <v>48</v>
      </c>
      <c r="E354" s="28"/>
      <c r="F354" s="27" t="e">
        <f aca="false">IF(D354="","",IF(D354="男",LOOKUP(E354,标准!$C$4:$C$47,标准!$B$4:$B$47),IF(D354="女",LOOKUP(E354,标准!$C$50:$C$93,标准!$B$50:$B$93))))</f>
        <v>#N/A</v>
      </c>
      <c r="G354" s="27" t="e">
        <f aca="false">LOOKUP(F354,标准!$S$4:$S$8,标准!$T$4:$T$8)</f>
        <v>#N/A</v>
      </c>
      <c r="H354" s="28"/>
      <c r="I354" s="27" t="e">
        <f aca="false">IF(D354="",0,IF(AND(D354="男"),LOOKUP(H354,标准!$J$4:$J$26,标准!$G$4:$G$26),LOOKUP(H354,标准!$J$50:$J$72,标准!$G$50:$G$72)))</f>
        <v>#N/A</v>
      </c>
      <c r="J354" s="27" t="e">
        <f aca="false">LOOKUP(I354,标准!$S$4:$S$8,标准!$T$4:$T$8)</f>
        <v>#N/A</v>
      </c>
      <c r="K354" s="28"/>
      <c r="L354" s="27" t="e">
        <f aca="false">IF(D354="",0,IF(AND(D354="男"),LOOKUP(K354,标准!$O$4:$O$26,标准!$G$4:$G$26),LOOKUP(K354,标准!$O$50:$O$72,标准!$G$50:$G$72)))</f>
        <v>#N/A</v>
      </c>
      <c r="M354" s="27" t="e">
        <f aca="false">LOOKUP(L354,标准!$S$4:$S$8,标准!$T$4:$T$8)</f>
        <v>#N/A</v>
      </c>
      <c r="N354" s="28"/>
      <c r="O354" s="27" t="e">
        <f aca="false">IF(D354="",0,IF(AND(D354="男"),LOOKUP(N354,标准!$K$4:$K$26,标准!$G$4:$G$26),LOOKUP(N354,标准!$K$50:$K$72,标准!$G$50:$G$72)))</f>
        <v>#N/A</v>
      </c>
      <c r="P354" s="27" t="e">
        <f aca="false">LOOKUP(O354,标准!$S$4:$S$8,标准!$T$4:$T$8)</f>
        <v>#N/A</v>
      </c>
      <c r="Q354" s="28"/>
      <c r="R354" s="27" t="e">
        <f aca="false">LOOKUP(Q354,标准!$M$50:$M$72,标准!$G$50:$G$72)</f>
        <v>#N/A</v>
      </c>
      <c r="S354" s="27" t="e">
        <f aca="false">LOOKUP(R354,标准!$S$4:$S$8,标准!$T$4:$T$8)</f>
        <v>#N/A</v>
      </c>
      <c r="T354" s="27" t="str">
        <f aca="false">IF(E354="","",IF(AND(F354&gt;=0,F354&lt;60),179,F354+I354+L354+O354+R354))</f>
        <v/>
      </c>
      <c r="U354" s="29" t="str">
        <f aca="false">IF(E354="","",IF(AND(F354&gt;=0,F354&lt;60),"D",LOOKUP(T354,标准!$Q$4:$Q$8,标准!$R$4:$R$8)))</f>
        <v/>
      </c>
      <c r="V354" s="27" t="str">
        <f aca="false">IF(E354="","",IF(AND(F354&gt;=0,F354&lt;60),59,INT(T354/3)))</f>
        <v/>
      </c>
    </row>
    <row r="355" customFormat="false" ht="21.95" hidden="false" customHeight="true" outlineLevel="0" collapsed="false">
      <c r="A355" s="27" t="s">
        <v>115</v>
      </c>
      <c r="B355" s="27" t="s">
        <v>52</v>
      </c>
      <c r="C355" s="24" t="s">
        <v>47</v>
      </c>
      <c r="D355" s="24" t="s">
        <v>48</v>
      </c>
      <c r="E355" s="28"/>
      <c r="F355" s="27" t="e">
        <f aca="false">IF(D355="","",IF(D355="男",LOOKUP(E355,标准!$C$4:$C$47,标准!$B$4:$B$47),IF(D355="女",LOOKUP(E355,标准!$C$50:$C$93,标准!$B$50:$B$93))))</f>
        <v>#N/A</v>
      </c>
      <c r="G355" s="27" t="e">
        <f aca="false">LOOKUP(F355,标准!$S$4:$S$8,标准!$T$4:$T$8)</f>
        <v>#N/A</v>
      </c>
      <c r="H355" s="28"/>
      <c r="I355" s="27" t="e">
        <f aca="false">IF(D355="",0,IF(AND(D355="男"),LOOKUP(H355,标准!$J$4:$J$26,标准!$G$4:$G$26),LOOKUP(H355,标准!$J$50:$J$72,标准!$G$50:$G$72)))</f>
        <v>#N/A</v>
      </c>
      <c r="J355" s="27" t="e">
        <f aca="false">LOOKUP(I355,标准!$S$4:$S$8,标准!$T$4:$T$8)</f>
        <v>#N/A</v>
      </c>
      <c r="K355" s="28"/>
      <c r="L355" s="27" t="e">
        <f aca="false">IF(D355="",0,IF(AND(D355="男"),LOOKUP(K355,标准!$O$4:$O$26,标准!$G$4:$G$26),LOOKUP(K355,标准!$O$50:$O$72,标准!$G$50:$G$72)))</f>
        <v>#N/A</v>
      </c>
      <c r="M355" s="27" t="e">
        <f aca="false">LOOKUP(L355,标准!$S$4:$S$8,标准!$T$4:$T$8)</f>
        <v>#N/A</v>
      </c>
      <c r="N355" s="28"/>
      <c r="O355" s="27" t="e">
        <f aca="false">IF(D355="",0,IF(AND(D355="男"),LOOKUP(N355,标准!$K$4:$K$26,标准!$G$4:$G$26),LOOKUP(N355,标准!$K$50:$K$72,标准!$G$50:$G$72)))</f>
        <v>#N/A</v>
      </c>
      <c r="P355" s="27" t="e">
        <f aca="false">LOOKUP(O355,标准!$S$4:$S$8,标准!$T$4:$T$8)</f>
        <v>#N/A</v>
      </c>
      <c r="Q355" s="28"/>
      <c r="R355" s="27" t="e">
        <f aca="false">LOOKUP(Q355,标准!$M$50:$M$72,标准!$G$50:$G$72)</f>
        <v>#N/A</v>
      </c>
      <c r="S355" s="27" t="e">
        <f aca="false">LOOKUP(R355,标准!$S$4:$S$8,标准!$T$4:$T$8)</f>
        <v>#N/A</v>
      </c>
      <c r="T355" s="27" t="str">
        <f aca="false">IF(E355="","",IF(AND(F355&gt;=0,F355&lt;60),179,F355+I355+L355+O355+R355))</f>
        <v/>
      </c>
      <c r="U355" s="29" t="str">
        <f aca="false">IF(E355="","",IF(AND(F355&gt;=0,F355&lt;60),"D",LOOKUP(T355,标准!$Q$4:$Q$8,标准!$R$4:$R$8)))</f>
        <v/>
      </c>
      <c r="V355" s="27" t="str">
        <f aca="false">IF(E355="","",IF(AND(F355&gt;=0,F355&lt;60),59,INT(T355/3)))</f>
        <v/>
      </c>
    </row>
    <row r="356" customFormat="false" ht="21.95" hidden="false" customHeight="true" outlineLevel="0" collapsed="false">
      <c r="A356" s="27" t="s">
        <v>115</v>
      </c>
      <c r="B356" s="27" t="s">
        <v>53</v>
      </c>
      <c r="C356" s="24" t="s">
        <v>47</v>
      </c>
      <c r="D356" s="24" t="s">
        <v>50</v>
      </c>
      <c r="E356" s="28"/>
      <c r="F356" s="27" t="e">
        <f aca="false">IF(D356="","",IF(D356="男",LOOKUP(E356,标准!$C$4:$C$47,标准!$B$4:$B$47),IF(D356="女",LOOKUP(E356,标准!$C$50:$C$93,标准!$B$50:$B$93))))</f>
        <v>#N/A</v>
      </c>
      <c r="G356" s="27" t="e">
        <f aca="false">LOOKUP(F356,标准!$S$4:$S$8,标准!$T$4:$T$8)</f>
        <v>#N/A</v>
      </c>
      <c r="H356" s="28"/>
      <c r="I356" s="27" t="e">
        <f aca="false">IF(D356="",0,IF(AND(D356="男"),LOOKUP(H356,标准!$J$4:$J$26,标准!$G$4:$G$26),LOOKUP(H356,标准!$J$50:$J$72,标准!$G$50:$G$72)))</f>
        <v>#N/A</v>
      </c>
      <c r="J356" s="27" t="e">
        <f aca="false">LOOKUP(I356,标准!$S$4:$S$8,标准!$T$4:$T$8)</f>
        <v>#N/A</v>
      </c>
      <c r="K356" s="28"/>
      <c r="L356" s="27" t="e">
        <f aca="false">IF(D356="",0,IF(AND(D356="男"),LOOKUP(K356,标准!$O$4:$O$26,标准!$G$4:$G$26),LOOKUP(K356,标准!$O$50:$O$72,标准!$G$50:$G$72)))</f>
        <v>#N/A</v>
      </c>
      <c r="M356" s="27" t="e">
        <f aca="false">LOOKUP(L356,标准!$S$4:$S$8,标准!$T$4:$T$8)</f>
        <v>#N/A</v>
      </c>
      <c r="N356" s="28"/>
      <c r="O356" s="27" t="e">
        <f aca="false">IF(D356="",0,IF(AND(D356="男"),LOOKUP(N356,标准!$K$4:$K$26,标准!$G$4:$G$26),LOOKUP(N356,标准!$K$50:$K$72,标准!$G$50:$G$72)))</f>
        <v>#N/A</v>
      </c>
      <c r="P356" s="27" t="e">
        <f aca="false">LOOKUP(O356,标准!$S$4:$S$8,标准!$T$4:$T$8)</f>
        <v>#N/A</v>
      </c>
      <c r="Q356" s="28"/>
      <c r="R356" s="27" t="e">
        <f aca="false">LOOKUP(Q356,标准!$M$50:$M$72,标准!$G$50:$G$72)</f>
        <v>#N/A</v>
      </c>
      <c r="S356" s="27" t="e">
        <f aca="false">LOOKUP(R356,标准!$S$4:$S$8,标准!$T$4:$T$8)</f>
        <v>#N/A</v>
      </c>
      <c r="T356" s="27" t="str">
        <f aca="false">IF(E356="","",IF(AND(F356&gt;=0,F356&lt;60),179,F356+I356+L356+O356+R356))</f>
        <v/>
      </c>
      <c r="U356" s="29" t="str">
        <f aca="false">IF(E356="","",IF(AND(F356&gt;=0,F356&lt;60),"D",LOOKUP(T356,标准!$Q$4:$Q$8,标准!$R$4:$R$8)))</f>
        <v/>
      </c>
      <c r="V356" s="27" t="str">
        <f aca="false">IF(E356="","",IF(AND(F356&gt;=0,F356&lt;60),59,INT(T356/3)))</f>
        <v/>
      </c>
    </row>
    <row r="357" customFormat="false" ht="21.95" hidden="false" customHeight="true" outlineLevel="0" collapsed="false">
      <c r="A357" s="27" t="s">
        <v>115</v>
      </c>
      <c r="B357" s="27" t="s">
        <v>54</v>
      </c>
      <c r="C357" s="24" t="s">
        <v>47</v>
      </c>
      <c r="D357" s="24" t="s">
        <v>50</v>
      </c>
      <c r="E357" s="28"/>
      <c r="F357" s="27" t="e">
        <f aca="false">IF(D357="","",IF(D357="男",LOOKUP(E357,标准!$C$4:$C$47,标准!$B$4:$B$47),IF(D357="女",LOOKUP(E357,标准!$C$50:$C$93,标准!$B$50:$B$93))))</f>
        <v>#N/A</v>
      </c>
      <c r="G357" s="27" t="e">
        <f aca="false">LOOKUP(F357,标准!$S$4:$S$8,标准!$T$4:$T$8)</f>
        <v>#N/A</v>
      </c>
      <c r="H357" s="28"/>
      <c r="I357" s="27" t="e">
        <f aca="false">IF(D357="",0,IF(AND(D357="男"),LOOKUP(H357,标准!$J$4:$J$26,标准!$G$4:$G$26),LOOKUP(H357,标准!$J$50:$J$72,标准!$G$50:$G$72)))</f>
        <v>#N/A</v>
      </c>
      <c r="J357" s="27" t="e">
        <f aca="false">LOOKUP(I357,标准!$S$4:$S$8,标准!$T$4:$T$8)</f>
        <v>#N/A</v>
      </c>
      <c r="K357" s="28"/>
      <c r="L357" s="27" t="e">
        <f aca="false">IF(D357="",0,IF(AND(D357="男"),LOOKUP(K357,标准!$O$4:$O$26,标准!$G$4:$G$26),LOOKUP(K357,标准!$O$50:$O$72,标准!$G$50:$G$72)))</f>
        <v>#N/A</v>
      </c>
      <c r="M357" s="27" t="e">
        <f aca="false">LOOKUP(L357,标准!$S$4:$S$8,标准!$T$4:$T$8)</f>
        <v>#N/A</v>
      </c>
      <c r="N357" s="28"/>
      <c r="O357" s="27" t="e">
        <f aca="false">IF(D357="",0,IF(AND(D357="男"),LOOKUP(N357,标准!$K$4:$K$26,标准!$G$4:$G$26),LOOKUP(N357,标准!$K$50:$K$72,标准!$G$50:$G$72)))</f>
        <v>#N/A</v>
      </c>
      <c r="P357" s="27" t="e">
        <f aca="false">LOOKUP(O357,标准!$S$4:$S$8,标准!$T$4:$T$8)</f>
        <v>#N/A</v>
      </c>
      <c r="Q357" s="28"/>
      <c r="R357" s="27" t="e">
        <f aca="false">LOOKUP(Q357,标准!$M$50:$M$72,标准!$G$50:$G$72)</f>
        <v>#N/A</v>
      </c>
      <c r="S357" s="27" t="e">
        <f aca="false">LOOKUP(R357,标准!$S$4:$S$8,标准!$T$4:$T$8)</f>
        <v>#N/A</v>
      </c>
      <c r="T357" s="27" t="str">
        <f aca="false">IF(E357="","",IF(AND(F357&gt;=0,F357&lt;60),179,F357+I357+L357+O357+R357))</f>
        <v/>
      </c>
      <c r="U357" s="29" t="str">
        <f aca="false">IF(E357="","",IF(AND(F357&gt;=0,F357&lt;60),"D",LOOKUP(T357,标准!$Q$4:$Q$8,标准!$R$4:$R$8)))</f>
        <v/>
      </c>
      <c r="V357" s="27" t="str">
        <f aca="false">IF(E357="","",IF(AND(F357&gt;=0,F357&lt;60),59,INT(T357/3)))</f>
        <v/>
      </c>
    </row>
    <row r="358" customFormat="false" ht="21.95" hidden="false" customHeight="true" outlineLevel="0" collapsed="false">
      <c r="A358" s="27" t="s">
        <v>115</v>
      </c>
      <c r="B358" s="27" t="s">
        <v>55</v>
      </c>
      <c r="C358" s="24" t="s">
        <v>47</v>
      </c>
      <c r="D358" s="24" t="s">
        <v>48</v>
      </c>
      <c r="E358" s="28"/>
      <c r="F358" s="27" t="e">
        <f aca="false">IF(D358="","",IF(D358="男",LOOKUP(E358,标准!$C$4:$C$47,标准!$B$4:$B$47),IF(D358="女",LOOKUP(E358,标准!$C$50:$C$93,标准!$B$50:$B$93))))</f>
        <v>#N/A</v>
      </c>
      <c r="G358" s="27" t="e">
        <f aca="false">LOOKUP(F358,标准!$S$4:$S$8,标准!$T$4:$T$8)</f>
        <v>#N/A</v>
      </c>
      <c r="H358" s="28"/>
      <c r="I358" s="27" t="e">
        <f aca="false">IF(D358="",0,IF(AND(D358="男"),LOOKUP(H358,标准!$J$4:$J$26,标准!$G$4:$G$26),LOOKUP(H358,标准!$J$50:$J$72,标准!$G$50:$G$72)))</f>
        <v>#N/A</v>
      </c>
      <c r="J358" s="27" t="e">
        <f aca="false">LOOKUP(I358,标准!$S$4:$S$8,标准!$T$4:$T$8)</f>
        <v>#N/A</v>
      </c>
      <c r="K358" s="28"/>
      <c r="L358" s="27" t="e">
        <f aca="false">IF(D358="",0,IF(AND(D358="男"),LOOKUP(K358,标准!$O$4:$O$26,标准!$G$4:$G$26),LOOKUP(K358,标准!$O$50:$O$72,标准!$G$50:$G$72)))</f>
        <v>#N/A</v>
      </c>
      <c r="M358" s="27" t="e">
        <f aca="false">LOOKUP(L358,标准!$S$4:$S$8,标准!$T$4:$T$8)</f>
        <v>#N/A</v>
      </c>
      <c r="N358" s="28"/>
      <c r="O358" s="27" t="e">
        <f aca="false">IF(D358="",0,IF(AND(D358="男"),LOOKUP(N358,标准!$K$4:$K$26,标准!$G$4:$G$26),LOOKUP(N358,标准!$K$50:$K$72,标准!$G$50:$G$72)))</f>
        <v>#N/A</v>
      </c>
      <c r="P358" s="27" t="e">
        <f aca="false">LOOKUP(O358,标准!$S$4:$S$8,标准!$T$4:$T$8)</f>
        <v>#N/A</v>
      </c>
      <c r="Q358" s="28"/>
      <c r="R358" s="27" t="e">
        <f aca="false">LOOKUP(Q358,标准!$M$50:$M$72,标准!$G$50:$G$72)</f>
        <v>#N/A</v>
      </c>
      <c r="S358" s="27" t="e">
        <f aca="false">LOOKUP(R358,标准!$S$4:$S$8,标准!$T$4:$T$8)</f>
        <v>#N/A</v>
      </c>
      <c r="T358" s="27" t="str">
        <f aca="false">IF(E358="","",IF(AND(F358&gt;=0,F358&lt;60),179,F358+I358+L358+O358+R358))</f>
        <v/>
      </c>
      <c r="U358" s="29" t="str">
        <f aca="false">IF(E358="","",IF(AND(F358&gt;=0,F358&lt;60),"D",LOOKUP(T358,标准!$Q$4:$Q$8,标准!$R$4:$R$8)))</f>
        <v/>
      </c>
      <c r="V358" s="27" t="str">
        <f aca="false">IF(E358="","",IF(AND(F358&gt;=0,F358&lt;60),59,INT(T358/3)))</f>
        <v/>
      </c>
    </row>
    <row r="359" customFormat="false" ht="21.95" hidden="false" customHeight="true" outlineLevel="0" collapsed="false">
      <c r="A359" s="32" t="s">
        <v>115</v>
      </c>
      <c r="B359" s="32" t="s">
        <v>56</v>
      </c>
      <c r="C359" s="24" t="s">
        <v>47</v>
      </c>
      <c r="D359" s="33" t="s">
        <v>48</v>
      </c>
      <c r="E359" s="28"/>
      <c r="F359" s="27" t="e">
        <f aca="false">IF(D359="","",IF(D359="男",LOOKUP(E359,标准!$C$4:$C$47,标准!$B$4:$B$47),IF(D359="女",LOOKUP(E359,标准!$C$50:$C$93,标准!$B$50:$B$93))))</f>
        <v>#N/A</v>
      </c>
      <c r="G359" s="27" t="e">
        <f aca="false">LOOKUP(F359,标准!$S$4:$S$8,标准!$T$4:$T$8)</f>
        <v>#N/A</v>
      </c>
      <c r="H359" s="28"/>
      <c r="I359" s="27" t="e">
        <f aca="false">IF(D359="",0,IF(AND(D359="男"),LOOKUP(H359,标准!$J$4:$J$26,标准!$G$4:$G$26),LOOKUP(H359,标准!$J$50:$J$72,标准!$G$50:$G$72)))</f>
        <v>#N/A</v>
      </c>
      <c r="J359" s="27" t="e">
        <f aca="false">LOOKUP(I359,标准!$S$4:$S$8,标准!$T$4:$T$8)</f>
        <v>#N/A</v>
      </c>
      <c r="K359" s="28"/>
      <c r="L359" s="27" t="e">
        <f aca="false">IF(D359="",0,IF(AND(D359="男"),LOOKUP(K359,标准!$O$4:$O$26,标准!$G$4:$G$26),LOOKUP(K359,标准!$O$50:$O$72,标准!$G$50:$G$72)))</f>
        <v>#N/A</v>
      </c>
      <c r="M359" s="27" t="e">
        <f aca="false">LOOKUP(L359,标准!$S$4:$S$8,标准!$T$4:$T$8)</f>
        <v>#N/A</v>
      </c>
      <c r="N359" s="28"/>
      <c r="O359" s="27" t="e">
        <f aca="false">IF(D359="",0,IF(AND(D359="男"),LOOKUP(N359,标准!$K$4:$K$26,标准!$G$4:$G$26),LOOKUP(N359,标准!$K$50:$K$72,标准!$G$50:$G$72)))</f>
        <v>#N/A</v>
      </c>
      <c r="P359" s="27" t="e">
        <f aca="false">LOOKUP(O359,标准!$S$4:$S$8,标准!$T$4:$T$8)</f>
        <v>#N/A</v>
      </c>
      <c r="Q359" s="28"/>
      <c r="R359" s="27" t="e">
        <f aca="false">LOOKUP(Q359,标准!$M$50:$M$72,标准!$G$50:$G$72)</f>
        <v>#N/A</v>
      </c>
      <c r="S359" s="27" t="e">
        <f aca="false">LOOKUP(R359,标准!$S$4:$S$8,标准!$T$4:$T$8)</f>
        <v>#N/A</v>
      </c>
      <c r="T359" s="27" t="str">
        <f aca="false">IF(E359="","",IF(AND(F359&gt;=0,F359&lt;60),179,F359+I359+L359+O359+R359))</f>
        <v/>
      </c>
      <c r="U359" s="29" t="str">
        <f aca="false">IF(E359="","",IF(AND(F359&gt;=0,F359&lt;60),"D",LOOKUP(T359,标准!$Q$4:$Q$8,标准!$R$4:$R$8)))</f>
        <v/>
      </c>
      <c r="V359" s="27" t="str">
        <f aca="false">IF(E359="","",IF(AND(F359&gt;=0,F359&lt;60),59,INT(T359/3)))</f>
        <v/>
      </c>
    </row>
    <row r="360" customFormat="false" ht="21.95" hidden="false" customHeight="true" outlineLevel="0" collapsed="false">
      <c r="A360" s="27" t="s">
        <v>115</v>
      </c>
      <c r="B360" s="30" t="s">
        <v>57</v>
      </c>
      <c r="C360" s="24" t="s">
        <v>47</v>
      </c>
      <c r="D360" s="31" t="s">
        <v>50</v>
      </c>
      <c r="E360" s="28"/>
      <c r="F360" s="27" t="e">
        <f aca="false">IF(D360="","",IF(D360="男",LOOKUP(E360,标准!$C$4:$C$47,标准!$B$4:$B$47),IF(D360="女",LOOKUP(E360,标准!$C$50:$C$93,标准!$B$50:$B$93))))</f>
        <v>#N/A</v>
      </c>
      <c r="G360" s="27" t="e">
        <f aca="false">LOOKUP(F360,标准!$S$4:$S$8,标准!$T$4:$T$8)</f>
        <v>#N/A</v>
      </c>
      <c r="H360" s="28"/>
      <c r="I360" s="27" t="e">
        <f aca="false">IF(D360="",0,IF(AND(D360="男"),LOOKUP(H360,标准!$J$4:$J$26,标准!$G$4:$G$26),LOOKUP(H360,标准!$J$50:$J$72,标准!$G$50:$G$72)))</f>
        <v>#N/A</v>
      </c>
      <c r="J360" s="27" t="e">
        <f aca="false">LOOKUP(I360,标准!$S$4:$S$8,标准!$T$4:$T$8)</f>
        <v>#N/A</v>
      </c>
      <c r="K360" s="28"/>
      <c r="L360" s="27" t="e">
        <f aca="false">IF(D360="",0,IF(AND(D360="男"),LOOKUP(K360,标准!$O$4:$O$26,标准!$G$4:$G$26),LOOKUP(K360,标准!$O$50:$O$72,标准!$G$50:$G$72)))</f>
        <v>#N/A</v>
      </c>
      <c r="M360" s="27" t="e">
        <f aca="false">LOOKUP(L360,标准!$S$4:$S$8,标准!$T$4:$T$8)</f>
        <v>#N/A</v>
      </c>
      <c r="N360" s="28"/>
      <c r="O360" s="27" t="e">
        <f aca="false">IF(D360="",0,IF(AND(D360="男"),LOOKUP(N360,标准!$K$4:$K$26,标准!$G$4:$G$26),LOOKUP(N360,标准!$K$50:$K$72,标准!$G$50:$G$72)))</f>
        <v>#N/A</v>
      </c>
      <c r="P360" s="27" t="e">
        <f aca="false">LOOKUP(O360,标准!$S$4:$S$8,标准!$T$4:$T$8)</f>
        <v>#N/A</v>
      </c>
      <c r="Q360" s="28"/>
      <c r="R360" s="27" t="e">
        <f aca="false">LOOKUP(Q360,标准!$M$50:$M$72,标准!$G$50:$G$72)</f>
        <v>#N/A</v>
      </c>
      <c r="S360" s="27" t="e">
        <f aca="false">LOOKUP(R360,标准!$S$4:$S$8,标准!$T$4:$T$8)</f>
        <v>#N/A</v>
      </c>
      <c r="T360" s="27" t="str">
        <f aca="false">IF(E360="","",IF(AND(F360&gt;=0,F360&lt;60),179,F360+I360+L360+O360+R360))</f>
        <v/>
      </c>
      <c r="U360" s="29" t="str">
        <f aca="false">IF(E360="","",IF(AND(F360&gt;=0,F360&lt;60),"D",LOOKUP(T360,标准!$Q$4:$Q$8,标准!$R$4:$R$8)))</f>
        <v/>
      </c>
      <c r="V360" s="27" t="str">
        <f aca="false">IF(E360="","",IF(AND(F360&gt;=0,F360&lt;60),59,INT(T360/3)))</f>
        <v/>
      </c>
    </row>
    <row r="361" customFormat="false" ht="21.95" hidden="false" customHeight="true" outlineLevel="0" collapsed="false">
      <c r="A361" s="27" t="s">
        <v>115</v>
      </c>
      <c r="B361" s="27" t="s">
        <v>58</v>
      </c>
      <c r="C361" s="24" t="s">
        <v>47</v>
      </c>
      <c r="D361" s="24" t="s">
        <v>48</v>
      </c>
      <c r="E361" s="28"/>
      <c r="F361" s="27" t="e">
        <f aca="false">IF(D361="","",IF(D361="男",LOOKUP(E361,标准!$C$4:$C$47,标准!$B$4:$B$47),IF(D361="女",LOOKUP(E361,标准!$C$50:$C$93,标准!$B$50:$B$93))))</f>
        <v>#N/A</v>
      </c>
      <c r="G361" s="27" t="e">
        <f aca="false">LOOKUP(F361,标准!$S$4:$S$8,标准!$T$4:$T$8)</f>
        <v>#N/A</v>
      </c>
      <c r="H361" s="28"/>
      <c r="I361" s="27" t="e">
        <f aca="false">IF(D361="",0,IF(AND(D361="男"),LOOKUP(H361,标准!$J$4:$J$26,标准!$G$4:$G$26),LOOKUP(H361,标准!$J$50:$J$72,标准!$G$50:$G$72)))</f>
        <v>#N/A</v>
      </c>
      <c r="J361" s="27" t="e">
        <f aca="false">LOOKUP(I361,标准!$S$4:$S$8,标准!$T$4:$T$8)</f>
        <v>#N/A</v>
      </c>
      <c r="K361" s="28"/>
      <c r="L361" s="27" t="e">
        <f aca="false">IF(D361="",0,IF(AND(D361="男"),LOOKUP(K361,标准!$O$4:$O$26,标准!$G$4:$G$26),LOOKUP(K361,标准!$O$50:$O$72,标准!$G$50:$G$72)))</f>
        <v>#N/A</v>
      </c>
      <c r="M361" s="27" t="e">
        <f aca="false">LOOKUP(L361,标准!$S$4:$S$8,标准!$T$4:$T$8)</f>
        <v>#N/A</v>
      </c>
      <c r="N361" s="28"/>
      <c r="O361" s="27" t="e">
        <f aca="false">IF(D361="",0,IF(AND(D361="男"),LOOKUP(N361,标准!$K$4:$K$26,标准!$G$4:$G$26),LOOKUP(N361,标准!$K$50:$K$72,标准!$G$50:$G$72)))</f>
        <v>#N/A</v>
      </c>
      <c r="P361" s="27" t="e">
        <f aca="false">LOOKUP(O361,标准!$S$4:$S$8,标准!$T$4:$T$8)</f>
        <v>#N/A</v>
      </c>
      <c r="Q361" s="28"/>
      <c r="R361" s="27" t="e">
        <f aca="false">LOOKUP(Q361,标准!$M$50:$M$72,标准!$G$50:$G$72)</f>
        <v>#N/A</v>
      </c>
      <c r="S361" s="27" t="e">
        <f aca="false">LOOKUP(R361,标准!$S$4:$S$8,标准!$T$4:$T$8)</f>
        <v>#N/A</v>
      </c>
      <c r="T361" s="27" t="str">
        <f aca="false">IF(E361="","",IF(AND(F361&gt;=0,F361&lt;60),179,F361+I361+L361+O361+R361))</f>
        <v/>
      </c>
      <c r="U361" s="29" t="str">
        <f aca="false">IF(E361="","",IF(AND(F361&gt;=0,F361&lt;60),"D",LOOKUP(T361,标准!$Q$4:$Q$8,标准!$R$4:$R$8)))</f>
        <v/>
      </c>
      <c r="V361" s="27" t="str">
        <f aca="false">IF(E361="","",IF(AND(F361&gt;=0,F361&lt;60),59,INT(T361/3)))</f>
        <v/>
      </c>
    </row>
    <row r="362" customFormat="false" ht="21.95" hidden="false" customHeight="true" outlineLevel="0" collapsed="false">
      <c r="A362" s="27" t="s">
        <v>115</v>
      </c>
      <c r="B362" s="27" t="s">
        <v>59</v>
      </c>
      <c r="C362" s="24" t="s">
        <v>47</v>
      </c>
      <c r="D362" s="24" t="s">
        <v>48</v>
      </c>
      <c r="E362" s="28"/>
      <c r="F362" s="27" t="e">
        <f aca="false">IF(D362="","",IF(D362="男",LOOKUP(E362,标准!$C$4:$C$47,标准!$B$4:$B$47),IF(D362="女",LOOKUP(E362,标准!$C$50:$C$93,标准!$B$50:$B$93))))</f>
        <v>#N/A</v>
      </c>
      <c r="G362" s="27" t="e">
        <f aca="false">LOOKUP(F362,标准!$S$4:$S$8,标准!$T$4:$T$8)</f>
        <v>#N/A</v>
      </c>
      <c r="H362" s="28"/>
      <c r="I362" s="27" t="e">
        <f aca="false">IF(D362="",0,IF(AND(D362="男"),LOOKUP(H362,标准!$J$4:$J$26,标准!$G$4:$G$26),LOOKUP(H362,标准!$J$50:$J$72,标准!$G$50:$G$72)))</f>
        <v>#N/A</v>
      </c>
      <c r="J362" s="27" t="e">
        <f aca="false">LOOKUP(I362,标准!$S$4:$S$8,标准!$T$4:$T$8)</f>
        <v>#N/A</v>
      </c>
      <c r="K362" s="28"/>
      <c r="L362" s="27" t="e">
        <f aca="false">IF(D362="",0,IF(AND(D362="男"),LOOKUP(K362,标准!$O$4:$O$26,标准!$G$4:$G$26),LOOKUP(K362,标准!$O$50:$O$72,标准!$G$50:$G$72)))</f>
        <v>#N/A</v>
      </c>
      <c r="M362" s="27" t="e">
        <f aca="false">LOOKUP(L362,标准!$S$4:$S$8,标准!$T$4:$T$8)</f>
        <v>#N/A</v>
      </c>
      <c r="N362" s="28"/>
      <c r="O362" s="27" t="e">
        <f aca="false">IF(D362="",0,IF(AND(D362="男"),LOOKUP(N362,标准!$K$4:$K$26,标准!$G$4:$G$26),LOOKUP(N362,标准!$K$50:$K$72,标准!$G$50:$G$72)))</f>
        <v>#N/A</v>
      </c>
      <c r="P362" s="27" t="e">
        <f aca="false">LOOKUP(O362,标准!$S$4:$S$8,标准!$T$4:$T$8)</f>
        <v>#N/A</v>
      </c>
      <c r="Q362" s="28"/>
      <c r="R362" s="27" t="e">
        <f aca="false">LOOKUP(Q362,标准!$M$50:$M$72,标准!$G$50:$G$72)</f>
        <v>#N/A</v>
      </c>
      <c r="S362" s="27" t="e">
        <f aca="false">LOOKUP(R362,标准!$S$4:$S$8,标准!$T$4:$T$8)</f>
        <v>#N/A</v>
      </c>
      <c r="T362" s="27" t="str">
        <f aca="false">IF(E362="","",IF(AND(F362&gt;=0,F362&lt;60),179,F362+I362+L362+O362+R362))</f>
        <v/>
      </c>
      <c r="U362" s="29" t="str">
        <f aca="false">IF(E362="","",IF(AND(F362&gt;=0,F362&lt;60),"D",LOOKUP(T362,标准!$Q$4:$Q$8,标准!$R$4:$R$8)))</f>
        <v/>
      </c>
      <c r="V362" s="27" t="str">
        <f aca="false">IF(E362="","",IF(AND(F362&gt;=0,F362&lt;60),59,INT(T362/3)))</f>
        <v/>
      </c>
    </row>
    <row r="363" customFormat="false" ht="21.95" hidden="false" customHeight="true" outlineLevel="0" collapsed="false">
      <c r="A363" s="27" t="s">
        <v>115</v>
      </c>
      <c r="B363" s="27" t="s">
        <v>60</v>
      </c>
      <c r="C363" s="24" t="s">
        <v>47</v>
      </c>
      <c r="D363" s="24" t="s">
        <v>48</v>
      </c>
      <c r="E363" s="28"/>
      <c r="F363" s="27" t="e">
        <f aca="false">IF(D363="","",IF(D363="男",LOOKUP(E363,标准!$C$4:$C$47,标准!$B$4:$B$47),IF(D363="女",LOOKUP(E363,标准!$C$50:$C$93,标准!$B$50:$B$93))))</f>
        <v>#N/A</v>
      </c>
      <c r="G363" s="27" t="e">
        <f aca="false">LOOKUP(F363,标准!$S$4:$S$8,标准!$T$4:$T$8)</f>
        <v>#N/A</v>
      </c>
      <c r="H363" s="28"/>
      <c r="I363" s="27" t="e">
        <f aca="false">IF(D363="",0,IF(AND(D363="男"),LOOKUP(H363,标准!$J$4:$J$26,标准!$G$4:$G$26),LOOKUP(H363,标准!$J$50:$J$72,标准!$G$50:$G$72)))</f>
        <v>#N/A</v>
      </c>
      <c r="J363" s="27" t="e">
        <f aca="false">LOOKUP(I363,标准!$S$4:$S$8,标准!$T$4:$T$8)</f>
        <v>#N/A</v>
      </c>
      <c r="K363" s="28"/>
      <c r="L363" s="27" t="e">
        <f aca="false">IF(D363="",0,IF(AND(D363="男"),LOOKUP(K363,标准!$O$4:$O$26,标准!$G$4:$G$26),LOOKUP(K363,标准!$O$50:$O$72,标准!$G$50:$G$72)))</f>
        <v>#N/A</v>
      </c>
      <c r="M363" s="27" t="e">
        <f aca="false">LOOKUP(L363,标准!$S$4:$S$8,标准!$T$4:$T$8)</f>
        <v>#N/A</v>
      </c>
      <c r="N363" s="28"/>
      <c r="O363" s="27" t="e">
        <f aca="false">IF(D363="",0,IF(AND(D363="男"),LOOKUP(N363,标准!$K$4:$K$26,标准!$G$4:$G$26),LOOKUP(N363,标准!$K$50:$K$72,标准!$G$50:$G$72)))</f>
        <v>#N/A</v>
      </c>
      <c r="P363" s="27" t="e">
        <f aca="false">LOOKUP(O363,标准!$S$4:$S$8,标准!$T$4:$T$8)</f>
        <v>#N/A</v>
      </c>
      <c r="Q363" s="28"/>
      <c r="R363" s="27" t="e">
        <f aca="false">LOOKUP(Q363,标准!$M$50:$M$72,标准!$G$50:$G$72)</f>
        <v>#N/A</v>
      </c>
      <c r="S363" s="27" t="e">
        <f aca="false">LOOKUP(R363,标准!$S$4:$S$8,标准!$T$4:$T$8)</f>
        <v>#N/A</v>
      </c>
      <c r="T363" s="27" t="str">
        <f aca="false">IF(E363="","",IF(AND(F363&gt;=0,F363&lt;60),179,F363+I363+L363+O363+R363))</f>
        <v/>
      </c>
      <c r="U363" s="29" t="str">
        <f aca="false">IF(E363="","",IF(AND(F363&gt;=0,F363&lt;60),"D",LOOKUP(T363,标准!$Q$4:$Q$8,标准!$R$4:$R$8)))</f>
        <v/>
      </c>
      <c r="V363" s="27" t="str">
        <f aca="false">IF(E363="","",IF(AND(F363&gt;=0,F363&lt;60),59,INT(T363/3)))</f>
        <v/>
      </c>
    </row>
    <row r="364" customFormat="false" ht="21.95" hidden="false" customHeight="true" outlineLevel="0" collapsed="false">
      <c r="A364" s="27" t="s">
        <v>115</v>
      </c>
      <c r="B364" s="30" t="s">
        <v>61</v>
      </c>
      <c r="C364" s="24" t="s">
        <v>47</v>
      </c>
      <c r="D364" s="31" t="s">
        <v>50</v>
      </c>
      <c r="E364" s="28"/>
      <c r="F364" s="27" t="e">
        <f aca="false">IF(D364="","",IF(D364="男",LOOKUP(E364,标准!$C$4:$C$47,标准!$B$4:$B$47),IF(D364="女",LOOKUP(E364,标准!$C$50:$C$93,标准!$B$50:$B$93))))</f>
        <v>#N/A</v>
      </c>
      <c r="G364" s="27" t="e">
        <f aca="false">LOOKUP(F364,标准!$S$4:$S$8,标准!$T$4:$T$8)</f>
        <v>#N/A</v>
      </c>
      <c r="H364" s="28"/>
      <c r="I364" s="27" t="e">
        <f aca="false">IF(D364="",0,IF(AND(D364="男"),LOOKUP(H364,标准!$J$4:$J$26,标准!$G$4:$G$26),LOOKUP(H364,标准!$J$50:$J$72,标准!$G$50:$G$72)))</f>
        <v>#N/A</v>
      </c>
      <c r="J364" s="27" t="e">
        <f aca="false">LOOKUP(I364,标准!$S$4:$S$8,标准!$T$4:$T$8)</f>
        <v>#N/A</v>
      </c>
      <c r="K364" s="28"/>
      <c r="L364" s="27" t="e">
        <f aca="false">IF(D364="",0,IF(AND(D364="男"),LOOKUP(K364,标准!$O$4:$O$26,标准!$G$4:$G$26),LOOKUP(K364,标准!$O$50:$O$72,标准!$G$50:$G$72)))</f>
        <v>#N/A</v>
      </c>
      <c r="M364" s="27" t="e">
        <f aca="false">LOOKUP(L364,标准!$S$4:$S$8,标准!$T$4:$T$8)</f>
        <v>#N/A</v>
      </c>
      <c r="N364" s="28"/>
      <c r="O364" s="27" t="e">
        <f aca="false">IF(D364="",0,IF(AND(D364="男"),LOOKUP(N364,标准!$K$4:$K$26,标准!$G$4:$G$26),LOOKUP(N364,标准!$K$50:$K$72,标准!$G$50:$G$72)))</f>
        <v>#N/A</v>
      </c>
      <c r="P364" s="27" t="e">
        <f aca="false">LOOKUP(O364,标准!$S$4:$S$8,标准!$T$4:$T$8)</f>
        <v>#N/A</v>
      </c>
      <c r="Q364" s="28"/>
      <c r="R364" s="27" t="e">
        <f aca="false">LOOKUP(Q364,标准!$M$50:$M$72,标准!$G$50:$G$72)</f>
        <v>#N/A</v>
      </c>
      <c r="S364" s="27" t="e">
        <f aca="false">LOOKUP(R364,标准!$S$4:$S$8,标准!$T$4:$T$8)</f>
        <v>#N/A</v>
      </c>
      <c r="T364" s="27" t="str">
        <f aca="false">IF(E364="","",IF(AND(F364&gt;=0,F364&lt;60),179,F364+I364+L364+O364+R364))</f>
        <v/>
      </c>
      <c r="U364" s="29" t="str">
        <f aca="false">IF(E364="","",IF(AND(F364&gt;=0,F364&lt;60),"D",LOOKUP(T364,标准!$Q$4:$Q$8,标准!$R$4:$R$8)))</f>
        <v/>
      </c>
      <c r="V364" s="27" t="str">
        <f aca="false">IF(E364="","",IF(AND(F364&gt;=0,F364&lt;60),59,INT(T364/3)))</f>
        <v/>
      </c>
    </row>
    <row r="365" customFormat="false" ht="21.95" hidden="false" customHeight="true" outlineLevel="0" collapsed="false">
      <c r="A365" s="27" t="s">
        <v>115</v>
      </c>
      <c r="B365" s="27" t="s">
        <v>62</v>
      </c>
      <c r="C365" s="24" t="s">
        <v>47</v>
      </c>
      <c r="D365" s="24" t="s">
        <v>48</v>
      </c>
      <c r="E365" s="28"/>
      <c r="F365" s="27" t="e">
        <f aca="false">IF(D365="","",IF(D365="男",LOOKUP(E365,标准!$C$4:$C$47,标准!$B$4:$B$47),IF(D365="女",LOOKUP(E365,标准!$C$50:$C$93,标准!$B$50:$B$93))))</f>
        <v>#N/A</v>
      </c>
      <c r="G365" s="27" t="e">
        <f aca="false">LOOKUP(F365,标准!$S$4:$S$8,标准!$T$4:$T$8)</f>
        <v>#N/A</v>
      </c>
      <c r="H365" s="28"/>
      <c r="I365" s="27" t="e">
        <f aca="false">IF(D365="",0,IF(AND(D365="男"),LOOKUP(H365,标准!$J$4:$J$26,标准!$G$4:$G$26),LOOKUP(H365,标准!$J$50:$J$72,标准!$G$50:$G$72)))</f>
        <v>#N/A</v>
      </c>
      <c r="J365" s="27" t="e">
        <f aca="false">LOOKUP(I365,标准!$S$4:$S$8,标准!$T$4:$T$8)</f>
        <v>#N/A</v>
      </c>
      <c r="K365" s="28"/>
      <c r="L365" s="27" t="e">
        <f aca="false">IF(D365="",0,IF(AND(D365="男"),LOOKUP(K365,标准!$O$4:$O$26,标准!$G$4:$G$26),LOOKUP(K365,标准!$O$50:$O$72,标准!$G$50:$G$72)))</f>
        <v>#N/A</v>
      </c>
      <c r="M365" s="27" t="e">
        <f aca="false">LOOKUP(L365,标准!$S$4:$S$8,标准!$T$4:$T$8)</f>
        <v>#N/A</v>
      </c>
      <c r="N365" s="28"/>
      <c r="O365" s="27" t="e">
        <f aca="false">IF(D365="",0,IF(AND(D365="男"),LOOKUP(N365,标准!$K$4:$K$26,标准!$G$4:$G$26),LOOKUP(N365,标准!$K$50:$K$72,标准!$G$50:$G$72)))</f>
        <v>#N/A</v>
      </c>
      <c r="P365" s="27" t="e">
        <f aca="false">LOOKUP(O365,标准!$S$4:$S$8,标准!$T$4:$T$8)</f>
        <v>#N/A</v>
      </c>
      <c r="Q365" s="28"/>
      <c r="R365" s="27" t="e">
        <f aca="false">LOOKUP(Q365,标准!$M$50:$M$72,标准!$G$50:$G$72)</f>
        <v>#N/A</v>
      </c>
      <c r="S365" s="27" t="e">
        <f aca="false">LOOKUP(R365,标准!$S$4:$S$8,标准!$T$4:$T$8)</f>
        <v>#N/A</v>
      </c>
      <c r="T365" s="27" t="str">
        <f aca="false">IF(E365="","",IF(AND(F365&gt;=0,F365&lt;60),179,F365+I365+L365+O365+R365))</f>
        <v/>
      </c>
      <c r="U365" s="29" t="str">
        <f aca="false">IF(E365="","",IF(AND(F365&gt;=0,F365&lt;60),"D",LOOKUP(T365,标准!$Q$4:$Q$8,标准!$R$4:$R$8)))</f>
        <v/>
      </c>
      <c r="V365" s="27" t="str">
        <f aca="false">IF(E365="","",IF(AND(F365&gt;=0,F365&lt;60),59,INT(T365/3)))</f>
        <v/>
      </c>
    </row>
    <row r="366" customFormat="false" ht="21.95" hidden="false" customHeight="true" outlineLevel="0" collapsed="false">
      <c r="A366" s="27" t="s">
        <v>115</v>
      </c>
      <c r="B366" s="30" t="s">
        <v>63</v>
      </c>
      <c r="C366" s="24" t="s">
        <v>47</v>
      </c>
      <c r="D366" s="31" t="s">
        <v>50</v>
      </c>
      <c r="E366" s="28"/>
      <c r="F366" s="27" t="e">
        <f aca="false">IF(D366="","",IF(D366="男",LOOKUP(E366,标准!$C$4:$C$47,标准!$B$4:$B$47),IF(D366="女",LOOKUP(E366,标准!$C$50:$C$93,标准!$B$50:$B$93))))</f>
        <v>#N/A</v>
      </c>
      <c r="G366" s="27" t="e">
        <f aca="false">LOOKUP(F366,标准!$S$4:$S$8,标准!$T$4:$T$8)</f>
        <v>#N/A</v>
      </c>
      <c r="H366" s="28"/>
      <c r="I366" s="27" t="e">
        <f aca="false">IF(D366="",0,IF(AND(D366="男"),LOOKUP(H366,标准!$J$4:$J$26,标准!$G$4:$G$26),LOOKUP(H366,标准!$J$50:$J$72,标准!$G$50:$G$72)))</f>
        <v>#N/A</v>
      </c>
      <c r="J366" s="27" t="e">
        <f aca="false">LOOKUP(I366,标准!$S$4:$S$8,标准!$T$4:$T$8)</f>
        <v>#N/A</v>
      </c>
      <c r="K366" s="28"/>
      <c r="L366" s="27" t="e">
        <f aca="false">IF(D366="",0,IF(AND(D366="男"),LOOKUP(K366,标准!$O$4:$O$26,标准!$G$4:$G$26),LOOKUP(K366,标准!$O$50:$O$72,标准!$G$50:$G$72)))</f>
        <v>#N/A</v>
      </c>
      <c r="M366" s="27" t="e">
        <f aca="false">LOOKUP(L366,标准!$S$4:$S$8,标准!$T$4:$T$8)</f>
        <v>#N/A</v>
      </c>
      <c r="N366" s="28"/>
      <c r="O366" s="27" t="e">
        <f aca="false">IF(D366="",0,IF(AND(D366="男"),LOOKUP(N366,标准!$K$4:$K$26,标准!$G$4:$G$26),LOOKUP(N366,标准!$K$50:$K$72,标准!$G$50:$G$72)))</f>
        <v>#N/A</v>
      </c>
      <c r="P366" s="27" t="e">
        <f aca="false">LOOKUP(O366,标准!$S$4:$S$8,标准!$T$4:$T$8)</f>
        <v>#N/A</v>
      </c>
      <c r="Q366" s="28"/>
      <c r="R366" s="27" t="e">
        <f aca="false">LOOKUP(Q366,标准!$M$50:$M$72,标准!$G$50:$G$72)</f>
        <v>#N/A</v>
      </c>
      <c r="S366" s="27" t="e">
        <f aca="false">LOOKUP(R366,标准!$S$4:$S$8,标准!$T$4:$T$8)</f>
        <v>#N/A</v>
      </c>
      <c r="T366" s="27" t="str">
        <f aca="false">IF(E366="","",IF(AND(F366&gt;=0,F366&lt;60),179,F366+I366+L366+O366+R366))</f>
        <v/>
      </c>
      <c r="U366" s="29" t="str">
        <f aca="false">IF(E366="","",IF(AND(F366&gt;=0,F366&lt;60),"D",LOOKUP(T366,标准!$Q$4:$Q$8,标准!$R$4:$R$8)))</f>
        <v/>
      </c>
      <c r="V366" s="27" t="str">
        <f aca="false">IF(E366="","",IF(AND(F366&gt;=0,F366&lt;60),59,INT(T366/3)))</f>
        <v/>
      </c>
    </row>
    <row r="367" customFormat="false" ht="21.95" hidden="false" customHeight="true" outlineLevel="0" collapsed="false">
      <c r="A367" s="27" t="s">
        <v>115</v>
      </c>
      <c r="B367" s="30" t="s">
        <v>64</v>
      </c>
      <c r="C367" s="24" t="s">
        <v>47</v>
      </c>
      <c r="D367" s="31" t="s">
        <v>50</v>
      </c>
      <c r="E367" s="28"/>
      <c r="F367" s="27" t="e">
        <f aca="false">IF(D367="","",IF(D367="男",LOOKUP(E367,标准!$C$4:$C$47,标准!$B$4:$B$47),IF(D367="女",LOOKUP(E367,标准!$C$50:$C$93,标准!$B$50:$B$93))))</f>
        <v>#N/A</v>
      </c>
      <c r="G367" s="27" t="e">
        <f aca="false">LOOKUP(F367,标准!$S$4:$S$8,标准!$T$4:$T$8)</f>
        <v>#N/A</v>
      </c>
      <c r="H367" s="28"/>
      <c r="I367" s="27" t="e">
        <f aca="false">IF(D367="",0,IF(AND(D367="男"),LOOKUP(H367,标准!$J$4:$J$26,标准!$G$4:$G$26),LOOKUP(H367,标准!$J$50:$J$72,标准!$G$50:$G$72)))</f>
        <v>#N/A</v>
      </c>
      <c r="J367" s="27" t="e">
        <f aca="false">LOOKUP(I367,标准!$S$4:$S$8,标准!$T$4:$T$8)</f>
        <v>#N/A</v>
      </c>
      <c r="K367" s="28"/>
      <c r="L367" s="27" t="e">
        <f aca="false">IF(D367="",0,IF(AND(D367="男"),LOOKUP(K367,标准!$O$4:$O$26,标准!$G$4:$G$26),LOOKUP(K367,标准!$O$50:$O$72,标准!$G$50:$G$72)))</f>
        <v>#N/A</v>
      </c>
      <c r="M367" s="27" t="e">
        <f aca="false">LOOKUP(L367,标准!$S$4:$S$8,标准!$T$4:$T$8)</f>
        <v>#N/A</v>
      </c>
      <c r="N367" s="28"/>
      <c r="O367" s="27" t="e">
        <f aca="false">IF(D367="",0,IF(AND(D367="男"),LOOKUP(N367,标准!$K$4:$K$26,标准!$G$4:$G$26),LOOKUP(N367,标准!$K$50:$K$72,标准!$G$50:$G$72)))</f>
        <v>#N/A</v>
      </c>
      <c r="P367" s="27" t="e">
        <f aca="false">LOOKUP(O367,标准!$S$4:$S$8,标准!$T$4:$T$8)</f>
        <v>#N/A</v>
      </c>
      <c r="Q367" s="28"/>
      <c r="R367" s="27" t="e">
        <f aca="false">LOOKUP(Q367,标准!$M$50:$M$72,标准!$G$50:$G$72)</f>
        <v>#N/A</v>
      </c>
      <c r="S367" s="27" t="e">
        <f aca="false">LOOKUP(R367,标准!$S$4:$S$8,标准!$T$4:$T$8)</f>
        <v>#N/A</v>
      </c>
      <c r="T367" s="27" t="str">
        <f aca="false">IF(E367="","",IF(AND(F367&gt;=0,F367&lt;60),179,F367+I367+L367+O367+R367))</f>
        <v/>
      </c>
      <c r="U367" s="29" t="str">
        <f aca="false">IF(E367="","",IF(AND(F367&gt;=0,F367&lt;60),"D",LOOKUP(T367,标准!$Q$4:$Q$8,标准!$R$4:$R$8)))</f>
        <v/>
      </c>
      <c r="V367" s="27" t="str">
        <f aca="false">IF(E367="","",IF(AND(F367&gt;=0,F367&lt;60),59,INT(T367/3)))</f>
        <v/>
      </c>
    </row>
    <row r="368" customFormat="false" ht="21.95" hidden="false" customHeight="true" outlineLevel="0" collapsed="false">
      <c r="A368" s="27" t="s">
        <v>115</v>
      </c>
      <c r="B368" s="27" t="s">
        <v>65</v>
      </c>
      <c r="C368" s="24" t="s">
        <v>47</v>
      </c>
      <c r="D368" s="24" t="s">
        <v>50</v>
      </c>
      <c r="E368" s="28"/>
      <c r="F368" s="27" t="e">
        <f aca="false">IF(D368="","",IF(D368="男",LOOKUP(E368,标准!$C$4:$C$47,标准!$B$4:$B$47),IF(D368="女",LOOKUP(E368,标准!$C$50:$C$93,标准!$B$50:$B$93))))</f>
        <v>#N/A</v>
      </c>
      <c r="G368" s="27" t="e">
        <f aca="false">LOOKUP(F368,标准!$S$4:$S$8,标准!$T$4:$T$8)</f>
        <v>#N/A</v>
      </c>
      <c r="H368" s="28"/>
      <c r="I368" s="27" t="e">
        <f aca="false">IF(D368="",0,IF(AND(D368="男"),LOOKUP(H368,标准!$J$4:$J$26,标准!$G$4:$G$26),LOOKUP(H368,标准!$J$50:$J$72,标准!$G$50:$G$72)))</f>
        <v>#N/A</v>
      </c>
      <c r="J368" s="27" t="e">
        <f aca="false">LOOKUP(I368,标准!$S$4:$S$8,标准!$T$4:$T$8)</f>
        <v>#N/A</v>
      </c>
      <c r="K368" s="28"/>
      <c r="L368" s="27" t="e">
        <f aca="false">IF(D368="",0,IF(AND(D368="男"),LOOKUP(K368,标准!$O$4:$O$26,标准!$G$4:$G$26),LOOKUP(K368,标准!$O$50:$O$72,标准!$G$50:$G$72)))</f>
        <v>#N/A</v>
      </c>
      <c r="M368" s="27" t="e">
        <f aca="false">LOOKUP(L368,标准!$S$4:$S$8,标准!$T$4:$T$8)</f>
        <v>#N/A</v>
      </c>
      <c r="N368" s="28"/>
      <c r="O368" s="27" t="e">
        <f aca="false">IF(D368="",0,IF(AND(D368="男"),LOOKUP(N368,标准!$K$4:$K$26,标准!$G$4:$G$26),LOOKUP(N368,标准!$K$50:$K$72,标准!$G$50:$G$72)))</f>
        <v>#N/A</v>
      </c>
      <c r="P368" s="27" t="e">
        <f aca="false">LOOKUP(O368,标准!$S$4:$S$8,标准!$T$4:$T$8)</f>
        <v>#N/A</v>
      </c>
      <c r="Q368" s="28"/>
      <c r="R368" s="27" t="e">
        <f aca="false">LOOKUP(Q368,标准!$M$50:$M$72,标准!$G$50:$G$72)</f>
        <v>#N/A</v>
      </c>
      <c r="S368" s="27" t="e">
        <f aca="false">LOOKUP(R368,标准!$S$4:$S$8,标准!$T$4:$T$8)</f>
        <v>#N/A</v>
      </c>
      <c r="T368" s="27" t="str">
        <f aca="false">IF(E368="","",IF(AND(F368&gt;=0,F368&lt;60),179,F368+I368+L368+O368+R368))</f>
        <v/>
      </c>
      <c r="U368" s="29" t="str">
        <f aca="false">IF(E368="","",IF(AND(F368&gt;=0,F368&lt;60),"D",LOOKUP(T368,标准!$Q$4:$Q$8,标准!$R$4:$R$8)))</f>
        <v/>
      </c>
      <c r="V368" s="27" t="str">
        <f aca="false">IF(E368="","",IF(AND(F368&gt;=0,F368&lt;60),59,INT(T368/3)))</f>
        <v/>
      </c>
    </row>
    <row r="369" customFormat="false" ht="21.95" hidden="false" customHeight="true" outlineLevel="0" collapsed="false">
      <c r="A369" s="27" t="s">
        <v>115</v>
      </c>
      <c r="B369" s="27" t="s">
        <v>66</v>
      </c>
      <c r="C369" s="24" t="s">
        <v>47</v>
      </c>
      <c r="D369" s="24" t="s">
        <v>48</v>
      </c>
      <c r="E369" s="28"/>
      <c r="F369" s="27" t="e">
        <f aca="false">IF(D369="","",IF(D369="男",LOOKUP(E369,标准!$C$4:$C$47,标准!$B$4:$B$47),IF(D369="女",LOOKUP(E369,标准!$C$50:$C$93,标准!$B$50:$B$93))))</f>
        <v>#N/A</v>
      </c>
      <c r="G369" s="27" t="e">
        <f aca="false">LOOKUP(F369,标准!$S$4:$S$8,标准!$T$4:$T$8)</f>
        <v>#N/A</v>
      </c>
      <c r="H369" s="28"/>
      <c r="I369" s="27" t="e">
        <f aca="false">IF(D369="",0,IF(AND(D369="男"),LOOKUP(H369,标准!$J$4:$J$26,标准!$G$4:$G$26),LOOKUP(H369,标准!$J$50:$J$72,标准!$G$50:$G$72)))</f>
        <v>#N/A</v>
      </c>
      <c r="J369" s="27" t="e">
        <f aca="false">LOOKUP(I369,标准!$S$4:$S$8,标准!$T$4:$T$8)</f>
        <v>#N/A</v>
      </c>
      <c r="K369" s="28"/>
      <c r="L369" s="27" t="e">
        <f aca="false">IF(D369="",0,IF(AND(D369="男"),LOOKUP(K369,标准!$O$4:$O$26,标准!$G$4:$G$26),LOOKUP(K369,标准!$O$50:$O$72,标准!$G$50:$G$72)))</f>
        <v>#N/A</v>
      </c>
      <c r="M369" s="27" t="e">
        <f aca="false">LOOKUP(L369,标准!$S$4:$S$8,标准!$T$4:$T$8)</f>
        <v>#N/A</v>
      </c>
      <c r="N369" s="28"/>
      <c r="O369" s="27" t="e">
        <f aca="false">IF(D369="",0,IF(AND(D369="男"),LOOKUP(N369,标准!$K$4:$K$26,标准!$G$4:$G$26),LOOKUP(N369,标准!$K$50:$K$72,标准!$G$50:$G$72)))</f>
        <v>#N/A</v>
      </c>
      <c r="P369" s="27" t="e">
        <f aca="false">LOOKUP(O369,标准!$S$4:$S$8,标准!$T$4:$T$8)</f>
        <v>#N/A</v>
      </c>
      <c r="Q369" s="28"/>
      <c r="R369" s="27" t="e">
        <f aca="false">LOOKUP(Q369,标准!$M$50:$M$72,标准!$G$50:$G$72)</f>
        <v>#N/A</v>
      </c>
      <c r="S369" s="27" t="e">
        <f aca="false">LOOKUP(R369,标准!$S$4:$S$8,标准!$T$4:$T$8)</f>
        <v>#N/A</v>
      </c>
      <c r="T369" s="27" t="str">
        <f aca="false">IF(E369="","",IF(AND(F369&gt;=0,F369&lt;60),179,F369+I369+L369+O369+R369))</f>
        <v/>
      </c>
      <c r="U369" s="29" t="str">
        <f aca="false">IF(E369="","",IF(AND(F369&gt;=0,F369&lt;60),"D",LOOKUP(T369,标准!$Q$4:$Q$8,标准!$R$4:$R$8)))</f>
        <v/>
      </c>
      <c r="V369" s="27" t="str">
        <f aca="false">IF(E369="","",IF(AND(F369&gt;=0,F369&lt;60),59,INT(T369/3)))</f>
        <v/>
      </c>
    </row>
    <row r="370" customFormat="false" ht="21.95" hidden="false" customHeight="true" outlineLevel="0" collapsed="false">
      <c r="A370" s="27" t="s">
        <v>115</v>
      </c>
      <c r="B370" s="27" t="s">
        <v>67</v>
      </c>
      <c r="C370" s="24" t="s">
        <v>47</v>
      </c>
      <c r="D370" s="24" t="s">
        <v>50</v>
      </c>
      <c r="E370" s="28"/>
      <c r="F370" s="27" t="e">
        <f aca="false">IF(D370="","",IF(D370="男",LOOKUP(E370,标准!$C$4:$C$47,标准!$B$4:$B$47),IF(D370="女",LOOKUP(E370,标准!$C$50:$C$93,标准!$B$50:$B$93))))</f>
        <v>#N/A</v>
      </c>
      <c r="G370" s="27" t="e">
        <f aca="false">LOOKUP(F370,标准!$S$4:$S$8,标准!$T$4:$T$8)</f>
        <v>#N/A</v>
      </c>
      <c r="H370" s="28"/>
      <c r="I370" s="27" t="e">
        <f aca="false">IF(D370="",0,IF(AND(D370="男"),LOOKUP(H370,标准!$J$4:$J$26,标准!$G$4:$G$26),LOOKUP(H370,标准!$J$50:$J$72,标准!$G$50:$G$72)))</f>
        <v>#N/A</v>
      </c>
      <c r="J370" s="27" t="e">
        <f aca="false">LOOKUP(I370,标准!$S$4:$S$8,标准!$T$4:$T$8)</f>
        <v>#N/A</v>
      </c>
      <c r="K370" s="28"/>
      <c r="L370" s="27" t="e">
        <f aca="false">IF(D370="",0,IF(AND(D370="男"),LOOKUP(K370,标准!$O$4:$O$26,标准!$G$4:$G$26),LOOKUP(K370,标准!$O$50:$O$72,标准!$G$50:$G$72)))</f>
        <v>#N/A</v>
      </c>
      <c r="M370" s="27" t="e">
        <f aca="false">LOOKUP(L370,标准!$S$4:$S$8,标准!$T$4:$T$8)</f>
        <v>#N/A</v>
      </c>
      <c r="N370" s="28"/>
      <c r="O370" s="27" t="e">
        <f aca="false">IF(D370="",0,IF(AND(D370="男"),LOOKUP(N370,标准!$K$4:$K$26,标准!$G$4:$G$26),LOOKUP(N370,标准!$K$50:$K$72,标准!$G$50:$G$72)))</f>
        <v>#N/A</v>
      </c>
      <c r="P370" s="27" t="e">
        <f aca="false">LOOKUP(O370,标准!$S$4:$S$8,标准!$T$4:$T$8)</f>
        <v>#N/A</v>
      </c>
      <c r="Q370" s="28"/>
      <c r="R370" s="27" t="e">
        <f aca="false">LOOKUP(Q370,标准!$M$50:$M$72,标准!$G$50:$G$72)</f>
        <v>#N/A</v>
      </c>
      <c r="S370" s="27" t="e">
        <f aca="false">LOOKUP(R370,标准!$S$4:$S$8,标准!$T$4:$T$8)</f>
        <v>#N/A</v>
      </c>
      <c r="T370" s="27" t="str">
        <f aca="false">IF(E370="","",IF(AND(F370&gt;=0,F370&lt;60),179,F370+I370+L370+O370+R370))</f>
        <v/>
      </c>
      <c r="U370" s="29" t="str">
        <f aca="false">IF(E370="","",IF(AND(F370&gt;=0,F370&lt;60),"D",LOOKUP(T370,标准!$Q$4:$Q$8,标准!$R$4:$R$8)))</f>
        <v/>
      </c>
      <c r="V370" s="27" t="str">
        <f aca="false">IF(E370="","",IF(AND(F370&gt;=0,F370&lt;60),59,INT(T370/3)))</f>
        <v/>
      </c>
    </row>
    <row r="371" customFormat="false" ht="21.95" hidden="false" customHeight="true" outlineLevel="0" collapsed="false">
      <c r="A371" s="32" t="s">
        <v>115</v>
      </c>
      <c r="B371" s="32" t="s">
        <v>68</v>
      </c>
      <c r="C371" s="24" t="s">
        <v>47</v>
      </c>
      <c r="D371" s="33" t="s">
        <v>48</v>
      </c>
      <c r="E371" s="28"/>
      <c r="F371" s="27" t="e">
        <f aca="false">IF(D371="","",IF(D371="男",LOOKUP(E371,标准!$C$4:$C$47,标准!$B$4:$B$47),IF(D371="女",LOOKUP(E371,标准!$C$50:$C$93,标准!$B$50:$B$93))))</f>
        <v>#N/A</v>
      </c>
      <c r="G371" s="27" t="e">
        <f aca="false">LOOKUP(F371,标准!$S$4:$S$8,标准!$T$4:$T$8)</f>
        <v>#N/A</v>
      </c>
      <c r="H371" s="28"/>
      <c r="I371" s="27" t="e">
        <f aca="false">IF(D371="",0,IF(AND(D371="男"),LOOKUP(H371,标准!$J$4:$J$26,标准!$G$4:$G$26),LOOKUP(H371,标准!$J$50:$J$72,标准!$G$50:$G$72)))</f>
        <v>#N/A</v>
      </c>
      <c r="J371" s="27" t="e">
        <f aca="false">LOOKUP(I371,标准!$S$4:$S$8,标准!$T$4:$T$8)</f>
        <v>#N/A</v>
      </c>
      <c r="K371" s="28"/>
      <c r="L371" s="27" t="e">
        <f aca="false">IF(D371="",0,IF(AND(D371="男"),LOOKUP(K371,标准!$O$4:$O$26,标准!$G$4:$G$26),LOOKUP(K371,标准!$O$50:$O$72,标准!$G$50:$G$72)))</f>
        <v>#N/A</v>
      </c>
      <c r="M371" s="27" t="e">
        <f aca="false">LOOKUP(L371,标准!$S$4:$S$8,标准!$T$4:$T$8)</f>
        <v>#N/A</v>
      </c>
      <c r="N371" s="28"/>
      <c r="O371" s="27" t="e">
        <f aca="false">IF(D371="",0,IF(AND(D371="男"),LOOKUP(N371,标准!$K$4:$K$26,标准!$G$4:$G$26),LOOKUP(N371,标准!$K$50:$K$72,标准!$G$50:$G$72)))</f>
        <v>#N/A</v>
      </c>
      <c r="P371" s="27" t="e">
        <f aca="false">LOOKUP(O371,标准!$S$4:$S$8,标准!$T$4:$T$8)</f>
        <v>#N/A</v>
      </c>
      <c r="Q371" s="28"/>
      <c r="R371" s="27" t="e">
        <f aca="false">LOOKUP(Q371,标准!$M$50:$M$72,标准!$G$50:$G$72)</f>
        <v>#N/A</v>
      </c>
      <c r="S371" s="27" t="e">
        <f aca="false">LOOKUP(R371,标准!$S$4:$S$8,标准!$T$4:$T$8)</f>
        <v>#N/A</v>
      </c>
      <c r="T371" s="27" t="str">
        <f aca="false">IF(E371="","",IF(AND(F371&gt;=0,F371&lt;60),179,F371+I371+L371+O371+R371))</f>
        <v/>
      </c>
      <c r="U371" s="29" t="str">
        <f aca="false">IF(E371="","",IF(AND(F371&gt;=0,F371&lt;60),"D",LOOKUP(T371,标准!$Q$4:$Q$8,标准!$R$4:$R$8)))</f>
        <v/>
      </c>
      <c r="V371" s="27" t="str">
        <f aca="false">IF(E371="","",IF(AND(F371&gt;=0,F371&lt;60),59,INT(T371/3)))</f>
        <v/>
      </c>
    </row>
    <row r="372" customFormat="false" ht="21.95" hidden="false" customHeight="true" outlineLevel="0" collapsed="false">
      <c r="A372" s="27" t="s">
        <v>115</v>
      </c>
      <c r="B372" s="27" t="s">
        <v>69</v>
      </c>
      <c r="C372" s="24" t="s">
        <v>47</v>
      </c>
      <c r="D372" s="24" t="s">
        <v>50</v>
      </c>
      <c r="E372" s="28"/>
      <c r="F372" s="27" t="e">
        <f aca="false">IF(D372="","",IF(D372="男",LOOKUP(E372,标准!$C$4:$C$47,标准!$B$4:$B$47),IF(D372="女",LOOKUP(E372,标准!$C$50:$C$93,标准!$B$50:$B$93))))</f>
        <v>#N/A</v>
      </c>
      <c r="G372" s="27" t="e">
        <f aca="false">LOOKUP(F372,标准!$S$4:$S$8,标准!$T$4:$T$8)</f>
        <v>#N/A</v>
      </c>
      <c r="H372" s="28"/>
      <c r="I372" s="27" t="e">
        <f aca="false">IF(D372="",0,IF(AND(D372="男"),LOOKUP(H372,标准!$J$4:$J$26,标准!$G$4:$G$26),LOOKUP(H372,标准!$J$50:$J$72,标准!$G$50:$G$72)))</f>
        <v>#N/A</v>
      </c>
      <c r="J372" s="27" t="e">
        <f aca="false">LOOKUP(I372,标准!$S$4:$S$8,标准!$T$4:$T$8)</f>
        <v>#N/A</v>
      </c>
      <c r="K372" s="28"/>
      <c r="L372" s="27" t="e">
        <f aca="false">IF(D372="",0,IF(AND(D372="男"),LOOKUP(K372,标准!$O$4:$O$26,标准!$G$4:$G$26),LOOKUP(K372,标准!$O$50:$O$72,标准!$G$50:$G$72)))</f>
        <v>#N/A</v>
      </c>
      <c r="M372" s="27" t="e">
        <f aca="false">LOOKUP(L372,标准!$S$4:$S$8,标准!$T$4:$T$8)</f>
        <v>#N/A</v>
      </c>
      <c r="N372" s="28"/>
      <c r="O372" s="27" t="e">
        <f aca="false">IF(D372="",0,IF(AND(D372="男"),LOOKUP(N372,标准!$K$4:$K$26,标准!$G$4:$G$26),LOOKUP(N372,标准!$K$50:$K$72,标准!$G$50:$G$72)))</f>
        <v>#N/A</v>
      </c>
      <c r="P372" s="27" t="e">
        <f aca="false">LOOKUP(O372,标准!$S$4:$S$8,标准!$T$4:$T$8)</f>
        <v>#N/A</v>
      </c>
      <c r="Q372" s="28"/>
      <c r="R372" s="27" t="e">
        <f aca="false">LOOKUP(Q372,标准!$M$50:$M$72,标准!$G$50:$G$72)</f>
        <v>#N/A</v>
      </c>
      <c r="S372" s="27" t="e">
        <f aca="false">LOOKUP(R372,标准!$S$4:$S$8,标准!$T$4:$T$8)</f>
        <v>#N/A</v>
      </c>
      <c r="T372" s="27" t="str">
        <f aca="false">IF(E372="","",IF(AND(F372&gt;=0,F372&lt;60),179,F372+I372+L372+O372+R372))</f>
        <v/>
      </c>
      <c r="U372" s="29" t="str">
        <f aca="false">IF(E372="","",IF(AND(F372&gt;=0,F372&lt;60),"D",LOOKUP(T372,标准!$Q$4:$Q$8,标准!$R$4:$R$8)))</f>
        <v/>
      </c>
      <c r="V372" s="27" t="str">
        <f aca="false">IF(E372="","",IF(AND(F372&gt;=0,F372&lt;60),59,INT(T372/3)))</f>
        <v/>
      </c>
    </row>
    <row r="373" customFormat="false" ht="21.95" hidden="false" customHeight="true" outlineLevel="0" collapsed="false">
      <c r="A373" s="32" t="s">
        <v>115</v>
      </c>
      <c r="B373" s="32" t="s">
        <v>70</v>
      </c>
      <c r="C373" s="24" t="s">
        <v>47</v>
      </c>
      <c r="D373" s="33" t="s">
        <v>48</v>
      </c>
      <c r="E373" s="28"/>
      <c r="F373" s="27" t="e">
        <f aca="false">IF(D373="","",IF(D373="男",LOOKUP(E373,标准!$C$4:$C$47,标准!$B$4:$B$47),IF(D373="女",LOOKUP(E373,标准!$C$50:$C$93,标准!$B$50:$B$93))))</f>
        <v>#N/A</v>
      </c>
      <c r="G373" s="27" t="e">
        <f aca="false">LOOKUP(F373,标准!$S$4:$S$8,标准!$T$4:$T$8)</f>
        <v>#N/A</v>
      </c>
      <c r="H373" s="28"/>
      <c r="I373" s="27" t="e">
        <f aca="false">IF(D373="",0,IF(AND(D373="男"),LOOKUP(H373,标准!$J$4:$J$26,标准!$G$4:$G$26),LOOKUP(H373,标准!$J$50:$J$72,标准!$G$50:$G$72)))</f>
        <v>#N/A</v>
      </c>
      <c r="J373" s="27" t="e">
        <f aca="false">LOOKUP(I373,标准!$S$4:$S$8,标准!$T$4:$T$8)</f>
        <v>#N/A</v>
      </c>
      <c r="K373" s="28"/>
      <c r="L373" s="27" t="e">
        <f aca="false">IF(D373="",0,IF(AND(D373="男"),LOOKUP(K373,标准!$O$4:$O$26,标准!$G$4:$G$26),LOOKUP(K373,标准!$O$50:$O$72,标准!$G$50:$G$72)))</f>
        <v>#N/A</v>
      </c>
      <c r="M373" s="27" t="e">
        <f aca="false">LOOKUP(L373,标准!$S$4:$S$8,标准!$T$4:$T$8)</f>
        <v>#N/A</v>
      </c>
      <c r="N373" s="28"/>
      <c r="O373" s="27" t="e">
        <f aca="false">IF(D373="",0,IF(AND(D373="男"),LOOKUP(N373,标准!$K$4:$K$26,标准!$G$4:$G$26),LOOKUP(N373,标准!$K$50:$K$72,标准!$G$50:$G$72)))</f>
        <v>#N/A</v>
      </c>
      <c r="P373" s="27" t="e">
        <f aca="false">LOOKUP(O373,标准!$S$4:$S$8,标准!$T$4:$T$8)</f>
        <v>#N/A</v>
      </c>
      <c r="Q373" s="28"/>
      <c r="R373" s="27" t="e">
        <f aca="false">LOOKUP(Q373,标准!$M$50:$M$72,标准!$G$50:$G$72)</f>
        <v>#N/A</v>
      </c>
      <c r="S373" s="27" t="e">
        <f aca="false">LOOKUP(R373,标准!$S$4:$S$8,标准!$T$4:$T$8)</f>
        <v>#N/A</v>
      </c>
      <c r="T373" s="27" t="str">
        <f aca="false">IF(E373="","",IF(AND(F373&gt;=0,F373&lt;60),179,F373+I373+L373+O373+R373))</f>
        <v/>
      </c>
      <c r="U373" s="29" t="str">
        <f aca="false">IF(E373="","",IF(AND(F373&gt;=0,F373&lt;60),"D",LOOKUP(T373,标准!$Q$4:$Q$8,标准!$R$4:$R$8)))</f>
        <v/>
      </c>
      <c r="V373" s="27" t="str">
        <f aca="false">IF(E373="","",IF(AND(F373&gt;=0,F373&lt;60),59,INT(T373/3)))</f>
        <v/>
      </c>
    </row>
    <row r="374" customFormat="false" ht="21.95" hidden="false" customHeight="true" outlineLevel="0" collapsed="false">
      <c r="A374" s="27" t="s">
        <v>115</v>
      </c>
      <c r="B374" s="27" t="s">
        <v>71</v>
      </c>
      <c r="C374" s="24" t="s">
        <v>47</v>
      </c>
      <c r="D374" s="24" t="s">
        <v>48</v>
      </c>
      <c r="E374" s="28"/>
      <c r="F374" s="27" t="e">
        <f aca="false">IF(D374="","",IF(D374="男",LOOKUP(E374,标准!$C$4:$C$47,标准!$B$4:$B$47),IF(D374="女",LOOKUP(E374,标准!$C$50:$C$93,标准!$B$50:$B$93))))</f>
        <v>#N/A</v>
      </c>
      <c r="G374" s="27" t="e">
        <f aca="false">LOOKUP(F374,标准!$S$4:$S$8,标准!$T$4:$T$8)</f>
        <v>#N/A</v>
      </c>
      <c r="H374" s="28"/>
      <c r="I374" s="27" t="e">
        <f aca="false">IF(D374="",0,IF(AND(D374="男"),LOOKUP(H374,标准!$J$4:$J$26,标准!$G$4:$G$26),LOOKUP(H374,标准!$J$50:$J$72,标准!$G$50:$G$72)))</f>
        <v>#N/A</v>
      </c>
      <c r="J374" s="27" t="e">
        <f aca="false">LOOKUP(I374,标准!$S$4:$S$8,标准!$T$4:$T$8)</f>
        <v>#N/A</v>
      </c>
      <c r="K374" s="28"/>
      <c r="L374" s="27" t="e">
        <f aca="false">IF(D374="",0,IF(AND(D374="男"),LOOKUP(K374,标准!$O$4:$O$26,标准!$G$4:$G$26),LOOKUP(K374,标准!$O$50:$O$72,标准!$G$50:$G$72)))</f>
        <v>#N/A</v>
      </c>
      <c r="M374" s="27" t="e">
        <f aca="false">LOOKUP(L374,标准!$S$4:$S$8,标准!$T$4:$T$8)</f>
        <v>#N/A</v>
      </c>
      <c r="N374" s="28"/>
      <c r="O374" s="27" t="e">
        <f aca="false">IF(D374="",0,IF(AND(D374="男"),LOOKUP(N374,标准!$K$4:$K$26,标准!$G$4:$G$26),LOOKUP(N374,标准!$K$50:$K$72,标准!$G$50:$G$72)))</f>
        <v>#N/A</v>
      </c>
      <c r="P374" s="27" t="e">
        <f aca="false">LOOKUP(O374,标准!$S$4:$S$8,标准!$T$4:$T$8)</f>
        <v>#N/A</v>
      </c>
      <c r="Q374" s="28"/>
      <c r="R374" s="27" t="e">
        <f aca="false">LOOKUP(Q374,标准!$M$50:$M$72,标准!$G$50:$G$72)</f>
        <v>#N/A</v>
      </c>
      <c r="S374" s="27" t="e">
        <f aca="false">LOOKUP(R374,标准!$S$4:$S$8,标准!$T$4:$T$8)</f>
        <v>#N/A</v>
      </c>
      <c r="T374" s="27" t="str">
        <f aca="false">IF(E374="","",IF(AND(F374&gt;=0,F374&lt;60),179,F374+I374+L374+O374+R374))</f>
        <v/>
      </c>
      <c r="U374" s="29" t="str">
        <f aca="false">IF(E374="","",IF(AND(F374&gt;=0,F374&lt;60),"D",LOOKUP(T374,标准!$Q$4:$Q$8,标准!$R$4:$R$8)))</f>
        <v/>
      </c>
      <c r="V374" s="27" t="str">
        <f aca="false">IF(E374="","",IF(AND(F374&gt;=0,F374&lt;60),59,INT(T374/3)))</f>
        <v/>
      </c>
    </row>
    <row r="375" customFormat="false" ht="21.95" hidden="false" customHeight="true" outlineLevel="0" collapsed="false">
      <c r="A375" s="32" t="s">
        <v>115</v>
      </c>
      <c r="B375" s="32" t="s">
        <v>72</v>
      </c>
      <c r="C375" s="24" t="s">
        <v>47</v>
      </c>
      <c r="D375" s="33" t="s">
        <v>48</v>
      </c>
      <c r="E375" s="28"/>
      <c r="F375" s="27" t="e">
        <f aca="false">IF(D375="","",IF(D375="男",LOOKUP(E375,标准!$C$4:$C$47,标准!$B$4:$B$47),IF(D375="女",LOOKUP(E375,标准!$C$50:$C$93,标准!$B$50:$B$93))))</f>
        <v>#N/A</v>
      </c>
      <c r="G375" s="27" t="e">
        <f aca="false">LOOKUP(F375,标准!$S$4:$S$8,标准!$T$4:$T$8)</f>
        <v>#N/A</v>
      </c>
      <c r="H375" s="28"/>
      <c r="I375" s="27" t="e">
        <f aca="false">IF(D375="",0,IF(AND(D375="男"),LOOKUP(H375,标准!$J$4:$J$26,标准!$G$4:$G$26),LOOKUP(H375,标准!$J$50:$J$72,标准!$G$50:$G$72)))</f>
        <v>#N/A</v>
      </c>
      <c r="J375" s="27" t="e">
        <f aca="false">LOOKUP(I375,标准!$S$4:$S$8,标准!$T$4:$T$8)</f>
        <v>#N/A</v>
      </c>
      <c r="K375" s="28"/>
      <c r="L375" s="27" t="e">
        <f aca="false">IF(D375="",0,IF(AND(D375="男"),LOOKUP(K375,标准!$O$4:$O$26,标准!$G$4:$G$26),LOOKUP(K375,标准!$O$50:$O$72,标准!$G$50:$G$72)))</f>
        <v>#N/A</v>
      </c>
      <c r="M375" s="27" t="e">
        <f aca="false">LOOKUP(L375,标准!$S$4:$S$8,标准!$T$4:$T$8)</f>
        <v>#N/A</v>
      </c>
      <c r="N375" s="28"/>
      <c r="O375" s="27" t="e">
        <f aca="false">IF(D375="",0,IF(AND(D375="男"),LOOKUP(N375,标准!$K$4:$K$26,标准!$G$4:$G$26),LOOKUP(N375,标准!$K$50:$K$72,标准!$G$50:$G$72)))</f>
        <v>#N/A</v>
      </c>
      <c r="P375" s="27" t="e">
        <f aca="false">LOOKUP(O375,标准!$S$4:$S$8,标准!$T$4:$T$8)</f>
        <v>#N/A</v>
      </c>
      <c r="Q375" s="28"/>
      <c r="R375" s="27" t="e">
        <f aca="false">LOOKUP(Q375,标准!$M$50:$M$72,标准!$G$50:$G$72)</f>
        <v>#N/A</v>
      </c>
      <c r="S375" s="27" t="e">
        <f aca="false">LOOKUP(R375,标准!$S$4:$S$8,标准!$T$4:$T$8)</f>
        <v>#N/A</v>
      </c>
      <c r="T375" s="27" t="str">
        <f aca="false">IF(E375="","",IF(AND(F375&gt;=0,F375&lt;60),179,F375+I375+L375+O375+R375))</f>
        <v/>
      </c>
      <c r="U375" s="29" t="str">
        <f aca="false">IF(E375="","",IF(AND(F375&gt;=0,F375&lt;60),"D",LOOKUP(T375,标准!$Q$4:$Q$8,标准!$R$4:$R$8)))</f>
        <v/>
      </c>
      <c r="V375" s="27" t="str">
        <f aca="false">IF(E375="","",IF(AND(F375&gt;=0,F375&lt;60),59,INT(T375/3)))</f>
        <v/>
      </c>
    </row>
    <row r="376" customFormat="false" ht="21.95" hidden="false" customHeight="true" outlineLevel="0" collapsed="false">
      <c r="A376" s="27" t="s">
        <v>115</v>
      </c>
      <c r="B376" s="30" t="s">
        <v>73</v>
      </c>
      <c r="C376" s="24" t="s">
        <v>47</v>
      </c>
      <c r="D376" s="31" t="s">
        <v>50</v>
      </c>
      <c r="E376" s="28"/>
      <c r="F376" s="27" t="e">
        <f aca="false">IF(D376="","",IF(D376="男",LOOKUP(E376,标准!$C$4:$C$47,标准!$B$4:$B$47),IF(D376="女",LOOKUP(E376,标准!$C$50:$C$93,标准!$B$50:$B$93))))</f>
        <v>#N/A</v>
      </c>
      <c r="G376" s="27" t="e">
        <f aca="false">LOOKUP(F376,标准!$S$4:$S$8,标准!$T$4:$T$8)</f>
        <v>#N/A</v>
      </c>
      <c r="H376" s="28"/>
      <c r="I376" s="27" t="e">
        <f aca="false">IF(D376="",0,IF(AND(D376="男"),LOOKUP(H376,标准!$J$4:$J$26,标准!$G$4:$G$26),LOOKUP(H376,标准!$J$50:$J$72,标准!$G$50:$G$72)))</f>
        <v>#N/A</v>
      </c>
      <c r="J376" s="27" t="e">
        <f aca="false">LOOKUP(I376,标准!$S$4:$S$8,标准!$T$4:$T$8)</f>
        <v>#N/A</v>
      </c>
      <c r="K376" s="28"/>
      <c r="L376" s="27" t="e">
        <f aca="false">IF(D376="",0,IF(AND(D376="男"),LOOKUP(K376,标准!$O$4:$O$26,标准!$G$4:$G$26),LOOKUP(K376,标准!$O$50:$O$72,标准!$G$50:$G$72)))</f>
        <v>#N/A</v>
      </c>
      <c r="M376" s="27" t="e">
        <f aca="false">LOOKUP(L376,标准!$S$4:$S$8,标准!$T$4:$T$8)</f>
        <v>#N/A</v>
      </c>
      <c r="N376" s="28"/>
      <c r="O376" s="27" t="e">
        <f aca="false">IF(D376="",0,IF(AND(D376="男"),LOOKUP(N376,标准!$K$4:$K$26,标准!$G$4:$G$26),LOOKUP(N376,标准!$K$50:$K$72,标准!$G$50:$G$72)))</f>
        <v>#N/A</v>
      </c>
      <c r="P376" s="27" t="e">
        <f aca="false">LOOKUP(O376,标准!$S$4:$S$8,标准!$T$4:$T$8)</f>
        <v>#N/A</v>
      </c>
      <c r="Q376" s="28"/>
      <c r="R376" s="27" t="e">
        <f aca="false">LOOKUP(Q376,标准!$M$50:$M$72,标准!$G$50:$G$72)</f>
        <v>#N/A</v>
      </c>
      <c r="S376" s="27" t="e">
        <f aca="false">LOOKUP(R376,标准!$S$4:$S$8,标准!$T$4:$T$8)</f>
        <v>#N/A</v>
      </c>
      <c r="T376" s="27" t="str">
        <f aca="false">IF(E376="","",IF(AND(F376&gt;=0,F376&lt;60),179,F376+I376+L376+O376+R376))</f>
        <v/>
      </c>
      <c r="U376" s="29" t="str">
        <f aca="false">IF(E376="","",IF(AND(F376&gt;=0,F376&lt;60),"D",LOOKUP(T376,标准!$Q$4:$Q$8,标准!$R$4:$R$8)))</f>
        <v/>
      </c>
      <c r="V376" s="27" t="str">
        <f aca="false">IF(E376="","",IF(AND(F376&gt;=0,F376&lt;60),59,INT(T376/3)))</f>
        <v/>
      </c>
    </row>
    <row r="377" customFormat="false" ht="21.95" hidden="false" customHeight="true" outlineLevel="0" collapsed="false">
      <c r="A377" s="27" t="s">
        <v>115</v>
      </c>
      <c r="B377" s="27" t="s">
        <v>74</v>
      </c>
      <c r="C377" s="24" t="s">
        <v>47</v>
      </c>
      <c r="D377" s="24" t="s">
        <v>48</v>
      </c>
      <c r="E377" s="28"/>
      <c r="F377" s="27" t="e">
        <f aca="false">IF(D377="","",IF(D377="男",LOOKUP(E377,标准!$C$4:$C$47,标准!$B$4:$B$47),IF(D377="女",LOOKUP(E377,标准!$C$50:$C$93,标准!$B$50:$B$93))))</f>
        <v>#N/A</v>
      </c>
      <c r="G377" s="27" t="e">
        <f aca="false">LOOKUP(F377,标准!$S$4:$S$8,标准!$T$4:$T$8)</f>
        <v>#N/A</v>
      </c>
      <c r="H377" s="28"/>
      <c r="I377" s="27" t="e">
        <f aca="false">IF(D377="",0,IF(AND(D377="男"),LOOKUP(H377,标准!$J$4:$J$26,标准!$G$4:$G$26),LOOKUP(H377,标准!$J$50:$J$72,标准!$G$50:$G$72)))</f>
        <v>#N/A</v>
      </c>
      <c r="J377" s="27" t="e">
        <f aca="false">LOOKUP(I377,标准!$S$4:$S$8,标准!$T$4:$T$8)</f>
        <v>#N/A</v>
      </c>
      <c r="K377" s="28"/>
      <c r="L377" s="27" t="e">
        <f aca="false">IF(D377="",0,IF(AND(D377="男"),LOOKUP(K377,标准!$O$4:$O$26,标准!$G$4:$G$26),LOOKUP(K377,标准!$O$50:$O$72,标准!$G$50:$G$72)))</f>
        <v>#N/A</v>
      </c>
      <c r="M377" s="27" t="e">
        <f aca="false">LOOKUP(L377,标准!$S$4:$S$8,标准!$T$4:$T$8)</f>
        <v>#N/A</v>
      </c>
      <c r="N377" s="28"/>
      <c r="O377" s="27" t="e">
        <f aca="false">IF(D377="",0,IF(AND(D377="男"),LOOKUP(N377,标准!$K$4:$K$26,标准!$G$4:$G$26),LOOKUP(N377,标准!$K$50:$K$72,标准!$G$50:$G$72)))</f>
        <v>#N/A</v>
      </c>
      <c r="P377" s="27" t="e">
        <f aca="false">LOOKUP(O377,标准!$S$4:$S$8,标准!$T$4:$T$8)</f>
        <v>#N/A</v>
      </c>
      <c r="Q377" s="28"/>
      <c r="R377" s="27" t="e">
        <f aca="false">LOOKUP(Q377,标准!$M$50:$M$72,标准!$G$50:$G$72)</f>
        <v>#N/A</v>
      </c>
      <c r="S377" s="27" t="e">
        <f aca="false">LOOKUP(R377,标准!$S$4:$S$8,标准!$T$4:$T$8)</f>
        <v>#N/A</v>
      </c>
      <c r="T377" s="27" t="str">
        <f aca="false">IF(E377="","",IF(AND(F377&gt;=0,F377&lt;60),179,F377+I377+L377+O377+R377))</f>
        <v/>
      </c>
      <c r="U377" s="29" t="str">
        <f aca="false">IF(E377="","",IF(AND(F377&gt;=0,F377&lt;60),"D",LOOKUP(T377,标准!$Q$4:$Q$8,标准!$R$4:$R$8)))</f>
        <v/>
      </c>
      <c r="V377" s="27" t="str">
        <f aca="false">IF(E377="","",IF(AND(F377&gt;=0,F377&lt;60),59,INT(T377/3)))</f>
        <v/>
      </c>
    </row>
    <row r="378" customFormat="false" ht="21.95" hidden="false" customHeight="true" outlineLevel="0" collapsed="false">
      <c r="A378" s="27" t="s">
        <v>115</v>
      </c>
      <c r="B378" s="30" t="s">
        <v>75</v>
      </c>
      <c r="C378" s="24" t="s">
        <v>47</v>
      </c>
      <c r="D378" s="31" t="s">
        <v>48</v>
      </c>
      <c r="E378" s="28"/>
      <c r="F378" s="27" t="e">
        <f aca="false">IF(D378="","",IF(D378="男",LOOKUP(E378,标准!$C$4:$C$47,标准!$B$4:$B$47),IF(D378="女",LOOKUP(E378,标准!$C$50:$C$93,标准!$B$50:$B$93))))</f>
        <v>#N/A</v>
      </c>
      <c r="G378" s="27" t="e">
        <f aca="false">LOOKUP(F378,标准!$S$4:$S$8,标准!$T$4:$T$8)</f>
        <v>#N/A</v>
      </c>
      <c r="H378" s="28"/>
      <c r="I378" s="27" t="e">
        <f aca="false">IF(D378="",0,IF(AND(D378="男"),LOOKUP(H378,标准!$J$4:$J$26,标准!$G$4:$G$26),LOOKUP(H378,标准!$J$50:$J$72,标准!$G$50:$G$72)))</f>
        <v>#N/A</v>
      </c>
      <c r="J378" s="27" t="e">
        <f aca="false">LOOKUP(I378,标准!$S$4:$S$8,标准!$T$4:$T$8)</f>
        <v>#N/A</v>
      </c>
      <c r="K378" s="28"/>
      <c r="L378" s="27" t="e">
        <f aca="false">IF(D378="",0,IF(AND(D378="男"),LOOKUP(K378,标准!$O$4:$O$26,标准!$G$4:$G$26),LOOKUP(K378,标准!$O$50:$O$72,标准!$G$50:$G$72)))</f>
        <v>#N/A</v>
      </c>
      <c r="M378" s="27" t="e">
        <f aca="false">LOOKUP(L378,标准!$S$4:$S$8,标准!$T$4:$T$8)</f>
        <v>#N/A</v>
      </c>
      <c r="N378" s="28"/>
      <c r="O378" s="27" t="e">
        <f aca="false">IF(D378="",0,IF(AND(D378="男"),LOOKUP(N378,标准!$K$4:$K$26,标准!$G$4:$G$26),LOOKUP(N378,标准!$K$50:$K$72,标准!$G$50:$G$72)))</f>
        <v>#N/A</v>
      </c>
      <c r="P378" s="27" t="e">
        <f aca="false">LOOKUP(O378,标准!$S$4:$S$8,标准!$T$4:$T$8)</f>
        <v>#N/A</v>
      </c>
      <c r="Q378" s="28"/>
      <c r="R378" s="27" t="e">
        <f aca="false">LOOKUP(Q378,标准!$M$50:$M$72,标准!$G$50:$G$72)</f>
        <v>#N/A</v>
      </c>
      <c r="S378" s="27" t="e">
        <f aca="false">LOOKUP(R378,标准!$S$4:$S$8,标准!$T$4:$T$8)</f>
        <v>#N/A</v>
      </c>
      <c r="T378" s="27" t="str">
        <f aca="false">IF(E378="","",IF(AND(F378&gt;=0,F378&lt;60),179,F378+I378+L378+O378+R378))</f>
        <v/>
      </c>
      <c r="U378" s="29" t="str">
        <f aca="false">IF(E378="","",IF(AND(F378&gt;=0,F378&lt;60),"D",LOOKUP(T378,标准!$Q$4:$Q$8,标准!$R$4:$R$8)))</f>
        <v/>
      </c>
      <c r="V378" s="27" t="str">
        <f aca="false">IF(E378="","",IF(AND(F378&gt;=0,F378&lt;60),59,INT(T378/3)))</f>
        <v/>
      </c>
    </row>
    <row r="379" customFormat="false" ht="21.95" hidden="false" customHeight="true" outlineLevel="0" collapsed="false">
      <c r="A379" s="27" t="s">
        <v>115</v>
      </c>
      <c r="B379" s="30" t="s">
        <v>76</v>
      </c>
      <c r="C379" s="24" t="s">
        <v>47</v>
      </c>
      <c r="D379" s="31" t="s">
        <v>48</v>
      </c>
      <c r="E379" s="28"/>
      <c r="F379" s="27" t="e">
        <f aca="false">IF(D379="","",IF(D379="男",LOOKUP(E379,标准!$C$4:$C$47,标准!$B$4:$B$47),IF(D379="女",LOOKUP(E379,标准!$C$50:$C$93,标准!$B$50:$B$93))))</f>
        <v>#N/A</v>
      </c>
      <c r="G379" s="27" t="e">
        <f aca="false">LOOKUP(F379,标准!$S$4:$S$8,标准!$T$4:$T$8)</f>
        <v>#N/A</v>
      </c>
      <c r="H379" s="28"/>
      <c r="I379" s="27" t="e">
        <f aca="false">IF(D379="",0,IF(AND(D379="男"),LOOKUP(H379,标准!$J$4:$J$26,标准!$G$4:$G$26),LOOKUP(H379,标准!$J$50:$J$72,标准!$G$50:$G$72)))</f>
        <v>#N/A</v>
      </c>
      <c r="J379" s="27" t="e">
        <f aca="false">LOOKUP(I379,标准!$S$4:$S$8,标准!$T$4:$T$8)</f>
        <v>#N/A</v>
      </c>
      <c r="K379" s="28"/>
      <c r="L379" s="27" t="e">
        <f aca="false">IF(D379="",0,IF(AND(D379="男"),LOOKUP(K379,标准!$O$4:$O$26,标准!$G$4:$G$26),LOOKUP(K379,标准!$O$50:$O$72,标准!$G$50:$G$72)))</f>
        <v>#N/A</v>
      </c>
      <c r="M379" s="27" t="e">
        <f aca="false">LOOKUP(L379,标准!$S$4:$S$8,标准!$T$4:$T$8)</f>
        <v>#N/A</v>
      </c>
      <c r="N379" s="28"/>
      <c r="O379" s="27" t="e">
        <f aca="false">IF(D379="",0,IF(AND(D379="男"),LOOKUP(N379,标准!$K$4:$K$26,标准!$G$4:$G$26),LOOKUP(N379,标准!$K$50:$K$72,标准!$G$50:$G$72)))</f>
        <v>#N/A</v>
      </c>
      <c r="P379" s="27" t="e">
        <f aca="false">LOOKUP(O379,标准!$S$4:$S$8,标准!$T$4:$T$8)</f>
        <v>#N/A</v>
      </c>
      <c r="Q379" s="28"/>
      <c r="R379" s="27" t="e">
        <f aca="false">LOOKUP(Q379,标准!$M$50:$M$72,标准!$G$50:$G$72)</f>
        <v>#N/A</v>
      </c>
      <c r="S379" s="27" t="e">
        <f aca="false">LOOKUP(R379,标准!$S$4:$S$8,标准!$T$4:$T$8)</f>
        <v>#N/A</v>
      </c>
      <c r="T379" s="27" t="str">
        <f aca="false">IF(E379="","",IF(AND(F379&gt;=0,F379&lt;60),179,F379+I379+L379+O379+R379))</f>
        <v/>
      </c>
      <c r="U379" s="29" t="str">
        <f aca="false">IF(E379="","",IF(AND(F379&gt;=0,F379&lt;60),"D",LOOKUP(T379,标准!$Q$4:$Q$8,标准!$R$4:$R$8)))</f>
        <v/>
      </c>
      <c r="V379" s="27" t="str">
        <f aca="false">IF(E379="","",IF(AND(F379&gt;=0,F379&lt;60),59,INT(T379/3)))</f>
        <v/>
      </c>
    </row>
    <row r="380" customFormat="false" ht="21.95" hidden="false" customHeight="true" outlineLevel="0" collapsed="false">
      <c r="A380" s="27" t="s">
        <v>115</v>
      </c>
      <c r="B380" s="27" t="s">
        <v>77</v>
      </c>
      <c r="C380" s="24" t="s">
        <v>47</v>
      </c>
      <c r="D380" s="24" t="s">
        <v>50</v>
      </c>
      <c r="E380" s="28"/>
      <c r="F380" s="27" t="e">
        <f aca="false">IF(D380="","",IF(D380="男",LOOKUP(E380,标准!$C$4:$C$47,标准!$B$4:$B$47),IF(D380="女",LOOKUP(E380,标准!$C$50:$C$93,标准!$B$50:$B$93))))</f>
        <v>#N/A</v>
      </c>
      <c r="G380" s="27" t="e">
        <f aca="false">LOOKUP(F380,标准!$S$4:$S$8,标准!$T$4:$T$8)</f>
        <v>#N/A</v>
      </c>
      <c r="H380" s="28"/>
      <c r="I380" s="27" t="e">
        <f aca="false">IF(D380="",0,IF(AND(D380="男"),LOOKUP(H380,标准!$J$4:$J$26,标准!$G$4:$G$26),LOOKUP(H380,标准!$J$50:$J$72,标准!$G$50:$G$72)))</f>
        <v>#N/A</v>
      </c>
      <c r="J380" s="27" t="e">
        <f aca="false">LOOKUP(I380,标准!$S$4:$S$8,标准!$T$4:$T$8)</f>
        <v>#N/A</v>
      </c>
      <c r="K380" s="28"/>
      <c r="L380" s="27" t="e">
        <f aca="false">IF(D380="",0,IF(AND(D380="男"),LOOKUP(K380,标准!$O$4:$O$26,标准!$G$4:$G$26),LOOKUP(K380,标准!$O$50:$O$72,标准!$G$50:$G$72)))</f>
        <v>#N/A</v>
      </c>
      <c r="M380" s="27" t="e">
        <f aca="false">LOOKUP(L380,标准!$S$4:$S$8,标准!$T$4:$T$8)</f>
        <v>#N/A</v>
      </c>
      <c r="N380" s="28"/>
      <c r="O380" s="27" t="e">
        <f aca="false">IF(D380="",0,IF(AND(D380="男"),LOOKUP(N380,标准!$K$4:$K$26,标准!$G$4:$G$26),LOOKUP(N380,标准!$K$50:$K$72,标准!$G$50:$G$72)))</f>
        <v>#N/A</v>
      </c>
      <c r="P380" s="27" t="e">
        <f aca="false">LOOKUP(O380,标准!$S$4:$S$8,标准!$T$4:$T$8)</f>
        <v>#N/A</v>
      </c>
      <c r="Q380" s="28"/>
      <c r="R380" s="27" t="e">
        <f aca="false">LOOKUP(Q380,标准!$M$50:$M$72,标准!$G$50:$G$72)</f>
        <v>#N/A</v>
      </c>
      <c r="S380" s="27" t="e">
        <f aca="false">LOOKUP(R380,标准!$S$4:$S$8,标准!$T$4:$T$8)</f>
        <v>#N/A</v>
      </c>
      <c r="T380" s="27" t="str">
        <f aca="false">IF(E380="","",IF(AND(F380&gt;=0,F380&lt;60),179,F380+I380+L380+O380+R380))</f>
        <v/>
      </c>
      <c r="U380" s="29" t="str">
        <f aca="false">IF(E380="","",IF(AND(F380&gt;=0,F380&lt;60),"D",LOOKUP(T380,标准!$Q$4:$Q$8,标准!$R$4:$R$8)))</f>
        <v/>
      </c>
      <c r="V380" s="27" t="str">
        <f aca="false">IF(E380="","",IF(AND(F380&gt;=0,F380&lt;60),59,INT(T380/3)))</f>
        <v/>
      </c>
    </row>
    <row r="381" customFormat="false" ht="21.95" hidden="false" customHeight="true" outlineLevel="0" collapsed="false">
      <c r="A381" s="27" t="s">
        <v>115</v>
      </c>
      <c r="B381" s="27" t="s">
        <v>78</v>
      </c>
      <c r="C381" s="24" t="s">
        <v>47</v>
      </c>
      <c r="D381" s="24" t="s">
        <v>50</v>
      </c>
      <c r="E381" s="28"/>
      <c r="F381" s="27" t="e">
        <f aca="false">IF(D381="","",IF(D381="男",LOOKUP(E381,标准!$C$4:$C$47,标准!$B$4:$B$47),IF(D381="女",LOOKUP(E381,标准!$C$50:$C$93,标准!$B$50:$B$93))))</f>
        <v>#N/A</v>
      </c>
      <c r="G381" s="27" t="e">
        <f aca="false">LOOKUP(F381,标准!$S$4:$S$8,标准!$T$4:$T$8)</f>
        <v>#N/A</v>
      </c>
      <c r="H381" s="28"/>
      <c r="I381" s="27" t="e">
        <f aca="false">IF(D381="",0,IF(AND(D381="男"),LOOKUP(H381,标准!$J$4:$J$26,标准!$G$4:$G$26),LOOKUP(H381,标准!$J$50:$J$72,标准!$G$50:$G$72)))</f>
        <v>#N/A</v>
      </c>
      <c r="J381" s="27" t="e">
        <f aca="false">LOOKUP(I381,标准!$S$4:$S$8,标准!$T$4:$T$8)</f>
        <v>#N/A</v>
      </c>
      <c r="K381" s="28"/>
      <c r="L381" s="27" t="e">
        <f aca="false">IF(D381="",0,IF(AND(D381="男"),LOOKUP(K381,标准!$O$4:$O$26,标准!$G$4:$G$26),LOOKUP(K381,标准!$O$50:$O$72,标准!$G$50:$G$72)))</f>
        <v>#N/A</v>
      </c>
      <c r="M381" s="27" t="e">
        <f aca="false">LOOKUP(L381,标准!$S$4:$S$8,标准!$T$4:$T$8)</f>
        <v>#N/A</v>
      </c>
      <c r="N381" s="28"/>
      <c r="O381" s="27" t="e">
        <f aca="false">IF(D381="",0,IF(AND(D381="男"),LOOKUP(N381,标准!$K$4:$K$26,标准!$G$4:$G$26),LOOKUP(N381,标准!$K$50:$K$72,标准!$G$50:$G$72)))</f>
        <v>#N/A</v>
      </c>
      <c r="P381" s="27" t="e">
        <f aca="false">LOOKUP(O381,标准!$S$4:$S$8,标准!$T$4:$T$8)</f>
        <v>#N/A</v>
      </c>
      <c r="Q381" s="28"/>
      <c r="R381" s="27" t="e">
        <f aca="false">LOOKUP(Q381,标准!$M$50:$M$72,标准!$G$50:$G$72)</f>
        <v>#N/A</v>
      </c>
      <c r="S381" s="27" t="e">
        <f aca="false">LOOKUP(R381,标准!$S$4:$S$8,标准!$T$4:$T$8)</f>
        <v>#N/A</v>
      </c>
      <c r="T381" s="27" t="str">
        <f aca="false">IF(E381="","",IF(AND(F381&gt;=0,F381&lt;60),179,F381+I381+L381+O381+R381))</f>
        <v/>
      </c>
      <c r="U381" s="29" t="str">
        <f aca="false">IF(E381="","",IF(AND(F381&gt;=0,F381&lt;60),"D",LOOKUP(T381,标准!$Q$4:$Q$8,标准!$R$4:$R$8)))</f>
        <v/>
      </c>
      <c r="V381" s="27" t="str">
        <f aca="false">IF(E381="","",IF(AND(F381&gt;=0,F381&lt;60),59,INT(T381/3)))</f>
        <v/>
      </c>
    </row>
    <row r="382" customFormat="false" ht="21.95" hidden="false" customHeight="true" outlineLevel="0" collapsed="false">
      <c r="A382" s="27" t="s">
        <v>115</v>
      </c>
      <c r="B382" s="30" t="s">
        <v>79</v>
      </c>
      <c r="C382" s="24" t="s">
        <v>47</v>
      </c>
      <c r="D382" s="31" t="s">
        <v>50</v>
      </c>
      <c r="E382" s="28"/>
      <c r="F382" s="27" t="e">
        <f aca="false">IF(D382="","",IF(D382="男",LOOKUP(E382,标准!$C$4:$C$47,标准!$B$4:$B$47),IF(D382="女",LOOKUP(E382,标准!$C$50:$C$93,标准!$B$50:$B$93))))</f>
        <v>#N/A</v>
      </c>
      <c r="G382" s="27" t="e">
        <f aca="false">LOOKUP(F382,标准!$S$4:$S$8,标准!$T$4:$T$8)</f>
        <v>#N/A</v>
      </c>
      <c r="H382" s="28"/>
      <c r="I382" s="27" t="e">
        <f aca="false">IF(D382="",0,IF(AND(D382="男"),LOOKUP(H382,标准!$J$4:$J$26,标准!$G$4:$G$26),LOOKUP(H382,标准!$J$50:$J$72,标准!$G$50:$G$72)))</f>
        <v>#N/A</v>
      </c>
      <c r="J382" s="27" t="e">
        <f aca="false">LOOKUP(I382,标准!$S$4:$S$8,标准!$T$4:$T$8)</f>
        <v>#N/A</v>
      </c>
      <c r="K382" s="28"/>
      <c r="L382" s="27" t="e">
        <f aca="false">IF(D382="",0,IF(AND(D382="男"),LOOKUP(K382,标准!$O$4:$O$26,标准!$G$4:$G$26),LOOKUP(K382,标准!$O$50:$O$72,标准!$G$50:$G$72)))</f>
        <v>#N/A</v>
      </c>
      <c r="M382" s="27" t="e">
        <f aca="false">LOOKUP(L382,标准!$S$4:$S$8,标准!$T$4:$T$8)</f>
        <v>#N/A</v>
      </c>
      <c r="N382" s="28"/>
      <c r="O382" s="27" t="e">
        <f aca="false">IF(D382="",0,IF(AND(D382="男"),LOOKUP(N382,标准!$K$4:$K$26,标准!$G$4:$G$26),LOOKUP(N382,标准!$K$50:$K$72,标准!$G$50:$G$72)))</f>
        <v>#N/A</v>
      </c>
      <c r="P382" s="27" t="e">
        <f aca="false">LOOKUP(O382,标准!$S$4:$S$8,标准!$T$4:$T$8)</f>
        <v>#N/A</v>
      </c>
      <c r="Q382" s="28"/>
      <c r="R382" s="27" t="e">
        <f aca="false">LOOKUP(Q382,标准!$M$50:$M$72,标准!$G$50:$G$72)</f>
        <v>#N/A</v>
      </c>
      <c r="S382" s="27" t="e">
        <f aca="false">LOOKUP(R382,标准!$S$4:$S$8,标准!$T$4:$T$8)</f>
        <v>#N/A</v>
      </c>
      <c r="T382" s="27" t="str">
        <f aca="false">IF(E382="","",IF(AND(F382&gt;=0,F382&lt;60),179,F382+I382+L382+O382+R382))</f>
        <v/>
      </c>
      <c r="U382" s="29" t="str">
        <f aca="false">IF(E382="","",IF(AND(F382&gt;=0,F382&lt;60),"D",LOOKUP(T382,标准!$Q$4:$Q$8,标准!$R$4:$R$8)))</f>
        <v/>
      </c>
      <c r="V382" s="27" t="str">
        <f aca="false">IF(E382="","",IF(AND(F382&gt;=0,F382&lt;60),59,INT(T382/3)))</f>
        <v/>
      </c>
    </row>
    <row r="383" customFormat="false" ht="21.95" hidden="false" customHeight="true" outlineLevel="0" collapsed="false">
      <c r="A383" s="27" t="s">
        <v>115</v>
      </c>
      <c r="B383" s="27" t="s">
        <v>80</v>
      </c>
      <c r="C383" s="24" t="s">
        <v>47</v>
      </c>
      <c r="D383" s="24" t="s">
        <v>48</v>
      </c>
      <c r="E383" s="28"/>
      <c r="F383" s="27" t="e">
        <f aca="false">IF(D383="","",IF(D383="男",LOOKUP(E383,标准!$C$4:$C$47,标准!$B$4:$B$47),IF(D383="女",LOOKUP(E383,标准!$C$50:$C$93,标准!$B$50:$B$93))))</f>
        <v>#N/A</v>
      </c>
      <c r="G383" s="27" t="e">
        <f aca="false">LOOKUP(F383,标准!$S$4:$S$8,标准!$T$4:$T$8)</f>
        <v>#N/A</v>
      </c>
      <c r="H383" s="28"/>
      <c r="I383" s="27" t="e">
        <f aca="false">IF(D383="",0,IF(AND(D383="男"),LOOKUP(H383,标准!$J$4:$J$26,标准!$G$4:$G$26),LOOKUP(H383,标准!$J$50:$J$72,标准!$G$50:$G$72)))</f>
        <v>#N/A</v>
      </c>
      <c r="J383" s="27" t="e">
        <f aca="false">LOOKUP(I383,标准!$S$4:$S$8,标准!$T$4:$T$8)</f>
        <v>#N/A</v>
      </c>
      <c r="K383" s="28"/>
      <c r="L383" s="27" t="e">
        <f aca="false">IF(D383="",0,IF(AND(D383="男"),LOOKUP(K383,标准!$O$4:$O$26,标准!$G$4:$G$26),LOOKUP(K383,标准!$O$50:$O$72,标准!$G$50:$G$72)))</f>
        <v>#N/A</v>
      </c>
      <c r="M383" s="27" t="e">
        <f aca="false">LOOKUP(L383,标准!$S$4:$S$8,标准!$T$4:$T$8)</f>
        <v>#N/A</v>
      </c>
      <c r="N383" s="28"/>
      <c r="O383" s="27" t="e">
        <f aca="false">IF(D383="",0,IF(AND(D383="男"),LOOKUP(N383,标准!$K$4:$K$26,标准!$G$4:$G$26),LOOKUP(N383,标准!$K$50:$K$72,标准!$G$50:$G$72)))</f>
        <v>#N/A</v>
      </c>
      <c r="P383" s="27" t="e">
        <f aca="false">LOOKUP(O383,标准!$S$4:$S$8,标准!$T$4:$T$8)</f>
        <v>#N/A</v>
      </c>
      <c r="Q383" s="28"/>
      <c r="R383" s="27" t="e">
        <f aca="false">LOOKUP(Q383,标准!$M$50:$M$72,标准!$G$50:$G$72)</f>
        <v>#N/A</v>
      </c>
      <c r="S383" s="27" t="e">
        <f aca="false">LOOKUP(R383,标准!$S$4:$S$8,标准!$T$4:$T$8)</f>
        <v>#N/A</v>
      </c>
      <c r="T383" s="27" t="str">
        <f aca="false">IF(E383="","",IF(AND(F383&gt;=0,F383&lt;60),179,F383+I383+L383+O383+R383))</f>
        <v/>
      </c>
      <c r="U383" s="29" t="str">
        <f aca="false">IF(E383="","",IF(AND(F383&gt;=0,F383&lt;60),"D",LOOKUP(T383,标准!$Q$4:$Q$8,标准!$R$4:$R$8)))</f>
        <v/>
      </c>
      <c r="V383" s="27" t="str">
        <f aca="false">IF(E383="","",IF(AND(F383&gt;=0,F383&lt;60),59,INT(T383/3)))</f>
        <v/>
      </c>
    </row>
    <row r="384" customFormat="false" ht="21.95" hidden="false" customHeight="true" outlineLevel="0" collapsed="false">
      <c r="A384" s="27" t="s">
        <v>115</v>
      </c>
      <c r="B384" s="27" t="s">
        <v>81</v>
      </c>
      <c r="C384" s="24" t="s">
        <v>47</v>
      </c>
      <c r="D384" s="24" t="s">
        <v>48</v>
      </c>
      <c r="E384" s="28"/>
      <c r="F384" s="27" t="e">
        <f aca="false">IF(D384="","",IF(D384="男",LOOKUP(E384,标准!$C$4:$C$47,标准!$B$4:$B$47),IF(D384="女",LOOKUP(E384,标准!$C$50:$C$93,标准!$B$50:$B$93))))</f>
        <v>#N/A</v>
      </c>
      <c r="G384" s="27" t="e">
        <f aca="false">LOOKUP(F384,标准!$S$4:$S$8,标准!$T$4:$T$8)</f>
        <v>#N/A</v>
      </c>
      <c r="H384" s="28"/>
      <c r="I384" s="27" t="e">
        <f aca="false">IF(D384="",0,IF(AND(D384="男"),LOOKUP(H384,标准!$J$4:$J$26,标准!$G$4:$G$26),LOOKUP(H384,标准!$J$50:$J$72,标准!$G$50:$G$72)))</f>
        <v>#N/A</v>
      </c>
      <c r="J384" s="27" t="e">
        <f aca="false">LOOKUP(I384,标准!$S$4:$S$8,标准!$T$4:$T$8)</f>
        <v>#N/A</v>
      </c>
      <c r="K384" s="28"/>
      <c r="L384" s="27" t="e">
        <f aca="false">IF(D384="",0,IF(AND(D384="男"),LOOKUP(K384,标准!$O$4:$O$26,标准!$G$4:$G$26),LOOKUP(K384,标准!$O$50:$O$72,标准!$G$50:$G$72)))</f>
        <v>#N/A</v>
      </c>
      <c r="M384" s="27" t="e">
        <f aca="false">LOOKUP(L384,标准!$S$4:$S$8,标准!$T$4:$T$8)</f>
        <v>#N/A</v>
      </c>
      <c r="N384" s="28"/>
      <c r="O384" s="27" t="e">
        <f aca="false">IF(D384="",0,IF(AND(D384="男"),LOOKUP(N384,标准!$K$4:$K$26,标准!$G$4:$G$26),LOOKUP(N384,标准!$K$50:$K$72,标准!$G$50:$G$72)))</f>
        <v>#N/A</v>
      </c>
      <c r="P384" s="27" t="e">
        <f aca="false">LOOKUP(O384,标准!$S$4:$S$8,标准!$T$4:$T$8)</f>
        <v>#N/A</v>
      </c>
      <c r="Q384" s="28"/>
      <c r="R384" s="27" t="e">
        <f aca="false">LOOKUP(Q384,标准!$M$50:$M$72,标准!$G$50:$G$72)</f>
        <v>#N/A</v>
      </c>
      <c r="S384" s="27" t="e">
        <f aca="false">LOOKUP(R384,标准!$S$4:$S$8,标准!$T$4:$T$8)</f>
        <v>#N/A</v>
      </c>
      <c r="T384" s="27" t="str">
        <f aca="false">IF(E384="","",IF(AND(F384&gt;=0,F384&lt;60),179,F384+I384+L384+O384+R384))</f>
        <v/>
      </c>
      <c r="U384" s="29" t="str">
        <f aca="false">IF(E384="","",IF(AND(F384&gt;=0,F384&lt;60),"D",LOOKUP(T384,标准!$Q$4:$Q$8,标准!$R$4:$R$8)))</f>
        <v/>
      </c>
      <c r="V384" s="27" t="str">
        <f aca="false">IF(E384="","",IF(AND(F384&gt;=0,F384&lt;60),59,INT(T384/3)))</f>
        <v/>
      </c>
    </row>
    <row r="385" customFormat="false" ht="21.95" hidden="false" customHeight="true" outlineLevel="0" collapsed="false">
      <c r="A385" s="32" t="s">
        <v>115</v>
      </c>
      <c r="B385" s="32" t="s">
        <v>82</v>
      </c>
      <c r="C385" s="24" t="s">
        <v>47</v>
      </c>
      <c r="D385" s="33" t="s">
        <v>50</v>
      </c>
      <c r="E385" s="28"/>
      <c r="F385" s="27" t="e">
        <f aca="false">IF(D385="","",IF(D385="男",LOOKUP(E385,标准!$C$4:$C$47,标准!$B$4:$B$47),IF(D385="女",LOOKUP(E385,标准!$C$50:$C$93,标准!$B$50:$B$93))))</f>
        <v>#N/A</v>
      </c>
      <c r="G385" s="27" t="e">
        <f aca="false">LOOKUP(F385,标准!$S$4:$S$8,标准!$T$4:$T$8)</f>
        <v>#N/A</v>
      </c>
      <c r="H385" s="28"/>
      <c r="I385" s="27" t="e">
        <f aca="false">IF(D385="",0,IF(AND(D385="男"),LOOKUP(H385,标准!$J$4:$J$26,标准!$G$4:$G$26),LOOKUP(H385,标准!$J$50:$J$72,标准!$G$50:$G$72)))</f>
        <v>#N/A</v>
      </c>
      <c r="J385" s="27" t="e">
        <f aca="false">LOOKUP(I385,标准!$S$4:$S$8,标准!$T$4:$T$8)</f>
        <v>#N/A</v>
      </c>
      <c r="K385" s="28"/>
      <c r="L385" s="27" t="e">
        <f aca="false">IF(D385="",0,IF(AND(D385="男"),LOOKUP(K385,标准!$O$4:$O$26,标准!$G$4:$G$26),LOOKUP(K385,标准!$O$50:$O$72,标准!$G$50:$G$72)))</f>
        <v>#N/A</v>
      </c>
      <c r="M385" s="27" t="e">
        <f aca="false">LOOKUP(L385,标准!$S$4:$S$8,标准!$T$4:$T$8)</f>
        <v>#N/A</v>
      </c>
      <c r="N385" s="28"/>
      <c r="O385" s="27" t="e">
        <f aca="false">IF(D385="",0,IF(AND(D385="男"),LOOKUP(N385,标准!$K$4:$K$26,标准!$G$4:$G$26),LOOKUP(N385,标准!$K$50:$K$72,标准!$G$50:$G$72)))</f>
        <v>#N/A</v>
      </c>
      <c r="P385" s="27" t="e">
        <f aca="false">LOOKUP(O385,标准!$S$4:$S$8,标准!$T$4:$T$8)</f>
        <v>#N/A</v>
      </c>
      <c r="Q385" s="28"/>
      <c r="R385" s="27" t="e">
        <f aca="false">LOOKUP(Q385,标准!$M$50:$M$72,标准!$G$50:$G$72)</f>
        <v>#N/A</v>
      </c>
      <c r="S385" s="27" t="e">
        <f aca="false">LOOKUP(R385,标准!$S$4:$S$8,标准!$T$4:$T$8)</f>
        <v>#N/A</v>
      </c>
      <c r="T385" s="27" t="str">
        <f aca="false">IF(E385="","",IF(AND(F385&gt;=0,F385&lt;60),179,F385+I385+L385+O385+R385))</f>
        <v/>
      </c>
      <c r="U385" s="29" t="str">
        <f aca="false">IF(E385="","",IF(AND(F385&gt;=0,F385&lt;60),"D",LOOKUP(T385,标准!$Q$4:$Q$8,标准!$R$4:$R$8)))</f>
        <v/>
      </c>
      <c r="V385" s="27" t="str">
        <f aca="false">IF(E385="","",IF(AND(F385&gt;=0,F385&lt;60),59,INT(T385/3)))</f>
        <v/>
      </c>
    </row>
    <row r="386" customFormat="false" ht="21.95" hidden="false" customHeight="true" outlineLevel="0" collapsed="false">
      <c r="A386" s="27" t="s">
        <v>115</v>
      </c>
      <c r="B386" s="27" t="s">
        <v>83</v>
      </c>
      <c r="C386" s="24" t="s">
        <v>47</v>
      </c>
      <c r="D386" s="24" t="s">
        <v>48</v>
      </c>
      <c r="E386" s="28"/>
      <c r="F386" s="27" t="e">
        <f aca="false">IF(D386="","",IF(D386="男",LOOKUP(E386,标准!$C$4:$C$47,标准!$B$4:$B$47),IF(D386="女",LOOKUP(E386,标准!$C$50:$C$93,标准!$B$50:$B$93))))</f>
        <v>#N/A</v>
      </c>
      <c r="G386" s="27" t="e">
        <f aca="false">LOOKUP(F386,标准!$S$4:$S$8,标准!$T$4:$T$8)</f>
        <v>#N/A</v>
      </c>
      <c r="H386" s="28"/>
      <c r="I386" s="27" t="e">
        <f aca="false">IF(D386="",0,IF(AND(D386="男"),LOOKUP(H386,标准!$J$4:$J$26,标准!$G$4:$G$26),LOOKUP(H386,标准!$J$50:$J$72,标准!$G$50:$G$72)))</f>
        <v>#N/A</v>
      </c>
      <c r="J386" s="27" t="e">
        <f aca="false">LOOKUP(I386,标准!$S$4:$S$8,标准!$T$4:$T$8)</f>
        <v>#N/A</v>
      </c>
      <c r="K386" s="28"/>
      <c r="L386" s="27" t="e">
        <f aca="false">IF(D386="",0,IF(AND(D386="男"),LOOKUP(K386,标准!$O$4:$O$26,标准!$G$4:$G$26),LOOKUP(K386,标准!$O$50:$O$72,标准!$G$50:$G$72)))</f>
        <v>#N/A</v>
      </c>
      <c r="M386" s="27" t="e">
        <f aca="false">LOOKUP(L386,标准!$S$4:$S$8,标准!$T$4:$T$8)</f>
        <v>#N/A</v>
      </c>
      <c r="N386" s="28"/>
      <c r="O386" s="27" t="e">
        <f aca="false">IF(D386="",0,IF(AND(D386="男"),LOOKUP(N386,标准!$K$4:$K$26,标准!$G$4:$G$26),LOOKUP(N386,标准!$K$50:$K$72,标准!$G$50:$G$72)))</f>
        <v>#N/A</v>
      </c>
      <c r="P386" s="27" t="e">
        <f aca="false">LOOKUP(O386,标准!$S$4:$S$8,标准!$T$4:$T$8)</f>
        <v>#N/A</v>
      </c>
      <c r="Q386" s="28"/>
      <c r="R386" s="27" t="e">
        <f aca="false">LOOKUP(Q386,标准!$M$50:$M$72,标准!$G$50:$G$72)</f>
        <v>#N/A</v>
      </c>
      <c r="S386" s="27" t="e">
        <f aca="false">LOOKUP(R386,标准!$S$4:$S$8,标准!$T$4:$T$8)</f>
        <v>#N/A</v>
      </c>
      <c r="T386" s="27" t="str">
        <f aca="false">IF(E386="","",IF(AND(F386&gt;=0,F386&lt;60),179,F386+I386+L386+O386+R386))</f>
        <v/>
      </c>
      <c r="U386" s="29" t="str">
        <f aca="false">IF(E386="","",IF(AND(F386&gt;=0,F386&lt;60),"D",LOOKUP(T386,标准!$Q$4:$Q$8,标准!$R$4:$R$8)))</f>
        <v/>
      </c>
      <c r="V386" s="27" t="str">
        <f aca="false">IF(E386="","",IF(AND(F386&gt;=0,F386&lt;60),59,INT(T386/3)))</f>
        <v/>
      </c>
    </row>
    <row r="387" customFormat="false" ht="21.95" hidden="false" customHeight="true" outlineLevel="0" collapsed="false">
      <c r="A387" s="27" t="s">
        <v>115</v>
      </c>
      <c r="B387" s="27" t="s">
        <v>84</v>
      </c>
      <c r="C387" s="24" t="s">
        <v>47</v>
      </c>
      <c r="D387" s="24" t="s">
        <v>50</v>
      </c>
      <c r="E387" s="28"/>
      <c r="F387" s="27" t="e">
        <f aca="false">IF(D387="","",IF(D387="男",LOOKUP(E387,标准!$C$4:$C$47,标准!$B$4:$B$47),IF(D387="女",LOOKUP(E387,标准!$C$50:$C$93,标准!$B$50:$B$93))))</f>
        <v>#N/A</v>
      </c>
      <c r="G387" s="27" t="e">
        <f aca="false">LOOKUP(F387,标准!$S$4:$S$8,标准!$T$4:$T$8)</f>
        <v>#N/A</v>
      </c>
      <c r="H387" s="28"/>
      <c r="I387" s="27" t="e">
        <f aca="false">IF(D387="",0,IF(AND(D387="男"),LOOKUP(H387,标准!$J$4:$J$26,标准!$G$4:$G$26),LOOKUP(H387,标准!$J$50:$J$72,标准!$G$50:$G$72)))</f>
        <v>#N/A</v>
      </c>
      <c r="J387" s="27" t="e">
        <f aca="false">LOOKUP(I387,标准!$S$4:$S$8,标准!$T$4:$T$8)</f>
        <v>#N/A</v>
      </c>
      <c r="K387" s="28"/>
      <c r="L387" s="27" t="e">
        <f aca="false">IF(D387="",0,IF(AND(D387="男"),LOOKUP(K387,标准!$O$4:$O$26,标准!$G$4:$G$26),LOOKUP(K387,标准!$O$50:$O$72,标准!$G$50:$G$72)))</f>
        <v>#N/A</v>
      </c>
      <c r="M387" s="27" t="e">
        <f aca="false">LOOKUP(L387,标准!$S$4:$S$8,标准!$T$4:$T$8)</f>
        <v>#N/A</v>
      </c>
      <c r="N387" s="28"/>
      <c r="O387" s="27" t="e">
        <f aca="false">IF(D387="",0,IF(AND(D387="男"),LOOKUP(N387,标准!$K$4:$K$26,标准!$G$4:$G$26),LOOKUP(N387,标准!$K$50:$K$72,标准!$G$50:$G$72)))</f>
        <v>#N/A</v>
      </c>
      <c r="P387" s="27" t="e">
        <f aca="false">LOOKUP(O387,标准!$S$4:$S$8,标准!$T$4:$T$8)</f>
        <v>#N/A</v>
      </c>
      <c r="Q387" s="28"/>
      <c r="R387" s="27" t="e">
        <f aca="false">LOOKUP(Q387,标准!$M$50:$M$72,标准!$G$50:$G$72)</f>
        <v>#N/A</v>
      </c>
      <c r="S387" s="27" t="e">
        <f aca="false">LOOKUP(R387,标准!$S$4:$S$8,标准!$T$4:$T$8)</f>
        <v>#N/A</v>
      </c>
      <c r="T387" s="27" t="str">
        <f aca="false">IF(E387="","",IF(AND(F387&gt;=0,F387&lt;60),179,F387+I387+L387+O387+R387))</f>
        <v/>
      </c>
      <c r="U387" s="29" t="str">
        <f aca="false">IF(E387="","",IF(AND(F387&gt;=0,F387&lt;60),"D",LOOKUP(T387,标准!$Q$4:$Q$8,标准!$R$4:$R$8)))</f>
        <v/>
      </c>
      <c r="V387" s="27" t="str">
        <f aca="false">IF(E387="","",IF(AND(F387&gt;=0,F387&lt;60),59,INT(T387/3)))</f>
        <v/>
      </c>
    </row>
    <row r="388" customFormat="false" ht="21.95" hidden="false" customHeight="true" outlineLevel="0" collapsed="false">
      <c r="A388" s="27" t="s">
        <v>115</v>
      </c>
      <c r="B388" s="27" t="s">
        <v>85</v>
      </c>
      <c r="C388" s="24" t="s">
        <v>47</v>
      </c>
      <c r="D388" s="24" t="s">
        <v>48</v>
      </c>
      <c r="E388" s="28"/>
      <c r="F388" s="27" t="e">
        <f aca="false">IF(D388="","",IF(D388="男",LOOKUP(E388,标准!$C$4:$C$47,标准!$B$4:$B$47),IF(D388="女",LOOKUP(E388,标准!$C$50:$C$93,标准!$B$50:$B$93))))</f>
        <v>#N/A</v>
      </c>
      <c r="G388" s="27" t="e">
        <f aca="false">LOOKUP(F388,标准!$S$4:$S$8,标准!$T$4:$T$8)</f>
        <v>#N/A</v>
      </c>
      <c r="H388" s="28"/>
      <c r="I388" s="27" t="e">
        <f aca="false">IF(D388="",0,IF(AND(D388="男"),LOOKUP(H388,标准!$J$4:$J$26,标准!$G$4:$G$26),LOOKUP(H388,标准!$J$50:$J$72,标准!$G$50:$G$72)))</f>
        <v>#N/A</v>
      </c>
      <c r="J388" s="27" t="e">
        <f aca="false">LOOKUP(I388,标准!$S$4:$S$8,标准!$T$4:$T$8)</f>
        <v>#N/A</v>
      </c>
      <c r="K388" s="28"/>
      <c r="L388" s="27" t="e">
        <f aca="false">IF(D388="",0,IF(AND(D388="男"),LOOKUP(K388,标准!$O$4:$O$26,标准!$G$4:$G$26),LOOKUP(K388,标准!$O$50:$O$72,标准!$G$50:$G$72)))</f>
        <v>#N/A</v>
      </c>
      <c r="M388" s="27" t="e">
        <f aca="false">LOOKUP(L388,标准!$S$4:$S$8,标准!$T$4:$T$8)</f>
        <v>#N/A</v>
      </c>
      <c r="N388" s="28"/>
      <c r="O388" s="27" t="e">
        <f aca="false">IF(D388="",0,IF(AND(D388="男"),LOOKUP(N388,标准!$K$4:$K$26,标准!$G$4:$G$26),LOOKUP(N388,标准!$K$50:$K$72,标准!$G$50:$G$72)))</f>
        <v>#N/A</v>
      </c>
      <c r="P388" s="27" t="e">
        <f aca="false">LOOKUP(O388,标准!$S$4:$S$8,标准!$T$4:$T$8)</f>
        <v>#N/A</v>
      </c>
      <c r="Q388" s="28"/>
      <c r="R388" s="27" t="e">
        <f aca="false">LOOKUP(Q388,标准!$M$50:$M$72,标准!$G$50:$G$72)</f>
        <v>#N/A</v>
      </c>
      <c r="S388" s="27" t="e">
        <f aca="false">LOOKUP(R388,标准!$S$4:$S$8,标准!$T$4:$T$8)</f>
        <v>#N/A</v>
      </c>
      <c r="T388" s="27" t="str">
        <f aca="false">IF(E388="","",IF(AND(F388&gt;=0,F388&lt;60),179,F388+I388+L388+O388+R388))</f>
        <v/>
      </c>
      <c r="U388" s="29" t="str">
        <f aca="false">IF(E388="","",IF(AND(F388&gt;=0,F388&lt;60),"D",LOOKUP(T388,标准!$Q$4:$Q$8,标准!$R$4:$R$8)))</f>
        <v/>
      </c>
      <c r="V388" s="27" t="str">
        <f aca="false">IF(E388="","",IF(AND(F388&gt;=0,F388&lt;60),59,INT(T388/3)))</f>
        <v/>
      </c>
    </row>
    <row r="389" customFormat="false" ht="21.95" hidden="false" customHeight="true" outlineLevel="0" collapsed="false">
      <c r="A389" s="27" t="s">
        <v>115</v>
      </c>
      <c r="B389" s="27" t="s">
        <v>86</v>
      </c>
      <c r="C389" s="24" t="s">
        <v>47</v>
      </c>
      <c r="D389" s="24" t="s">
        <v>50</v>
      </c>
      <c r="E389" s="28"/>
      <c r="F389" s="27" t="e">
        <f aca="false">IF(D389="","",IF(D389="男",LOOKUP(E389,标准!$C$4:$C$47,标准!$B$4:$B$47),IF(D389="女",LOOKUP(E389,标准!$C$50:$C$93,标准!$B$50:$B$93))))</f>
        <v>#N/A</v>
      </c>
      <c r="G389" s="27" t="e">
        <f aca="false">LOOKUP(F389,标准!$S$4:$S$8,标准!$T$4:$T$8)</f>
        <v>#N/A</v>
      </c>
      <c r="H389" s="28"/>
      <c r="I389" s="27" t="e">
        <f aca="false">IF(D389="",0,IF(AND(D389="男"),LOOKUP(H389,标准!$J$4:$J$26,标准!$G$4:$G$26),LOOKUP(H389,标准!$J$50:$J$72,标准!$G$50:$G$72)))</f>
        <v>#N/A</v>
      </c>
      <c r="J389" s="27" t="e">
        <f aca="false">LOOKUP(I389,标准!$S$4:$S$8,标准!$T$4:$T$8)</f>
        <v>#N/A</v>
      </c>
      <c r="K389" s="28"/>
      <c r="L389" s="27" t="e">
        <f aca="false">IF(D389="",0,IF(AND(D389="男"),LOOKUP(K389,标准!$O$4:$O$26,标准!$G$4:$G$26),LOOKUP(K389,标准!$O$50:$O$72,标准!$G$50:$G$72)))</f>
        <v>#N/A</v>
      </c>
      <c r="M389" s="27" t="e">
        <f aca="false">LOOKUP(L389,标准!$S$4:$S$8,标准!$T$4:$T$8)</f>
        <v>#N/A</v>
      </c>
      <c r="N389" s="28"/>
      <c r="O389" s="27" t="e">
        <f aca="false">IF(D389="",0,IF(AND(D389="男"),LOOKUP(N389,标准!$K$4:$K$26,标准!$G$4:$G$26),LOOKUP(N389,标准!$K$50:$K$72,标准!$G$50:$G$72)))</f>
        <v>#N/A</v>
      </c>
      <c r="P389" s="27" t="e">
        <f aca="false">LOOKUP(O389,标准!$S$4:$S$8,标准!$T$4:$T$8)</f>
        <v>#N/A</v>
      </c>
      <c r="Q389" s="28"/>
      <c r="R389" s="27" t="e">
        <f aca="false">LOOKUP(Q389,标准!$M$50:$M$72,标准!$G$50:$G$72)</f>
        <v>#N/A</v>
      </c>
      <c r="S389" s="27" t="e">
        <f aca="false">LOOKUP(R389,标准!$S$4:$S$8,标准!$T$4:$T$8)</f>
        <v>#N/A</v>
      </c>
      <c r="T389" s="27" t="str">
        <f aca="false">IF(E389="","",IF(AND(F389&gt;=0,F389&lt;60),179,F389+I389+L389+O389+R389))</f>
        <v/>
      </c>
      <c r="U389" s="29" t="str">
        <f aca="false">IF(E389="","",IF(AND(F389&gt;=0,F389&lt;60),"D",LOOKUP(T389,标准!$Q$4:$Q$8,标准!$R$4:$R$8)))</f>
        <v/>
      </c>
      <c r="V389" s="27" t="str">
        <f aca="false">IF(E389="","",IF(AND(F389&gt;=0,F389&lt;60),59,INT(T389/3)))</f>
        <v/>
      </c>
    </row>
    <row r="390" customFormat="false" ht="21.95" hidden="false" customHeight="true" outlineLevel="0" collapsed="false">
      <c r="A390" s="27" t="s">
        <v>115</v>
      </c>
      <c r="B390" s="27" t="s">
        <v>87</v>
      </c>
      <c r="C390" s="24" t="s">
        <v>47</v>
      </c>
      <c r="D390" s="24" t="s">
        <v>48</v>
      </c>
      <c r="E390" s="28"/>
      <c r="F390" s="27" t="e">
        <f aca="false">IF(D390="","",IF(D390="男",LOOKUP(E390,标准!$C$4:$C$47,标准!$B$4:$B$47),IF(D390="女",LOOKUP(E390,标准!$C$50:$C$93,标准!$B$50:$B$93))))</f>
        <v>#N/A</v>
      </c>
      <c r="G390" s="27" t="e">
        <f aca="false">LOOKUP(F390,标准!$S$4:$S$8,标准!$T$4:$T$8)</f>
        <v>#N/A</v>
      </c>
      <c r="H390" s="28"/>
      <c r="I390" s="27" t="e">
        <f aca="false">IF(D390="",0,IF(AND(D390="男"),LOOKUP(H390,标准!$J$4:$J$26,标准!$G$4:$G$26),LOOKUP(H390,标准!$J$50:$J$72,标准!$G$50:$G$72)))</f>
        <v>#N/A</v>
      </c>
      <c r="J390" s="27" t="e">
        <f aca="false">LOOKUP(I390,标准!$S$4:$S$8,标准!$T$4:$T$8)</f>
        <v>#N/A</v>
      </c>
      <c r="K390" s="28"/>
      <c r="L390" s="27" t="e">
        <f aca="false">IF(D390="",0,IF(AND(D390="男"),LOOKUP(K390,标准!$O$4:$O$26,标准!$G$4:$G$26),LOOKUP(K390,标准!$O$50:$O$72,标准!$G$50:$G$72)))</f>
        <v>#N/A</v>
      </c>
      <c r="M390" s="27" t="e">
        <f aca="false">LOOKUP(L390,标准!$S$4:$S$8,标准!$T$4:$T$8)</f>
        <v>#N/A</v>
      </c>
      <c r="N390" s="28"/>
      <c r="O390" s="27" t="e">
        <f aca="false">IF(D390="",0,IF(AND(D390="男"),LOOKUP(N390,标准!$K$4:$K$26,标准!$G$4:$G$26),LOOKUP(N390,标准!$K$50:$K$72,标准!$G$50:$G$72)))</f>
        <v>#N/A</v>
      </c>
      <c r="P390" s="27" t="e">
        <f aca="false">LOOKUP(O390,标准!$S$4:$S$8,标准!$T$4:$T$8)</f>
        <v>#N/A</v>
      </c>
      <c r="Q390" s="28"/>
      <c r="R390" s="27" t="e">
        <f aca="false">LOOKUP(Q390,标准!$M$50:$M$72,标准!$G$50:$G$72)</f>
        <v>#N/A</v>
      </c>
      <c r="S390" s="27" t="e">
        <f aca="false">LOOKUP(R390,标准!$S$4:$S$8,标准!$T$4:$T$8)</f>
        <v>#N/A</v>
      </c>
      <c r="T390" s="27" t="str">
        <f aca="false">IF(E390="","",IF(AND(F390&gt;=0,F390&lt;60),179,F390+I390+L390+O390+R390))</f>
        <v/>
      </c>
      <c r="U390" s="29" t="str">
        <f aca="false">IF(E390="","",IF(AND(F390&gt;=0,F390&lt;60),"D",LOOKUP(T390,标准!$Q$4:$Q$8,标准!$R$4:$R$8)))</f>
        <v/>
      </c>
      <c r="V390" s="27" t="str">
        <f aca="false">IF(E390="","",IF(AND(F390&gt;=0,F390&lt;60),59,INT(T390/3)))</f>
        <v/>
      </c>
    </row>
    <row r="391" customFormat="false" ht="21.95" hidden="false" customHeight="true" outlineLevel="0" collapsed="false">
      <c r="A391" s="27" t="s">
        <v>115</v>
      </c>
      <c r="B391" s="30" t="s">
        <v>88</v>
      </c>
      <c r="C391" s="24" t="s">
        <v>47</v>
      </c>
      <c r="D391" s="31" t="s">
        <v>48</v>
      </c>
      <c r="E391" s="28"/>
      <c r="F391" s="27" t="e">
        <f aca="false">IF(D391="","",IF(D391="男",LOOKUP(E391,标准!$C$4:$C$47,标准!$B$4:$B$47),IF(D391="女",LOOKUP(E391,标准!$C$50:$C$93,标准!$B$50:$B$93))))</f>
        <v>#N/A</v>
      </c>
      <c r="G391" s="27" t="e">
        <f aca="false">LOOKUP(F391,标准!$S$4:$S$8,标准!$T$4:$T$8)</f>
        <v>#N/A</v>
      </c>
      <c r="H391" s="28"/>
      <c r="I391" s="27" t="e">
        <f aca="false">IF(D391="",0,IF(AND(D391="男"),LOOKUP(H391,标准!$J$4:$J$26,标准!$G$4:$G$26),LOOKUP(H391,标准!$J$50:$J$72,标准!$G$50:$G$72)))</f>
        <v>#N/A</v>
      </c>
      <c r="J391" s="27" t="e">
        <f aca="false">LOOKUP(I391,标准!$S$4:$S$8,标准!$T$4:$T$8)</f>
        <v>#N/A</v>
      </c>
      <c r="K391" s="28"/>
      <c r="L391" s="27" t="e">
        <f aca="false">IF(D391="",0,IF(AND(D391="男"),LOOKUP(K391,标准!$O$4:$O$26,标准!$G$4:$G$26),LOOKUP(K391,标准!$O$50:$O$72,标准!$G$50:$G$72)))</f>
        <v>#N/A</v>
      </c>
      <c r="M391" s="27" t="e">
        <f aca="false">LOOKUP(L391,标准!$S$4:$S$8,标准!$T$4:$T$8)</f>
        <v>#N/A</v>
      </c>
      <c r="N391" s="28"/>
      <c r="O391" s="27" t="e">
        <f aca="false">IF(D391="",0,IF(AND(D391="男"),LOOKUP(N391,标准!$K$4:$K$26,标准!$G$4:$G$26),LOOKUP(N391,标准!$K$50:$K$72,标准!$G$50:$G$72)))</f>
        <v>#N/A</v>
      </c>
      <c r="P391" s="27" t="e">
        <f aca="false">LOOKUP(O391,标准!$S$4:$S$8,标准!$T$4:$T$8)</f>
        <v>#N/A</v>
      </c>
      <c r="Q391" s="28"/>
      <c r="R391" s="27" t="e">
        <f aca="false">LOOKUP(Q391,标准!$M$50:$M$72,标准!$G$50:$G$72)</f>
        <v>#N/A</v>
      </c>
      <c r="S391" s="27" t="e">
        <f aca="false">LOOKUP(R391,标准!$S$4:$S$8,标准!$T$4:$T$8)</f>
        <v>#N/A</v>
      </c>
      <c r="T391" s="27" t="str">
        <f aca="false">IF(E391="","",IF(AND(F391&gt;=0,F391&lt;60),179,F391+I391+L391+O391+R391))</f>
        <v/>
      </c>
      <c r="U391" s="29" t="str">
        <f aca="false">IF(E391="","",IF(AND(F391&gt;=0,F391&lt;60),"D",LOOKUP(T391,标准!$Q$4:$Q$8,标准!$R$4:$R$8)))</f>
        <v/>
      </c>
      <c r="V391" s="27" t="str">
        <f aca="false">IF(E391="","",IF(AND(F391&gt;=0,F391&lt;60),59,INT(T391/3)))</f>
        <v/>
      </c>
    </row>
    <row r="392" customFormat="false" ht="21.95" hidden="false" customHeight="true" outlineLevel="0" collapsed="false">
      <c r="A392" s="27" t="s">
        <v>115</v>
      </c>
      <c r="B392" s="30" t="s">
        <v>89</v>
      </c>
      <c r="C392" s="24" t="s">
        <v>47</v>
      </c>
      <c r="D392" s="31" t="s">
        <v>48</v>
      </c>
      <c r="E392" s="28"/>
      <c r="F392" s="27" t="e">
        <f aca="false">IF(D392="","",IF(D392="男",LOOKUP(E392,标准!$C$4:$C$47,标准!$B$4:$B$47),IF(D392="女",LOOKUP(E392,标准!$C$50:$C$93,标准!$B$50:$B$93))))</f>
        <v>#N/A</v>
      </c>
      <c r="G392" s="27" t="e">
        <f aca="false">LOOKUP(F392,标准!$S$4:$S$8,标准!$T$4:$T$8)</f>
        <v>#N/A</v>
      </c>
      <c r="H392" s="28"/>
      <c r="I392" s="27" t="e">
        <f aca="false">IF(D392="",0,IF(AND(D392="男"),LOOKUP(H392,标准!$J$4:$J$26,标准!$G$4:$G$26),LOOKUP(H392,标准!$J$50:$J$72,标准!$G$50:$G$72)))</f>
        <v>#N/A</v>
      </c>
      <c r="J392" s="27" t="e">
        <f aca="false">LOOKUP(I392,标准!$S$4:$S$8,标准!$T$4:$T$8)</f>
        <v>#N/A</v>
      </c>
      <c r="K392" s="28"/>
      <c r="L392" s="27" t="e">
        <f aca="false">IF(D392="",0,IF(AND(D392="男"),LOOKUP(K392,标准!$O$4:$O$26,标准!$G$4:$G$26),LOOKUP(K392,标准!$O$50:$O$72,标准!$G$50:$G$72)))</f>
        <v>#N/A</v>
      </c>
      <c r="M392" s="27" t="e">
        <f aca="false">LOOKUP(L392,标准!$S$4:$S$8,标准!$T$4:$T$8)</f>
        <v>#N/A</v>
      </c>
      <c r="N392" s="28"/>
      <c r="O392" s="27" t="e">
        <f aca="false">IF(D392="",0,IF(AND(D392="男"),LOOKUP(N392,标准!$K$4:$K$26,标准!$G$4:$G$26),LOOKUP(N392,标准!$K$50:$K$72,标准!$G$50:$G$72)))</f>
        <v>#N/A</v>
      </c>
      <c r="P392" s="27" t="e">
        <f aca="false">LOOKUP(O392,标准!$S$4:$S$8,标准!$T$4:$T$8)</f>
        <v>#N/A</v>
      </c>
      <c r="Q392" s="28"/>
      <c r="R392" s="27" t="e">
        <f aca="false">LOOKUP(Q392,标准!$M$50:$M$72,标准!$G$50:$G$72)</f>
        <v>#N/A</v>
      </c>
      <c r="S392" s="27" t="e">
        <f aca="false">LOOKUP(R392,标准!$S$4:$S$8,标准!$T$4:$T$8)</f>
        <v>#N/A</v>
      </c>
      <c r="T392" s="27" t="str">
        <f aca="false">IF(E392="","",IF(AND(F392&gt;=0,F392&lt;60),179,F392+I392+L392+O392+R392))</f>
        <v/>
      </c>
      <c r="U392" s="29" t="str">
        <f aca="false">IF(E392="","",IF(AND(F392&gt;=0,F392&lt;60),"D",LOOKUP(T392,标准!$Q$4:$Q$8,标准!$R$4:$R$8)))</f>
        <v/>
      </c>
      <c r="V392" s="27" t="str">
        <f aca="false">IF(E392="","",IF(AND(F392&gt;=0,F392&lt;60),59,INT(T392/3)))</f>
        <v/>
      </c>
    </row>
    <row r="393" customFormat="false" ht="21.95" hidden="false" customHeight="true" outlineLevel="0" collapsed="false">
      <c r="A393" s="27" t="s">
        <v>115</v>
      </c>
      <c r="B393" s="27" t="s">
        <v>90</v>
      </c>
      <c r="C393" s="24" t="s">
        <v>47</v>
      </c>
      <c r="D393" s="24" t="s">
        <v>50</v>
      </c>
      <c r="E393" s="28"/>
      <c r="F393" s="27" t="e">
        <f aca="false">IF(D393="","",IF(D393="男",LOOKUP(E393,标准!$C$4:$C$47,标准!$B$4:$B$47),IF(D393="女",LOOKUP(E393,标准!$C$50:$C$93,标准!$B$50:$B$93))))</f>
        <v>#N/A</v>
      </c>
      <c r="G393" s="27" t="e">
        <f aca="false">LOOKUP(F393,标准!$S$4:$S$8,标准!$T$4:$T$8)</f>
        <v>#N/A</v>
      </c>
      <c r="H393" s="28"/>
      <c r="I393" s="27" t="e">
        <f aca="false">IF(D393="",0,IF(AND(D393="男"),LOOKUP(H393,标准!$J$4:$J$26,标准!$G$4:$G$26),LOOKUP(H393,标准!$J$50:$J$72,标准!$G$50:$G$72)))</f>
        <v>#N/A</v>
      </c>
      <c r="J393" s="27" t="e">
        <f aca="false">LOOKUP(I393,标准!$S$4:$S$8,标准!$T$4:$T$8)</f>
        <v>#N/A</v>
      </c>
      <c r="K393" s="28"/>
      <c r="L393" s="27" t="e">
        <f aca="false">IF(D393="",0,IF(AND(D393="男"),LOOKUP(K393,标准!$O$4:$O$26,标准!$G$4:$G$26),LOOKUP(K393,标准!$O$50:$O$72,标准!$G$50:$G$72)))</f>
        <v>#N/A</v>
      </c>
      <c r="M393" s="27" t="e">
        <f aca="false">LOOKUP(L393,标准!$S$4:$S$8,标准!$T$4:$T$8)</f>
        <v>#N/A</v>
      </c>
      <c r="N393" s="28"/>
      <c r="O393" s="27" t="e">
        <f aca="false">IF(D393="",0,IF(AND(D393="男"),LOOKUP(N393,标准!$K$4:$K$26,标准!$G$4:$G$26),LOOKUP(N393,标准!$K$50:$K$72,标准!$G$50:$G$72)))</f>
        <v>#N/A</v>
      </c>
      <c r="P393" s="27" t="e">
        <f aca="false">LOOKUP(O393,标准!$S$4:$S$8,标准!$T$4:$T$8)</f>
        <v>#N/A</v>
      </c>
      <c r="Q393" s="28"/>
      <c r="R393" s="27" t="e">
        <f aca="false">LOOKUP(Q393,标准!$M$50:$M$72,标准!$G$50:$G$72)</f>
        <v>#N/A</v>
      </c>
      <c r="S393" s="27" t="e">
        <f aca="false">LOOKUP(R393,标准!$S$4:$S$8,标准!$T$4:$T$8)</f>
        <v>#N/A</v>
      </c>
      <c r="T393" s="27" t="str">
        <f aca="false">IF(E393="","",IF(AND(F393&gt;=0,F393&lt;60),179,F393+I393+L393+O393+R393))</f>
        <v/>
      </c>
      <c r="U393" s="29" t="str">
        <f aca="false">IF(E393="","",IF(AND(F393&gt;=0,F393&lt;60),"D",LOOKUP(T393,标准!$Q$4:$Q$8,标准!$R$4:$R$8)))</f>
        <v/>
      </c>
      <c r="V393" s="27" t="str">
        <f aca="false">IF(E393="","",IF(AND(F393&gt;=0,F393&lt;60),59,INT(T393/3)))</f>
        <v/>
      </c>
    </row>
    <row r="394" customFormat="false" ht="21.95" hidden="false" customHeight="true" outlineLevel="0" collapsed="false">
      <c r="A394" s="27" t="s">
        <v>115</v>
      </c>
      <c r="B394" s="27" t="s">
        <v>91</v>
      </c>
      <c r="C394" s="24" t="s">
        <v>47</v>
      </c>
      <c r="D394" s="24" t="s">
        <v>48</v>
      </c>
      <c r="E394" s="28"/>
      <c r="F394" s="27" t="e">
        <f aca="false">IF(D394="","",IF(D394="男",LOOKUP(E394,标准!$C$4:$C$47,标准!$B$4:$B$47),IF(D394="女",LOOKUP(E394,标准!$C$50:$C$93,标准!$B$50:$B$93))))</f>
        <v>#N/A</v>
      </c>
      <c r="G394" s="27" t="e">
        <f aca="false">LOOKUP(F394,标准!$S$4:$S$8,标准!$T$4:$T$8)</f>
        <v>#N/A</v>
      </c>
      <c r="H394" s="28"/>
      <c r="I394" s="27" t="e">
        <f aca="false">IF(D394="",0,IF(AND(D394="男"),LOOKUP(H394,标准!$J$4:$J$26,标准!$G$4:$G$26),LOOKUP(H394,标准!$J$50:$J$72,标准!$G$50:$G$72)))</f>
        <v>#N/A</v>
      </c>
      <c r="J394" s="27" t="e">
        <f aca="false">LOOKUP(I394,标准!$S$4:$S$8,标准!$T$4:$T$8)</f>
        <v>#N/A</v>
      </c>
      <c r="K394" s="28"/>
      <c r="L394" s="27" t="e">
        <f aca="false">IF(D394="",0,IF(AND(D394="男"),LOOKUP(K394,标准!$O$4:$O$26,标准!$G$4:$G$26),LOOKUP(K394,标准!$O$50:$O$72,标准!$G$50:$G$72)))</f>
        <v>#N/A</v>
      </c>
      <c r="M394" s="27" t="e">
        <f aca="false">LOOKUP(L394,标准!$S$4:$S$8,标准!$T$4:$T$8)</f>
        <v>#N/A</v>
      </c>
      <c r="N394" s="28"/>
      <c r="O394" s="27" t="e">
        <f aca="false">IF(D394="",0,IF(AND(D394="男"),LOOKUP(N394,标准!$K$4:$K$26,标准!$G$4:$G$26),LOOKUP(N394,标准!$K$50:$K$72,标准!$G$50:$G$72)))</f>
        <v>#N/A</v>
      </c>
      <c r="P394" s="27" t="e">
        <f aca="false">LOOKUP(O394,标准!$S$4:$S$8,标准!$T$4:$T$8)</f>
        <v>#N/A</v>
      </c>
      <c r="Q394" s="28"/>
      <c r="R394" s="27" t="e">
        <f aca="false">LOOKUP(Q394,标准!$M$50:$M$72,标准!$G$50:$G$72)</f>
        <v>#N/A</v>
      </c>
      <c r="S394" s="27" t="e">
        <f aca="false">LOOKUP(R394,标准!$S$4:$S$8,标准!$T$4:$T$8)</f>
        <v>#N/A</v>
      </c>
      <c r="T394" s="27" t="str">
        <f aca="false">IF(E394="","",IF(AND(F394&gt;=0,F394&lt;60),179,F394+I394+L394+O394+R394))</f>
        <v/>
      </c>
      <c r="U394" s="29" t="str">
        <f aca="false">IF(E394="","",IF(AND(F394&gt;=0,F394&lt;60),"D",LOOKUP(T394,标准!$Q$4:$Q$8,标准!$R$4:$R$8)))</f>
        <v/>
      </c>
      <c r="V394" s="27" t="str">
        <f aca="false">IF(E394="","",IF(AND(F394&gt;=0,F394&lt;60),59,INT(T394/3)))</f>
        <v/>
      </c>
    </row>
    <row r="395" customFormat="false" ht="21.95" hidden="false" customHeight="true" outlineLevel="0" collapsed="false">
      <c r="A395" s="27" t="s">
        <v>115</v>
      </c>
      <c r="B395" s="27" t="s">
        <v>92</v>
      </c>
      <c r="C395" s="24" t="s">
        <v>47</v>
      </c>
      <c r="D395" s="24" t="s">
        <v>48</v>
      </c>
      <c r="E395" s="28"/>
      <c r="F395" s="27" t="e">
        <f aca="false">IF(D395="","",IF(D395="男",LOOKUP(E395,标准!$C$4:$C$47,标准!$B$4:$B$47),IF(D395="女",LOOKUP(E395,标准!$C$50:$C$93,标准!$B$50:$B$93))))</f>
        <v>#N/A</v>
      </c>
      <c r="G395" s="27" t="e">
        <f aca="false">LOOKUP(F395,标准!$S$4:$S$8,标准!$T$4:$T$8)</f>
        <v>#N/A</v>
      </c>
      <c r="H395" s="28"/>
      <c r="I395" s="27" t="e">
        <f aca="false">IF(D395="",0,IF(AND(D395="男"),LOOKUP(H395,标准!$J$4:$J$26,标准!$G$4:$G$26),LOOKUP(H395,标准!$J$50:$J$72,标准!$G$50:$G$72)))</f>
        <v>#N/A</v>
      </c>
      <c r="J395" s="27" t="e">
        <f aca="false">LOOKUP(I395,标准!$S$4:$S$8,标准!$T$4:$T$8)</f>
        <v>#N/A</v>
      </c>
      <c r="K395" s="28"/>
      <c r="L395" s="27" t="e">
        <f aca="false">IF(D395="",0,IF(AND(D395="男"),LOOKUP(K395,标准!$O$4:$O$26,标准!$G$4:$G$26),LOOKUP(K395,标准!$O$50:$O$72,标准!$G$50:$G$72)))</f>
        <v>#N/A</v>
      </c>
      <c r="M395" s="27" t="e">
        <f aca="false">LOOKUP(L395,标准!$S$4:$S$8,标准!$T$4:$T$8)</f>
        <v>#N/A</v>
      </c>
      <c r="N395" s="28"/>
      <c r="O395" s="27" t="e">
        <f aca="false">IF(D395="",0,IF(AND(D395="男"),LOOKUP(N395,标准!$K$4:$K$26,标准!$G$4:$G$26),LOOKUP(N395,标准!$K$50:$K$72,标准!$G$50:$G$72)))</f>
        <v>#N/A</v>
      </c>
      <c r="P395" s="27" t="e">
        <f aca="false">LOOKUP(O395,标准!$S$4:$S$8,标准!$T$4:$T$8)</f>
        <v>#N/A</v>
      </c>
      <c r="Q395" s="28"/>
      <c r="R395" s="27" t="e">
        <f aca="false">LOOKUP(Q395,标准!$M$50:$M$72,标准!$G$50:$G$72)</f>
        <v>#N/A</v>
      </c>
      <c r="S395" s="27" t="e">
        <f aca="false">LOOKUP(R395,标准!$S$4:$S$8,标准!$T$4:$T$8)</f>
        <v>#N/A</v>
      </c>
      <c r="T395" s="27" t="str">
        <f aca="false">IF(E395="","",IF(AND(F395&gt;=0,F395&lt;60),179,F395+I395+L395+O395+R395))</f>
        <v/>
      </c>
      <c r="U395" s="29" t="str">
        <f aca="false">IF(E395="","",IF(AND(F395&gt;=0,F395&lt;60),"D",LOOKUP(T395,标准!$Q$4:$Q$8,标准!$R$4:$R$8)))</f>
        <v/>
      </c>
      <c r="V395" s="27" t="str">
        <f aca="false">IF(E395="","",IF(AND(F395&gt;=0,F395&lt;60),59,INT(T395/3)))</f>
        <v/>
      </c>
    </row>
    <row r="396" customFormat="false" ht="21.95" hidden="false" customHeight="true" outlineLevel="0" collapsed="false">
      <c r="A396" s="27" t="s">
        <v>115</v>
      </c>
      <c r="B396" s="27" t="s">
        <v>93</v>
      </c>
      <c r="C396" s="24" t="s">
        <v>47</v>
      </c>
      <c r="D396" s="24" t="s">
        <v>50</v>
      </c>
      <c r="E396" s="28"/>
      <c r="F396" s="27" t="e">
        <f aca="false">IF(D396="","",IF(D396="男",LOOKUP(E396,标准!$C$4:$C$47,标准!$B$4:$B$47),IF(D396="女",LOOKUP(E396,标准!$C$50:$C$93,标准!$B$50:$B$93))))</f>
        <v>#N/A</v>
      </c>
      <c r="G396" s="27" t="e">
        <f aca="false">LOOKUP(F396,标准!$S$4:$S$8,标准!$T$4:$T$8)</f>
        <v>#N/A</v>
      </c>
      <c r="H396" s="28"/>
      <c r="I396" s="27" t="e">
        <f aca="false">IF(D396="",0,IF(AND(D396="男"),LOOKUP(H396,标准!$J$4:$J$26,标准!$G$4:$G$26),LOOKUP(H396,标准!$J$50:$J$72,标准!$G$50:$G$72)))</f>
        <v>#N/A</v>
      </c>
      <c r="J396" s="27" t="e">
        <f aca="false">LOOKUP(I396,标准!$S$4:$S$8,标准!$T$4:$T$8)</f>
        <v>#N/A</v>
      </c>
      <c r="K396" s="28"/>
      <c r="L396" s="27" t="e">
        <f aca="false">IF(D396="",0,IF(AND(D396="男"),LOOKUP(K396,标准!$O$4:$O$26,标准!$G$4:$G$26),LOOKUP(K396,标准!$O$50:$O$72,标准!$G$50:$G$72)))</f>
        <v>#N/A</v>
      </c>
      <c r="M396" s="27" t="e">
        <f aca="false">LOOKUP(L396,标准!$S$4:$S$8,标准!$T$4:$T$8)</f>
        <v>#N/A</v>
      </c>
      <c r="N396" s="28"/>
      <c r="O396" s="27" t="e">
        <f aca="false">IF(D396="",0,IF(AND(D396="男"),LOOKUP(N396,标准!$K$4:$K$26,标准!$G$4:$G$26),LOOKUP(N396,标准!$K$50:$K$72,标准!$G$50:$G$72)))</f>
        <v>#N/A</v>
      </c>
      <c r="P396" s="27" t="e">
        <f aca="false">LOOKUP(O396,标准!$S$4:$S$8,标准!$T$4:$T$8)</f>
        <v>#N/A</v>
      </c>
      <c r="Q396" s="28"/>
      <c r="R396" s="27" t="e">
        <f aca="false">LOOKUP(Q396,标准!$M$50:$M$72,标准!$G$50:$G$72)</f>
        <v>#N/A</v>
      </c>
      <c r="S396" s="27" t="e">
        <f aca="false">LOOKUP(R396,标准!$S$4:$S$8,标准!$T$4:$T$8)</f>
        <v>#N/A</v>
      </c>
      <c r="T396" s="27" t="str">
        <f aca="false">IF(E396="","",IF(AND(F396&gt;=0,F396&lt;60),179,F396+I396+L396+O396+R396))</f>
        <v/>
      </c>
      <c r="U396" s="29" t="str">
        <f aca="false">IF(E396="","",IF(AND(F396&gt;=0,F396&lt;60),"D",LOOKUP(T396,标准!$Q$4:$Q$8,标准!$R$4:$R$8)))</f>
        <v/>
      </c>
      <c r="V396" s="27" t="str">
        <f aca="false">IF(E396="","",IF(AND(F396&gt;=0,F396&lt;60),59,INT(T396/3)))</f>
        <v/>
      </c>
    </row>
    <row r="397" customFormat="false" ht="21.95" hidden="false" customHeight="true" outlineLevel="0" collapsed="false">
      <c r="A397" s="27" t="s">
        <v>115</v>
      </c>
      <c r="B397" s="27" t="s">
        <v>94</v>
      </c>
      <c r="C397" s="24" t="s">
        <v>47</v>
      </c>
      <c r="D397" s="24" t="s">
        <v>50</v>
      </c>
      <c r="E397" s="28"/>
      <c r="F397" s="27" t="e">
        <f aca="false">IF(D397="","",IF(D397="男",LOOKUP(E397,标准!$C$4:$C$47,标准!$B$4:$B$47),IF(D397="女",LOOKUP(E397,标准!$C$50:$C$93,标准!$B$50:$B$93))))</f>
        <v>#N/A</v>
      </c>
      <c r="G397" s="27" t="e">
        <f aca="false">LOOKUP(F397,标准!$S$4:$S$8,标准!$T$4:$T$8)</f>
        <v>#N/A</v>
      </c>
      <c r="H397" s="28"/>
      <c r="I397" s="27" t="e">
        <f aca="false">IF(D397="",0,IF(AND(D397="男"),LOOKUP(H397,标准!$J$4:$J$26,标准!$G$4:$G$26),LOOKUP(H397,标准!$J$50:$J$72,标准!$G$50:$G$72)))</f>
        <v>#N/A</v>
      </c>
      <c r="J397" s="27" t="e">
        <f aca="false">LOOKUP(I397,标准!$S$4:$S$8,标准!$T$4:$T$8)</f>
        <v>#N/A</v>
      </c>
      <c r="K397" s="28"/>
      <c r="L397" s="27" t="e">
        <f aca="false">IF(D397="",0,IF(AND(D397="男"),LOOKUP(K397,标准!$O$4:$O$26,标准!$G$4:$G$26),LOOKUP(K397,标准!$O$50:$O$72,标准!$G$50:$G$72)))</f>
        <v>#N/A</v>
      </c>
      <c r="M397" s="27" t="e">
        <f aca="false">LOOKUP(L397,标准!$S$4:$S$8,标准!$T$4:$T$8)</f>
        <v>#N/A</v>
      </c>
      <c r="N397" s="28"/>
      <c r="O397" s="27" t="e">
        <f aca="false">IF(D397="",0,IF(AND(D397="男"),LOOKUP(N397,标准!$K$4:$K$26,标准!$G$4:$G$26),LOOKUP(N397,标准!$K$50:$K$72,标准!$G$50:$G$72)))</f>
        <v>#N/A</v>
      </c>
      <c r="P397" s="27" t="e">
        <f aca="false">LOOKUP(O397,标准!$S$4:$S$8,标准!$T$4:$T$8)</f>
        <v>#N/A</v>
      </c>
      <c r="Q397" s="28"/>
      <c r="R397" s="27" t="e">
        <f aca="false">LOOKUP(Q397,标准!$M$50:$M$72,标准!$G$50:$G$72)</f>
        <v>#N/A</v>
      </c>
      <c r="S397" s="27" t="e">
        <f aca="false">LOOKUP(R397,标准!$S$4:$S$8,标准!$T$4:$T$8)</f>
        <v>#N/A</v>
      </c>
      <c r="T397" s="27" t="str">
        <f aca="false">IF(E397="","",IF(AND(F397&gt;=0,F397&lt;60),179,F397+I397+L397+O397+R397))</f>
        <v/>
      </c>
      <c r="U397" s="29" t="str">
        <f aca="false">IF(E397="","",IF(AND(F397&gt;=0,F397&lt;60),"D",LOOKUP(T397,标准!$Q$4:$Q$8,标准!$R$4:$R$8)))</f>
        <v/>
      </c>
      <c r="V397" s="27" t="str">
        <f aca="false">IF(E397="","",IF(AND(F397&gt;=0,F397&lt;60),59,INT(T397/3)))</f>
        <v/>
      </c>
    </row>
    <row r="398" customFormat="false" ht="21.95" hidden="false" customHeight="true" outlineLevel="0" collapsed="false">
      <c r="A398" s="32" t="s">
        <v>115</v>
      </c>
      <c r="B398" s="32" t="s">
        <v>95</v>
      </c>
      <c r="C398" s="24" t="s">
        <v>47</v>
      </c>
      <c r="D398" s="33" t="s">
        <v>48</v>
      </c>
      <c r="E398" s="28"/>
      <c r="F398" s="27" t="e">
        <f aca="false">IF(D398="","",IF(D398="男",LOOKUP(E398,标准!$C$4:$C$47,标准!$B$4:$B$47),IF(D398="女",LOOKUP(E398,标准!$C$50:$C$93,标准!$B$50:$B$93))))</f>
        <v>#N/A</v>
      </c>
      <c r="G398" s="27" t="e">
        <f aca="false">LOOKUP(F398,标准!$S$4:$S$8,标准!$T$4:$T$8)</f>
        <v>#N/A</v>
      </c>
      <c r="H398" s="28"/>
      <c r="I398" s="27" t="e">
        <f aca="false">IF(D398="",0,IF(AND(D398="男"),LOOKUP(H398,标准!$J$4:$J$26,标准!$G$4:$G$26),LOOKUP(H398,标准!$J$50:$J$72,标准!$G$50:$G$72)))</f>
        <v>#N/A</v>
      </c>
      <c r="J398" s="27" t="e">
        <f aca="false">LOOKUP(I398,标准!$S$4:$S$8,标准!$T$4:$T$8)</f>
        <v>#N/A</v>
      </c>
      <c r="K398" s="28"/>
      <c r="L398" s="27" t="e">
        <f aca="false">IF(D398="",0,IF(AND(D398="男"),LOOKUP(K398,标准!$O$4:$O$26,标准!$G$4:$G$26),LOOKUP(K398,标准!$O$50:$O$72,标准!$G$50:$G$72)))</f>
        <v>#N/A</v>
      </c>
      <c r="M398" s="27" t="e">
        <f aca="false">LOOKUP(L398,标准!$S$4:$S$8,标准!$T$4:$T$8)</f>
        <v>#N/A</v>
      </c>
      <c r="N398" s="28"/>
      <c r="O398" s="27" t="e">
        <f aca="false">IF(D398="",0,IF(AND(D398="男"),LOOKUP(N398,标准!$K$4:$K$26,标准!$G$4:$G$26),LOOKUP(N398,标准!$K$50:$K$72,标准!$G$50:$G$72)))</f>
        <v>#N/A</v>
      </c>
      <c r="P398" s="27" t="e">
        <f aca="false">LOOKUP(O398,标准!$S$4:$S$8,标准!$T$4:$T$8)</f>
        <v>#N/A</v>
      </c>
      <c r="Q398" s="28"/>
      <c r="R398" s="27" t="e">
        <f aca="false">LOOKUP(Q398,标准!$M$50:$M$72,标准!$G$50:$G$72)</f>
        <v>#N/A</v>
      </c>
      <c r="S398" s="27" t="e">
        <f aca="false">LOOKUP(R398,标准!$S$4:$S$8,标准!$T$4:$T$8)</f>
        <v>#N/A</v>
      </c>
      <c r="T398" s="27" t="str">
        <f aca="false">IF(E398="","",IF(AND(F398&gt;=0,F398&lt;60),179,F398+I398+L398+O398+R398))</f>
        <v/>
      </c>
      <c r="U398" s="29" t="str">
        <f aca="false">IF(E398="","",IF(AND(F398&gt;=0,F398&lt;60),"D",LOOKUP(T398,标准!$Q$4:$Q$8,标准!$R$4:$R$8)))</f>
        <v/>
      </c>
      <c r="V398" s="27" t="str">
        <f aca="false">IF(E398="","",IF(AND(F398&gt;=0,F398&lt;60),59,INT(T398/3)))</f>
        <v/>
      </c>
    </row>
    <row r="399" customFormat="false" ht="21.95" hidden="false" customHeight="true" outlineLevel="0" collapsed="false">
      <c r="A399" s="27" t="s">
        <v>115</v>
      </c>
      <c r="B399" s="27" t="s">
        <v>96</v>
      </c>
      <c r="C399" s="24" t="s">
        <v>47</v>
      </c>
      <c r="D399" s="24" t="s">
        <v>48</v>
      </c>
      <c r="E399" s="28"/>
      <c r="F399" s="27" t="e">
        <f aca="false">IF(D399="","",IF(D399="男",LOOKUP(E399,标准!$C$4:$C$47,标准!$B$4:$B$47),IF(D399="女",LOOKUP(E399,标准!$C$50:$C$93,标准!$B$50:$B$93))))</f>
        <v>#N/A</v>
      </c>
      <c r="G399" s="27" t="e">
        <f aca="false">LOOKUP(F399,标准!$S$4:$S$8,标准!$T$4:$T$8)</f>
        <v>#N/A</v>
      </c>
      <c r="H399" s="28"/>
      <c r="I399" s="27" t="e">
        <f aca="false">IF(D399="",0,IF(AND(D399="男"),LOOKUP(H399,标准!$J$4:$J$26,标准!$G$4:$G$26),LOOKUP(H399,标准!$J$50:$J$72,标准!$G$50:$G$72)))</f>
        <v>#N/A</v>
      </c>
      <c r="J399" s="27" t="e">
        <f aca="false">LOOKUP(I399,标准!$S$4:$S$8,标准!$T$4:$T$8)</f>
        <v>#N/A</v>
      </c>
      <c r="K399" s="28"/>
      <c r="L399" s="27" t="e">
        <f aca="false">IF(D399="",0,IF(AND(D399="男"),LOOKUP(K399,标准!$O$4:$O$26,标准!$G$4:$G$26),LOOKUP(K399,标准!$O$50:$O$72,标准!$G$50:$G$72)))</f>
        <v>#N/A</v>
      </c>
      <c r="M399" s="27" t="e">
        <f aca="false">LOOKUP(L399,标准!$S$4:$S$8,标准!$T$4:$T$8)</f>
        <v>#N/A</v>
      </c>
      <c r="N399" s="28"/>
      <c r="O399" s="27" t="e">
        <f aca="false">IF(D399="",0,IF(AND(D399="男"),LOOKUP(N399,标准!$K$4:$K$26,标准!$G$4:$G$26),LOOKUP(N399,标准!$K$50:$K$72,标准!$G$50:$G$72)))</f>
        <v>#N/A</v>
      </c>
      <c r="P399" s="27" t="e">
        <f aca="false">LOOKUP(O399,标准!$S$4:$S$8,标准!$T$4:$T$8)</f>
        <v>#N/A</v>
      </c>
      <c r="Q399" s="28"/>
      <c r="R399" s="27" t="e">
        <f aca="false">LOOKUP(Q399,标准!$M$50:$M$72,标准!$G$50:$G$72)</f>
        <v>#N/A</v>
      </c>
      <c r="S399" s="27" t="e">
        <f aca="false">LOOKUP(R399,标准!$S$4:$S$8,标准!$T$4:$T$8)</f>
        <v>#N/A</v>
      </c>
      <c r="T399" s="27" t="str">
        <f aca="false">IF(E399="","",IF(AND(F399&gt;=0,F399&lt;60),179,F399+I399+L399+O399+R399))</f>
        <v/>
      </c>
      <c r="U399" s="29" t="str">
        <f aca="false">IF(E399="","",IF(AND(F399&gt;=0,F399&lt;60),"D",LOOKUP(T399,标准!$Q$4:$Q$8,标准!$R$4:$R$8)))</f>
        <v/>
      </c>
      <c r="V399" s="27" t="str">
        <f aca="false">IF(E399="","",IF(AND(F399&gt;=0,F399&lt;60),59,INT(T399/3)))</f>
        <v/>
      </c>
    </row>
    <row r="400" customFormat="false" ht="21.95" hidden="false" customHeight="true" outlineLevel="0" collapsed="false">
      <c r="A400" s="27" t="s">
        <v>115</v>
      </c>
      <c r="B400" s="27" t="s">
        <v>97</v>
      </c>
      <c r="C400" s="24" t="s">
        <v>47</v>
      </c>
      <c r="D400" s="24" t="s">
        <v>50</v>
      </c>
      <c r="E400" s="28"/>
      <c r="F400" s="27" t="e">
        <f aca="false">IF(D400="","",IF(D400="男",LOOKUP(E400,标准!$C$4:$C$47,标准!$B$4:$B$47),IF(D400="女",LOOKUP(E400,标准!$C$50:$C$93,标准!$B$50:$B$93))))</f>
        <v>#N/A</v>
      </c>
      <c r="G400" s="27" t="e">
        <f aca="false">LOOKUP(F400,标准!$S$4:$S$8,标准!$T$4:$T$8)</f>
        <v>#N/A</v>
      </c>
      <c r="H400" s="28"/>
      <c r="I400" s="27" t="e">
        <f aca="false">IF(D400="",0,IF(AND(D400="男"),LOOKUP(H400,标准!$J$4:$J$26,标准!$G$4:$G$26),LOOKUP(H400,标准!$J$50:$J$72,标准!$G$50:$G$72)))</f>
        <v>#N/A</v>
      </c>
      <c r="J400" s="27" t="e">
        <f aca="false">LOOKUP(I400,标准!$S$4:$S$8,标准!$T$4:$T$8)</f>
        <v>#N/A</v>
      </c>
      <c r="K400" s="28"/>
      <c r="L400" s="27" t="e">
        <f aca="false">IF(D400="",0,IF(AND(D400="男"),LOOKUP(K400,标准!$O$4:$O$26,标准!$G$4:$G$26),LOOKUP(K400,标准!$O$50:$O$72,标准!$G$50:$G$72)))</f>
        <v>#N/A</v>
      </c>
      <c r="M400" s="27" t="e">
        <f aca="false">LOOKUP(L400,标准!$S$4:$S$8,标准!$T$4:$T$8)</f>
        <v>#N/A</v>
      </c>
      <c r="N400" s="28"/>
      <c r="O400" s="27" t="e">
        <f aca="false">IF(D400="",0,IF(AND(D400="男"),LOOKUP(N400,标准!$K$4:$K$26,标准!$G$4:$G$26),LOOKUP(N400,标准!$K$50:$K$72,标准!$G$50:$G$72)))</f>
        <v>#N/A</v>
      </c>
      <c r="P400" s="27" t="e">
        <f aca="false">LOOKUP(O400,标准!$S$4:$S$8,标准!$T$4:$T$8)</f>
        <v>#N/A</v>
      </c>
      <c r="Q400" s="28"/>
      <c r="R400" s="27" t="e">
        <f aca="false">LOOKUP(Q400,标准!$M$50:$M$72,标准!$G$50:$G$72)</f>
        <v>#N/A</v>
      </c>
      <c r="S400" s="27" t="e">
        <f aca="false">LOOKUP(R400,标准!$S$4:$S$8,标准!$T$4:$T$8)</f>
        <v>#N/A</v>
      </c>
      <c r="T400" s="27" t="str">
        <f aca="false">IF(E400="","",IF(AND(F400&gt;=0,F400&lt;60),179,F400+I400+L400+O400+R400))</f>
        <v/>
      </c>
      <c r="U400" s="29" t="str">
        <f aca="false">IF(E400="","",IF(AND(F400&gt;=0,F400&lt;60),"D",LOOKUP(T400,标准!$Q$4:$Q$8,标准!$R$4:$R$8)))</f>
        <v/>
      </c>
      <c r="V400" s="27" t="str">
        <f aca="false">IF(E400="","",IF(AND(F400&gt;=0,F400&lt;60),59,INT(T400/3)))</f>
        <v/>
      </c>
    </row>
    <row r="401" customFormat="false" ht="21.95" hidden="false" customHeight="true" outlineLevel="0" collapsed="false">
      <c r="A401" s="27" t="s">
        <v>115</v>
      </c>
      <c r="B401" s="27" t="s">
        <v>98</v>
      </c>
      <c r="C401" s="24" t="s">
        <v>47</v>
      </c>
      <c r="D401" s="24" t="s">
        <v>48</v>
      </c>
      <c r="E401" s="28"/>
      <c r="F401" s="27" t="e">
        <f aca="false">IF(D401="","",IF(D401="男",LOOKUP(E401,标准!$C$4:$C$47,标准!$B$4:$B$47),IF(D401="女",LOOKUP(E401,标准!$C$50:$C$93,标准!$B$50:$B$93))))</f>
        <v>#N/A</v>
      </c>
      <c r="G401" s="27" t="e">
        <f aca="false">LOOKUP(F401,标准!$S$4:$S$8,标准!$T$4:$T$8)</f>
        <v>#N/A</v>
      </c>
      <c r="H401" s="28"/>
      <c r="I401" s="27" t="e">
        <f aca="false">IF(D401="",0,IF(AND(D401="男"),LOOKUP(H401,标准!$J$4:$J$26,标准!$G$4:$G$26),LOOKUP(H401,标准!$J$50:$J$72,标准!$G$50:$G$72)))</f>
        <v>#N/A</v>
      </c>
      <c r="J401" s="27" t="e">
        <f aca="false">LOOKUP(I401,标准!$S$4:$S$8,标准!$T$4:$T$8)</f>
        <v>#N/A</v>
      </c>
      <c r="K401" s="28"/>
      <c r="L401" s="27" t="e">
        <f aca="false">IF(D401="",0,IF(AND(D401="男"),LOOKUP(K401,标准!$O$4:$O$26,标准!$G$4:$G$26),LOOKUP(K401,标准!$O$50:$O$72,标准!$G$50:$G$72)))</f>
        <v>#N/A</v>
      </c>
      <c r="M401" s="27" t="e">
        <f aca="false">LOOKUP(L401,标准!$S$4:$S$8,标准!$T$4:$T$8)</f>
        <v>#N/A</v>
      </c>
      <c r="N401" s="28"/>
      <c r="O401" s="27" t="e">
        <f aca="false">IF(D401="",0,IF(AND(D401="男"),LOOKUP(N401,标准!$K$4:$K$26,标准!$G$4:$G$26),LOOKUP(N401,标准!$K$50:$K$72,标准!$G$50:$G$72)))</f>
        <v>#N/A</v>
      </c>
      <c r="P401" s="27" t="e">
        <f aca="false">LOOKUP(O401,标准!$S$4:$S$8,标准!$T$4:$T$8)</f>
        <v>#N/A</v>
      </c>
      <c r="Q401" s="28"/>
      <c r="R401" s="27" t="e">
        <f aca="false">LOOKUP(Q401,标准!$M$50:$M$72,标准!$G$50:$G$72)</f>
        <v>#N/A</v>
      </c>
      <c r="S401" s="27" t="e">
        <f aca="false">LOOKUP(R401,标准!$S$4:$S$8,标准!$T$4:$T$8)</f>
        <v>#N/A</v>
      </c>
      <c r="T401" s="27" t="str">
        <f aca="false">IF(E401="","",IF(AND(F401&gt;=0,F401&lt;60),179,F401+I401+L401+O401+R401))</f>
        <v/>
      </c>
      <c r="U401" s="29" t="str">
        <f aca="false">IF(E401="","",IF(AND(F401&gt;=0,F401&lt;60),"D",LOOKUP(T401,标准!$Q$4:$Q$8,标准!$R$4:$R$8)))</f>
        <v/>
      </c>
      <c r="V401" s="27" t="str">
        <f aca="false">IF(E401="","",IF(AND(F401&gt;=0,F401&lt;60),59,INT(T401/3)))</f>
        <v/>
      </c>
    </row>
    <row r="402" customFormat="false" ht="21.95" hidden="false" customHeight="true" outlineLevel="0" collapsed="false">
      <c r="A402" s="27" t="s">
        <v>115</v>
      </c>
      <c r="B402" s="27" t="s">
        <v>99</v>
      </c>
      <c r="C402" s="24" t="s">
        <v>47</v>
      </c>
      <c r="D402" s="24" t="s">
        <v>48</v>
      </c>
      <c r="E402" s="28"/>
      <c r="F402" s="27" t="e">
        <f aca="false">IF(D402="","",IF(D402="男",LOOKUP(E402,标准!$C$4:$C$47,标准!$B$4:$B$47),IF(D402="女",LOOKUP(E402,标准!$C$50:$C$93,标准!$B$50:$B$93))))</f>
        <v>#N/A</v>
      </c>
      <c r="G402" s="27" t="e">
        <f aca="false">LOOKUP(F402,标准!$S$4:$S$8,标准!$T$4:$T$8)</f>
        <v>#N/A</v>
      </c>
      <c r="H402" s="28"/>
      <c r="I402" s="27" t="e">
        <f aca="false">IF(D402="",0,IF(AND(D402="男"),LOOKUP(H402,标准!$J$4:$J$26,标准!$G$4:$G$26),LOOKUP(H402,标准!$J$50:$J$72,标准!$G$50:$G$72)))</f>
        <v>#N/A</v>
      </c>
      <c r="J402" s="27" t="e">
        <f aca="false">LOOKUP(I402,标准!$S$4:$S$8,标准!$T$4:$T$8)</f>
        <v>#N/A</v>
      </c>
      <c r="K402" s="28"/>
      <c r="L402" s="27" t="e">
        <f aca="false">IF(D402="",0,IF(AND(D402="男"),LOOKUP(K402,标准!$O$4:$O$26,标准!$G$4:$G$26),LOOKUP(K402,标准!$O$50:$O$72,标准!$G$50:$G$72)))</f>
        <v>#N/A</v>
      </c>
      <c r="M402" s="27" t="e">
        <f aca="false">LOOKUP(L402,标准!$S$4:$S$8,标准!$T$4:$T$8)</f>
        <v>#N/A</v>
      </c>
      <c r="N402" s="28"/>
      <c r="O402" s="27" t="e">
        <f aca="false">IF(D402="",0,IF(AND(D402="男"),LOOKUP(N402,标准!$K$4:$K$26,标准!$G$4:$G$26),LOOKUP(N402,标准!$K$50:$K$72,标准!$G$50:$G$72)))</f>
        <v>#N/A</v>
      </c>
      <c r="P402" s="27" t="e">
        <f aca="false">LOOKUP(O402,标准!$S$4:$S$8,标准!$T$4:$T$8)</f>
        <v>#N/A</v>
      </c>
      <c r="Q402" s="28"/>
      <c r="R402" s="27" t="e">
        <f aca="false">LOOKUP(Q402,标准!$M$50:$M$72,标准!$G$50:$G$72)</f>
        <v>#N/A</v>
      </c>
      <c r="S402" s="27" t="e">
        <f aca="false">LOOKUP(R402,标准!$S$4:$S$8,标准!$T$4:$T$8)</f>
        <v>#N/A</v>
      </c>
      <c r="T402" s="27" t="str">
        <f aca="false">IF(E402="","",IF(AND(F402&gt;=0,F402&lt;60),179,F402+I402+L402+O402+R402))</f>
        <v/>
      </c>
      <c r="U402" s="29" t="str">
        <f aca="false">IF(E402="","",IF(AND(F402&gt;=0,F402&lt;60),"D",LOOKUP(T402,标准!$Q$4:$Q$8,标准!$R$4:$R$8)))</f>
        <v/>
      </c>
      <c r="V402" s="27" t="str">
        <f aca="false">IF(E402="","",IF(AND(F402&gt;=0,F402&lt;60),59,INT(T402/3)))</f>
        <v/>
      </c>
    </row>
    <row r="403" customFormat="false" ht="21.95" hidden="false" customHeight="true" outlineLevel="0" collapsed="false">
      <c r="A403" s="27" t="s">
        <v>115</v>
      </c>
      <c r="B403" s="27" t="s">
        <v>100</v>
      </c>
      <c r="C403" s="24" t="s">
        <v>47</v>
      </c>
      <c r="D403" s="24" t="s">
        <v>48</v>
      </c>
      <c r="E403" s="28"/>
      <c r="F403" s="27" t="e">
        <f aca="false">IF(D403="","",IF(D403="男",LOOKUP(E403,标准!$C$4:$C$47,标准!$B$4:$B$47),IF(D403="女",LOOKUP(E403,标准!$C$50:$C$93,标准!$B$50:$B$93))))</f>
        <v>#N/A</v>
      </c>
      <c r="G403" s="27" t="e">
        <f aca="false">LOOKUP(F403,标准!$S$4:$S$8,标准!$T$4:$T$8)</f>
        <v>#N/A</v>
      </c>
      <c r="H403" s="28"/>
      <c r="I403" s="27" t="e">
        <f aca="false">IF(D403="",0,IF(AND(D403="男"),LOOKUP(H403,标准!$J$4:$J$26,标准!$G$4:$G$26),LOOKUP(H403,标准!$J$50:$J$72,标准!$G$50:$G$72)))</f>
        <v>#N/A</v>
      </c>
      <c r="J403" s="27" t="e">
        <f aca="false">LOOKUP(I403,标准!$S$4:$S$8,标准!$T$4:$T$8)</f>
        <v>#N/A</v>
      </c>
      <c r="K403" s="28"/>
      <c r="L403" s="27" t="e">
        <f aca="false">IF(D403="",0,IF(AND(D403="男"),LOOKUP(K403,标准!$O$4:$O$26,标准!$G$4:$G$26),LOOKUP(K403,标准!$O$50:$O$72,标准!$G$50:$G$72)))</f>
        <v>#N/A</v>
      </c>
      <c r="M403" s="27" t="e">
        <f aca="false">LOOKUP(L403,标准!$S$4:$S$8,标准!$T$4:$T$8)</f>
        <v>#N/A</v>
      </c>
      <c r="N403" s="28"/>
      <c r="O403" s="27" t="e">
        <f aca="false">IF(D403="",0,IF(AND(D403="男"),LOOKUP(N403,标准!$K$4:$K$26,标准!$G$4:$G$26),LOOKUP(N403,标准!$K$50:$K$72,标准!$G$50:$G$72)))</f>
        <v>#N/A</v>
      </c>
      <c r="P403" s="27" t="e">
        <f aca="false">LOOKUP(O403,标准!$S$4:$S$8,标准!$T$4:$T$8)</f>
        <v>#N/A</v>
      </c>
      <c r="Q403" s="28"/>
      <c r="R403" s="27" t="e">
        <f aca="false">LOOKUP(Q403,标准!$M$50:$M$72,标准!$G$50:$G$72)</f>
        <v>#N/A</v>
      </c>
      <c r="S403" s="27" t="e">
        <f aca="false">LOOKUP(R403,标准!$S$4:$S$8,标准!$T$4:$T$8)</f>
        <v>#N/A</v>
      </c>
      <c r="T403" s="27" t="str">
        <f aca="false">IF(E403="","",IF(AND(F403&gt;=0,F403&lt;60),179,F403+I403+L403+O403+R403))</f>
        <v/>
      </c>
      <c r="U403" s="29" t="str">
        <f aca="false">IF(E403="","",IF(AND(F403&gt;=0,F403&lt;60),"D",LOOKUP(T403,标准!$Q$4:$Q$8,标准!$R$4:$R$8)))</f>
        <v/>
      </c>
      <c r="V403" s="27" t="str">
        <f aca="false">IF(E403="","",IF(AND(F403&gt;=0,F403&lt;60),59,INT(T403/3)))</f>
        <v/>
      </c>
    </row>
    <row r="404" customFormat="false" ht="21.95" hidden="false" customHeight="true" outlineLevel="0" collapsed="false">
      <c r="A404" s="27" t="s">
        <v>115</v>
      </c>
      <c r="B404" s="27" t="s">
        <v>101</v>
      </c>
      <c r="C404" s="24" t="s">
        <v>47</v>
      </c>
      <c r="D404" s="24" t="s">
        <v>50</v>
      </c>
      <c r="E404" s="28"/>
      <c r="F404" s="27" t="e">
        <f aca="false">IF(D404="","",IF(D404="男",LOOKUP(E404,标准!$C$4:$C$47,标准!$B$4:$B$47),IF(D404="女",LOOKUP(E404,标准!$C$50:$C$93,标准!$B$50:$B$93))))</f>
        <v>#N/A</v>
      </c>
      <c r="G404" s="27" t="e">
        <f aca="false">LOOKUP(F404,标准!$S$4:$S$8,标准!$T$4:$T$8)</f>
        <v>#N/A</v>
      </c>
      <c r="H404" s="28"/>
      <c r="I404" s="27" t="e">
        <f aca="false">IF(D404="",0,IF(AND(D404="男"),LOOKUP(H404,标准!$J$4:$J$26,标准!$G$4:$G$26),LOOKUP(H404,标准!$J$50:$J$72,标准!$G$50:$G$72)))</f>
        <v>#N/A</v>
      </c>
      <c r="J404" s="27" t="e">
        <f aca="false">LOOKUP(I404,标准!$S$4:$S$8,标准!$T$4:$T$8)</f>
        <v>#N/A</v>
      </c>
      <c r="K404" s="28"/>
      <c r="L404" s="27" t="e">
        <f aca="false">IF(D404="",0,IF(AND(D404="男"),LOOKUP(K404,标准!$O$4:$O$26,标准!$G$4:$G$26),LOOKUP(K404,标准!$O$50:$O$72,标准!$G$50:$G$72)))</f>
        <v>#N/A</v>
      </c>
      <c r="M404" s="27" t="e">
        <f aca="false">LOOKUP(L404,标准!$S$4:$S$8,标准!$T$4:$T$8)</f>
        <v>#N/A</v>
      </c>
      <c r="N404" s="28"/>
      <c r="O404" s="27" t="e">
        <f aca="false">IF(D404="",0,IF(AND(D404="男"),LOOKUP(N404,标准!$K$4:$K$26,标准!$G$4:$G$26),LOOKUP(N404,标准!$K$50:$K$72,标准!$G$50:$G$72)))</f>
        <v>#N/A</v>
      </c>
      <c r="P404" s="27" t="e">
        <f aca="false">LOOKUP(O404,标准!$S$4:$S$8,标准!$T$4:$T$8)</f>
        <v>#N/A</v>
      </c>
      <c r="Q404" s="28"/>
      <c r="R404" s="27" t="e">
        <f aca="false">LOOKUP(Q404,标准!$M$50:$M$72,标准!$G$50:$G$72)</f>
        <v>#N/A</v>
      </c>
      <c r="S404" s="27" t="e">
        <f aca="false">LOOKUP(R404,标准!$S$4:$S$8,标准!$T$4:$T$8)</f>
        <v>#N/A</v>
      </c>
      <c r="T404" s="27" t="str">
        <f aca="false">IF(E404="","",IF(AND(F404&gt;=0,F404&lt;60),179,F404+I404+L404+O404+R404))</f>
        <v/>
      </c>
      <c r="U404" s="29" t="str">
        <f aca="false">IF(E404="","",IF(AND(F404&gt;=0,F404&lt;60),"D",LOOKUP(T404,标准!$Q$4:$Q$8,标准!$R$4:$R$8)))</f>
        <v/>
      </c>
      <c r="V404" s="27" t="str">
        <f aca="false">IF(E404="","",IF(AND(F404&gt;=0,F404&lt;60),59,INT(T404/3)))</f>
        <v/>
      </c>
    </row>
    <row r="405" customFormat="false" ht="21.95" hidden="false" customHeight="true" outlineLevel="0" collapsed="false">
      <c r="A405" s="27" t="s">
        <v>115</v>
      </c>
      <c r="B405" s="27" t="s">
        <v>102</v>
      </c>
      <c r="C405" s="24" t="s">
        <v>47</v>
      </c>
      <c r="D405" s="24" t="s">
        <v>48</v>
      </c>
      <c r="E405" s="28"/>
      <c r="F405" s="27" t="e">
        <f aca="false">IF(D405="","",IF(D405="男",LOOKUP(E405,标准!$C$4:$C$47,标准!$B$4:$B$47),IF(D405="女",LOOKUP(E405,标准!$C$50:$C$93,标准!$B$50:$B$93))))</f>
        <v>#N/A</v>
      </c>
      <c r="G405" s="27" t="e">
        <f aca="false">LOOKUP(F405,标准!$S$4:$S$8,标准!$T$4:$T$8)</f>
        <v>#N/A</v>
      </c>
      <c r="H405" s="28"/>
      <c r="I405" s="27" t="e">
        <f aca="false">IF(D405="",0,IF(AND(D405="男"),LOOKUP(H405,标准!$J$4:$J$26,标准!$G$4:$G$26),LOOKUP(H405,标准!$J$50:$J$72,标准!$G$50:$G$72)))</f>
        <v>#N/A</v>
      </c>
      <c r="J405" s="27" t="e">
        <f aca="false">LOOKUP(I405,标准!$S$4:$S$8,标准!$T$4:$T$8)</f>
        <v>#N/A</v>
      </c>
      <c r="K405" s="28"/>
      <c r="L405" s="27" t="e">
        <f aca="false">IF(D405="",0,IF(AND(D405="男"),LOOKUP(K405,标准!$O$4:$O$26,标准!$G$4:$G$26),LOOKUP(K405,标准!$O$50:$O$72,标准!$G$50:$G$72)))</f>
        <v>#N/A</v>
      </c>
      <c r="M405" s="27" t="e">
        <f aca="false">LOOKUP(L405,标准!$S$4:$S$8,标准!$T$4:$T$8)</f>
        <v>#N/A</v>
      </c>
      <c r="N405" s="28"/>
      <c r="O405" s="27" t="e">
        <f aca="false">IF(D405="",0,IF(AND(D405="男"),LOOKUP(N405,标准!$K$4:$K$26,标准!$G$4:$G$26),LOOKUP(N405,标准!$K$50:$K$72,标准!$G$50:$G$72)))</f>
        <v>#N/A</v>
      </c>
      <c r="P405" s="27" t="e">
        <f aca="false">LOOKUP(O405,标准!$S$4:$S$8,标准!$T$4:$T$8)</f>
        <v>#N/A</v>
      </c>
      <c r="Q405" s="28"/>
      <c r="R405" s="27" t="e">
        <f aca="false">LOOKUP(Q405,标准!$M$50:$M$72,标准!$G$50:$G$72)</f>
        <v>#N/A</v>
      </c>
      <c r="S405" s="27" t="e">
        <f aca="false">LOOKUP(R405,标准!$S$4:$S$8,标准!$T$4:$T$8)</f>
        <v>#N/A</v>
      </c>
      <c r="T405" s="27" t="str">
        <f aca="false">IF(E405="","",IF(AND(F405&gt;=0,F405&lt;60),179,F405+I405+L405+O405+R405))</f>
        <v/>
      </c>
      <c r="U405" s="29" t="str">
        <f aca="false">IF(E405="","",IF(AND(F405&gt;=0,F405&lt;60),"D",LOOKUP(T405,标准!$Q$4:$Q$8,标准!$R$4:$R$8)))</f>
        <v/>
      </c>
      <c r="V405" s="27" t="str">
        <f aca="false">IF(E405="","",IF(AND(F405&gt;=0,F405&lt;60),59,INT(T405/3)))</f>
        <v/>
      </c>
    </row>
    <row r="406" customFormat="false" ht="21.95" hidden="false" customHeight="true" outlineLevel="0" collapsed="false">
      <c r="A406" s="32" t="s">
        <v>115</v>
      </c>
      <c r="B406" s="32" t="s">
        <v>103</v>
      </c>
      <c r="C406" s="24" t="s">
        <v>47</v>
      </c>
      <c r="D406" s="33" t="s">
        <v>50</v>
      </c>
      <c r="E406" s="28"/>
      <c r="F406" s="27" t="e">
        <f aca="false">IF(D406="","",IF(D406="男",LOOKUP(E406,标准!$C$4:$C$47,标准!$B$4:$B$47),IF(D406="女",LOOKUP(E406,标准!$C$50:$C$93,标准!$B$50:$B$93))))</f>
        <v>#N/A</v>
      </c>
      <c r="G406" s="27" t="e">
        <f aca="false">LOOKUP(F406,标准!$S$4:$S$8,标准!$T$4:$T$8)</f>
        <v>#N/A</v>
      </c>
      <c r="H406" s="28"/>
      <c r="I406" s="27" t="e">
        <f aca="false">IF(D406="",0,IF(AND(D406="男"),LOOKUP(H406,标准!$J$4:$J$26,标准!$G$4:$G$26),LOOKUP(H406,标准!$J$50:$J$72,标准!$G$50:$G$72)))</f>
        <v>#N/A</v>
      </c>
      <c r="J406" s="27" t="e">
        <f aca="false">LOOKUP(I406,标准!$S$4:$S$8,标准!$T$4:$T$8)</f>
        <v>#N/A</v>
      </c>
      <c r="K406" s="28"/>
      <c r="L406" s="27" t="e">
        <f aca="false">IF(D406="",0,IF(AND(D406="男"),LOOKUP(K406,标准!$O$4:$O$26,标准!$G$4:$G$26),LOOKUP(K406,标准!$O$50:$O$72,标准!$G$50:$G$72)))</f>
        <v>#N/A</v>
      </c>
      <c r="M406" s="27" t="e">
        <f aca="false">LOOKUP(L406,标准!$S$4:$S$8,标准!$T$4:$T$8)</f>
        <v>#N/A</v>
      </c>
      <c r="N406" s="28"/>
      <c r="O406" s="27" t="e">
        <f aca="false">IF(D406="",0,IF(AND(D406="男"),LOOKUP(N406,标准!$K$4:$K$26,标准!$G$4:$G$26),LOOKUP(N406,标准!$K$50:$K$72,标准!$G$50:$G$72)))</f>
        <v>#N/A</v>
      </c>
      <c r="P406" s="27" t="e">
        <f aca="false">LOOKUP(O406,标准!$S$4:$S$8,标准!$T$4:$T$8)</f>
        <v>#N/A</v>
      </c>
      <c r="Q406" s="28"/>
      <c r="R406" s="27" t="e">
        <f aca="false">LOOKUP(Q406,标准!$M$50:$M$72,标准!$G$50:$G$72)</f>
        <v>#N/A</v>
      </c>
      <c r="S406" s="27" t="e">
        <f aca="false">LOOKUP(R406,标准!$S$4:$S$8,标准!$T$4:$T$8)</f>
        <v>#N/A</v>
      </c>
      <c r="T406" s="27" t="str">
        <f aca="false">IF(E406="","",IF(AND(F406&gt;=0,F406&lt;60),179,F406+I406+L406+O406+R406))</f>
        <v/>
      </c>
      <c r="U406" s="29" t="str">
        <f aca="false">IF(E406="","",IF(AND(F406&gt;=0,F406&lt;60),"D",LOOKUP(T406,标准!$Q$4:$Q$8,标准!$R$4:$R$8)))</f>
        <v/>
      </c>
      <c r="V406" s="27" t="str">
        <f aca="false">IF(E406="","",IF(AND(F406&gt;=0,F406&lt;60),59,INT(T406/3)))</f>
        <v/>
      </c>
    </row>
    <row r="407" customFormat="false" ht="21.95" hidden="false" customHeight="true" outlineLevel="0" collapsed="false">
      <c r="A407" s="32" t="s">
        <v>115</v>
      </c>
      <c r="B407" s="32" t="s">
        <v>104</v>
      </c>
      <c r="C407" s="24" t="s">
        <v>47</v>
      </c>
      <c r="D407" s="33" t="s">
        <v>48</v>
      </c>
      <c r="E407" s="28"/>
      <c r="F407" s="27" t="e">
        <f aca="false">IF(D407="","",IF(D407="男",LOOKUP(E407,标准!$C$4:$C$47,标准!$B$4:$B$47),IF(D407="女",LOOKUP(E407,标准!$C$50:$C$93,标准!$B$50:$B$93))))</f>
        <v>#N/A</v>
      </c>
      <c r="G407" s="27" t="e">
        <f aca="false">LOOKUP(F407,标准!$S$4:$S$8,标准!$T$4:$T$8)</f>
        <v>#N/A</v>
      </c>
      <c r="H407" s="28"/>
      <c r="I407" s="27" t="e">
        <f aca="false">IF(D407="",0,IF(AND(D407="男"),LOOKUP(H407,标准!$J$4:$J$26,标准!$G$4:$G$26),LOOKUP(H407,标准!$J$50:$J$72,标准!$G$50:$G$72)))</f>
        <v>#N/A</v>
      </c>
      <c r="J407" s="27" t="e">
        <f aca="false">LOOKUP(I407,标准!$S$4:$S$8,标准!$T$4:$T$8)</f>
        <v>#N/A</v>
      </c>
      <c r="K407" s="28"/>
      <c r="L407" s="27" t="e">
        <f aca="false">IF(D407="",0,IF(AND(D407="男"),LOOKUP(K407,标准!$O$4:$O$26,标准!$G$4:$G$26),LOOKUP(K407,标准!$O$50:$O$72,标准!$G$50:$G$72)))</f>
        <v>#N/A</v>
      </c>
      <c r="M407" s="27" t="e">
        <f aca="false">LOOKUP(L407,标准!$S$4:$S$8,标准!$T$4:$T$8)</f>
        <v>#N/A</v>
      </c>
      <c r="N407" s="28"/>
      <c r="O407" s="27" t="e">
        <f aca="false">IF(D407="",0,IF(AND(D407="男"),LOOKUP(N407,标准!$K$4:$K$26,标准!$G$4:$G$26),LOOKUP(N407,标准!$K$50:$K$72,标准!$G$50:$G$72)))</f>
        <v>#N/A</v>
      </c>
      <c r="P407" s="27" t="e">
        <f aca="false">LOOKUP(O407,标准!$S$4:$S$8,标准!$T$4:$T$8)</f>
        <v>#N/A</v>
      </c>
      <c r="Q407" s="28"/>
      <c r="R407" s="27" t="e">
        <f aca="false">LOOKUP(Q407,标准!$M$50:$M$72,标准!$G$50:$G$72)</f>
        <v>#N/A</v>
      </c>
      <c r="S407" s="27" t="e">
        <f aca="false">LOOKUP(R407,标准!$S$4:$S$8,标准!$T$4:$T$8)</f>
        <v>#N/A</v>
      </c>
      <c r="T407" s="27" t="str">
        <f aca="false">IF(E407="","",IF(AND(F407&gt;=0,F407&lt;60),179,F407+I407+L407+O407+R407))</f>
        <v/>
      </c>
      <c r="U407" s="29" t="str">
        <f aca="false">IF(E407="","",IF(AND(F407&gt;=0,F407&lt;60),"D",LOOKUP(T407,标准!$Q$4:$Q$8,标准!$R$4:$R$8)))</f>
        <v/>
      </c>
      <c r="V407" s="27" t="str">
        <f aca="false">IF(E407="","",IF(AND(F407&gt;=0,F407&lt;60),59,INT(T407/3)))</f>
        <v/>
      </c>
    </row>
    <row r="408" customFormat="false" ht="21.95" hidden="false" customHeight="true" outlineLevel="0" collapsed="false">
      <c r="A408" s="27" t="s">
        <v>115</v>
      </c>
      <c r="B408" s="27" t="s">
        <v>105</v>
      </c>
      <c r="C408" s="24" t="s">
        <v>47</v>
      </c>
      <c r="D408" s="24" t="s">
        <v>50</v>
      </c>
      <c r="E408" s="28"/>
      <c r="F408" s="27" t="e">
        <f aca="false">IF(D408="","",IF(D408="男",LOOKUP(E408,标准!$C$4:$C$47,标准!$B$4:$B$47),IF(D408="女",LOOKUP(E408,标准!$C$50:$C$93,标准!$B$50:$B$93))))</f>
        <v>#N/A</v>
      </c>
      <c r="G408" s="27" t="e">
        <f aca="false">LOOKUP(F408,标准!$S$4:$S$8,标准!$T$4:$T$8)</f>
        <v>#N/A</v>
      </c>
      <c r="H408" s="28"/>
      <c r="I408" s="27" t="e">
        <f aca="false">IF(D408="",0,IF(AND(D408="男"),LOOKUP(H408,标准!$J$4:$J$26,标准!$G$4:$G$26),LOOKUP(H408,标准!$J$50:$J$72,标准!$G$50:$G$72)))</f>
        <v>#N/A</v>
      </c>
      <c r="J408" s="27" t="e">
        <f aca="false">LOOKUP(I408,标准!$S$4:$S$8,标准!$T$4:$T$8)</f>
        <v>#N/A</v>
      </c>
      <c r="K408" s="28"/>
      <c r="L408" s="27" t="e">
        <f aca="false">IF(D408="",0,IF(AND(D408="男"),LOOKUP(K408,标准!$O$4:$O$26,标准!$G$4:$G$26),LOOKUP(K408,标准!$O$50:$O$72,标准!$G$50:$G$72)))</f>
        <v>#N/A</v>
      </c>
      <c r="M408" s="27" t="e">
        <f aca="false">LOOKUP(L408,标准!$S$4:$S$8,标准!$T$4:$T$8)</f>
        <v>#N/A</v>
      </c>
      <c r="N408" s="28"/>
      <c r="O408" s="27" t="e">
        <f aca="false">IF(D408="",0,IF(AND(D408="男"),LOOKUP(N408,标准!$K$4:$K$26,标准!$G$4:$G$26),LOOKUP(N408,标准!$K$50:$K$72,标准!$G$50:$G$72)))</f>
        <v>#N/A</v>
      </c>
      <c r="P408" s="27" t="e">
        <f aca="false">LOOKUP(O408,标准!$S$4:$S$8,标准!$T$4:$T$8)</f>
        <v>#N/A</v>
      </c>
      <c r="Q408" s="28"/>
      <c r="R408" s="27" t="e">
        <f aca="false">LOOKUP(Q408,标准!$M$50:$M$72,标准!$G$50:$G$72)</f>
        <v>#N/A</v>
      </c>
      <c r="S408" s="27" t="e">
        <f aca="false">LOOKUP(R408,标准!$S$4:$S$8,标准!$T$4:$T$8)</f>
        <v>#N/A</v>
      </c>
      <c r="T408" s="27" t="str">
        <f aca="false">IF(E408="","",IF(AND(F408&gt;=0,F408&lt;60),179,F408+I408+L408+O408+R408))</f>
        <v/>
      </c>
      <c r="U408" s="29" t="str">
        <f aca="false">IF(E408="","",IF(AND(F408&gt;=0,F408&lt;60),"D",LOOKUP(T408,标准!$Q$4:$Q$8,标准!$R$4:$R$8)))</f>
        <v/>
      </c>
      <c r="V408" s="27" t="str">
        <f aca="false">IF(E408="","",IF(AND(F408&gt;=0,F408&lt;60),59,INT(T408/3)))</f>
        <v/>
      </c>
    </row>
    <row r="409" customFormat="false" ht="21.95" hidden="false" customHeight="true" outlineLevel="0" collapsed="false">
      <c r="A409" s="27" t="s">
        <v>115</v>
      </c>
      <c r="B409" s="27" t="s">
        <v>106</v>
      </c>
      <c r="C409" s="24" t="s">
        <v>47</v>
      </c>
      <c r="D409" s="24" t="s">
        <v>48</v>
      </c>
      <c r="E409" s="28"/>
      <c r="F409" s="27" t="e">
        <f aca="false">IF(D409="","",IF(D409="男",LOOKUP(E409,标准!$C$4:$C$47,标准!$B$4:$B$47),IF(D409="女",LOOKUP(E409,标准!$C$50:$C$93,标准!$B$50:$B$93))))</f>
        <v>#N/A</v>
      </c>
      <c r="G409" s="27" t="e">
        <f aca="false">LOOKUP(F409,标准!$S$4:$S$8,标准!$T$4:$T$8)</f>
        <v>#N/A</v>
      </c>
      <c r="H409" s="28"/>
      <c r="I409" s="27" t="e">
        <f aca="false">IF(D409="",0,IF(AND(D409="男"),LOOKUP(H409,标准!$J$4:$J$26,标准!$G$4:$G$26),LOOKUP(H409,标准!$J$50:$J$72,标准!$G$50:$G$72)))</f>
        <v>#N/A</v>
      </c>
      <c r="J409" s="27" t="e">
        <f aca="false">LOOKUP(I409,标准!$S$4:$S$8,标准!$T$4:$T$8)</f>
        <v>#N/A</v>
      </c>
      <c r="K409" s="28"/>
      <c r="L409" s="27" t="e">
        <f aca="false">IF(D409="",0,IF(AND(D409="男"),LOOKUP(K409,标准!$O$4:$O$26,标准!$G$4:$G$26),LOOKUP(K409,标准!$O$50:$O$72,标准!$G$50:$G$72)))</f>
        <v>#N/A</v>
      </c>
      <c r="M409" s="27" t="e">
        <f aca="false">LOOKUP(L409,标准!$S$4:$S$8,标准!$T$4:$T$8)</f>
        <v>#N/A</v>
      </c>
      <c r="N409" s="28"/>
      <c r="O409" s="27" t="e">
        <f aca="false">IF(D409="",0,IF(AND(D409="男"),LOOKUP(N409,标准!$K$4:$K$26,标准!$G$4:$G$26),LOOKUP(N409,标准!$K$50:$K$72,标准!$G$50:$G$72)))</f>
        <v>#N/A</v>
      </c>
      <c r="P409" s="27" t="e">
        <f aca="false">LOOKUP(O409,标准!$S$4:$S$8,标准!$T$4:$T$8)</f>
        <v>#N/A</v>
      </c>
      <c r="Q409" s="28"/>
      <c r="R409" s="27" t="e">
        <f aca="false">LOOKUP(Q409,标准!$M$50:$M$72,标准!$G$50:$G$72)</f>
        <v>#N/A</v>
      </c>
      <c r="S409" s="27" t="e">
        <f aca="false">LOOKUP(R409,标准!$S$4:$S$8,标准!$T$4:$T$8)</f>
        <v>#N/A</v>
      </c>
      <c r="T409" s="27" t="str">
        <f aca="false">IF(E409="","",IF(AND(F409&gt;=0,F409&lt;60),179,F409+I409+L409+O409+R409))</f>
        <v/>
      </c>
      <c r="U409" s="29" t="str">
        <f aca="false">IF(E409="","",IF(AND(F409&gt;=0,F409&lt;60),"D",LOOKUP(T409,标准!$Q$4:$Q$8,标准!$R$4:$R$8)))</f>
        <v/>
      </c>
      <c r="V409" s="27" t="str">
        <f aca="false">IF(E409="","",IF(AND(F409&gt;=0,F409&lt;60),59,INT(T409/3)))</f>
        <v/>
      </c>
    </row>
    <row r="410" customFormat="false" ht="21.95" hidden="false" customHeight="true" outlineLevel="0" collapsed="false">
      <c r="A410" s="27" t="s">
        <v>116</v>
      </c>
      <c r="B410" s="27" t="s">
        <v>46</v>
      </c>
      <c r="C410" s="24" t="s">
        <v>47</v>
      </c>
      <c r="D410" s="24" t="s">
        <v>48</v>
      </c>
      <c r="E410" s="28"/>
      <c r="F410" s="27" t="e">
        <f aca="false">IF(D410="","",IF(D410="男",LOOKUP(E410,标准!$C$4:$C$47,标准!$B$4:$B$47),IF(D410="女",LOOKUP(E410,标准!$C$50:$C$93,标准!$B$50:$B$93))))</f>
        <v>#N/A</v>
      </c>
      <c r="G410" s="27" t="e">
        <f aca="false">LOOKUP(F410,标准!$S$4:$S$8,标准!$T$4:$T$8)</f>
        <v>#N/A</v>
      </c>
      <c r="H410" s="28"/>
      <c r="I410" s="27" t="e">
        <f aca="false">IF(D410="",0,IF(AND(D410="男"),LOOKUP(H410,标准!$J$4:$J$26,标准!$G$4:$G$26),LOOKUP(H410,标准!$J$50:$J$72,标准!$G$50:$G$72)))</f>
        <v>#N/A</v>
      </c>
      <c r="J410" s="27" t="e">
        <f aca="false">LOOKUP(I410,标准!$S$4:$S$8,标准!$T$4:$T$8)</f>
        <v>#N/A</v>
      </c>
      <c r="K410" s="28"/>
      <c r="L410" s="27" t="e">
        <f aca="false">IF(D410="",0,IF(AND(D410="男"),LOOKUP(K410,标准!$O$4:$O$26,标准!$G$4:$G$26),LOOKUP(K410,标准!$O$50:$O$72,标准!$G$50:$G$72)))</f>
        <v>#N/A</v>
      </c>
      <c r="M410" s="27" t="e">
        <f aca="false">LOOKUP(L410,标准!$S$4:$S$8,标准!$T$4:$T$8)</f>
        <v>#N/A</v>
      </c>
      <c r="N410" s="28"/>
      <c r="O410" s="27" t="e">
        <f aca="false">IF(D410="",0,IF(AND(D410="男"),LOOKUP(N410,标准!$K$4:$K$26,标准!$G$4:$G$26),LOOKUP(N410,标准!$K$50:$K$72,标准!$G$50:$G$72)))</f>
        <v>#N/A</v>
      </c>
      <c r="P410" s="27" t="e">
        <f aca="false">LOOKUP(O410,标准!$S$4:$S$8,标准!$T$4:$T$8)</f>
        <v>#N/A</v>
      </c>
      <c r="Q410" s="28"/>
      <c r="R410" s="27" t="e">
        <f aca="false">LOOKUP(Q410,标准!$M$50:$M$72,标准!$G$50:$G$72)</f>
        <v>#N/A</v>
      </c>
      <c r="S410" s="27" t="e">
        <f aca="false">LOOKUP(R410,标准!$S$4:$S$8,标准!$T$4:$T$8)</f>
        <v>#N/A</v>
      </c>
      <c r="T410" s="27" t="str">
        <f aca="false">IF(E410="","",IF(AND(F410&gt;=0,F410&lt;60),179,F410+I410+L410+O410+R410))</f>
        <v/>
      </c>
      <c r="U410" s="29" t="str">
        <f aca="false">IF(E410="","",IF(AND(F410&gt;=0,F410&lt;60),"D",LOOKUP(T410,标准!$Q$4:$Q$8,标准!$R$4:$R$8)))</f>
        <v/>
      </c>
      <c r="V410" s="27" t="str">
        <f aca="false">IF(E410="","",IF(AND(F410&gt;=0,F410&lt;60),59,INT(T410/3)))</f>
        <v/>
      </c>
    </row>
    <row r="411" customFormat="false" ht="21.95" hidden="false" customHeight="true" outlineLevel="0" collapsed="false">
      <c r="A411" s="27" t="s">
        <v>116</v>
      </c>
      <c r="B411" s="27" t="s">
        <v>49</v>
      </c>
      <c r="C411" s="24" t="s">
        <v>47</v>
      </c>
      <c r="D411" s="24" t="s">
        <v>50</v>
      </c>
      <c r="E411" s="28"/>
      <c r="F411" s="27" t="e">
        <f aca="false">IF(D411="","",IF(D411="男",LOOKUP(E411,标准!$C$4:$C$47,标准!$B$4:$B$47),IF(D411="女",LOOKUP(E411,标准!$C$50:$C$93,标准!$B$50:$B$93))))</f>
        <v>#N/A</v>
      </c>
      <c r="G411" s="27" t="e">
        <f aca="false">LOOKUP(F411,标准!$S$4:$S$8,标准!$T$4:$T$8)</f>
        <v>#N/A</v>
      </c>
      <c r="H411" s="28"/>
      <c r="I411" s="27" t="e">
        <f aca="false">IF(D411="",0,IF(AND(D411="男"),LOOKUP(H411,标准!$J$4:$J$26,标准!$G$4:$G$26),LOOKUP(H411,标准!$J$50:$J$72,标准!$G$50:$G$72)))</f>
        <v>#N/A</v>
      </c>
      <c r="J411" s="27" t="e">
        <f aca="false">LOOKUP(I411,标准!$S$4:$S$8,标准!$T$4:$T$8)</f>
        <v>#N/A</v>
      </c>
      <c r="K411" s="28"/>
      <c r="L411" s="27" t="e">
        <f aca="false">IF(D411="",0,IF(AND(D411="男"),LOOKUP(K411,标准!$O$4:$O$26,标准!$G$4:$G$26),LOOKUP(K411,标准!$O$50:$O$72,标准!$G$50:$G$72)))</f>
        <v>#N/A</v>
      </c>
      <c r="M411" s="27" t="e">
        <f aca="false">LOOKUP(L411,标准!$S$4:$S$8,标准!$T$4:$T$8)</f>
        <v>#N/A</v>
      </c>
      <c r="N411" s="28"/>
      <c r="O411" s="27" t="e">
        <f aca="false">IF(D411="",0,IF(AND(D411="男"),LOOKUP(N411,标准!$K$4:$K$26,标准!$G$4:$G$26),LOOKUP(N411,标准!$K$50:$K$72,标准!$G$50:$G$72)))</f>
        <v>#N/A</v>
      </c>
      <c r="P411" s="27" t="e">
        <f aca="false">LOOKUP(O411,标准!$S$4:$S$8,标准!$T$4:$T$8)</f>
        <v>#N/A</v>
      </c>
      <c r="Q411" s="28"/>
      <c r="R411" s="27" t="e">
        <f aca="false">LOOKUP(Q411,标准!$M$50:$M$72,标准!$G$50:$G$72)</f>
        <v>#N/A</v>
      </c>
      <c r="S411" s="27" t="e">
        <f aca="false">LOOKUP(R411,标准!$S$4:$S$8,标准!$T$4:$T$8)</f>
        <v>#N/A</v>
      </c>
      <c r="T411" s="27" t="str">
        <f aca="false">IF(E411="","",IF(AND(F411&gt;=0,F411&lt;60),179,F411+I411+L411+O411+R411))</f>
        <v/>
      </c>
      <c r="U411" s="29" t="str">
        <f aca="false">IF(E411="","",IF(AND(F411&gt;=0,F411&lt;60),"D",LOOKUP(T411,标准!$Q$4:$Q$8,标准!$R$4:$R$8)))</f>
        <v/>
      </c>
      <c r="V411" s="27" t="str">
        <f aca="false">IF(E411="","",IF(AND(F411&gt;=0,F411&lt;60),59,INT(T411/3)))</f>
        <v/>
      </c>
    </row>
    <row r="412" customFormat="false" ht="21.95" hidden="false" customHeight="true" outlineLevel="0" collapsed="false">
      <c r="A412" s="32" t="s">
        <v>116</v>
      </c>
      <c r="B412" s="32" t="s">
        <v>51</v>
      </c>
      <c r="C412" s="24" t="s">
        <v>47</v>
      </c>
      <c r="D412" s="33" t="s">
        <v>48</v>
      </c>
      <c r="E412" s="28"/>
      <c r="F412" s="27" t="e">
        <f aca="false">IF(D412="","",IF(D412="男",LOOKUP(E412,标准!$C$4:$C$47,标准!$B$4:$B$47),IF(D412="女",LOOKUP(E412,标准!$C$50:$C$93,标准!$B$50:$B$93))))</f>
        <v>#N/A</v>
      </c>
      <c r="G412" s="27" t="e">
        <f aca="false">LOOKUP(F412,标准!$S$4:$S$8,标准!$T$4:$T$8)</f>
        <v>#N/A</v>
      </c>
      <c r="H412" s="28"/>
      <c r="I412" s="27" t="e">
        <f aca="false">IF(D412="",0,IF(AND(D412="男"),LOOKUP(H412,标准!$J$4:$J$26,标准!$G$4:$G$26),LOOKUP(H412,标准!$J$50:$J$72,标准!$G$50:$G$72)))</f>
        <v>#N/A</v>
      </c>
      <c r="J412" s="27" t="e">
        <f aca="false">LOOKUP(I412,标准!$S$4:$S$8,标准!$T$4:$T$8)</f>
        <v>#N/A</v>
      </c>
      <c r="K412" s="28"/>
      <c r="L412" s="27" t="e">
        <f aca="false">IF(D412="",0,IF(AND(D412="男"),LOOKUP(K412,标准!$O$4:$O$26,标准!$G$4:$G$26),LOOKUP(K412,标准!$O$50:$O$72,标准!$G$50:$G$72)))</f>
        <v>#N/A</v>
      </c>
      <c r="M412" s="27" t="e">
        <f aca="false">LOOKUP(L412,标准!$S$4:$S$8,标准!$T$4:$T$8)</f>
        <v>#N/A</v>
      </c>
      <c r="N412" s="28"/>
      <c r="O412" s="27" t="e">
        <f aca="false">IF(D412="",0,IF(AND(D412="男"),LOOKUP(N412,标准!$K$4:$K$26,标准!$G$4:$G$26),LOOKUP(N412,标准!$K$50:$K$72,标准!$G$50:$G$72)))</f>
        <v>#N/A</v>
      </c>
      <c r="P412" s="27" t="e">
        <f aca="false">LOOKUP(O412,标准!$S$4:$S$8,标准!$T$4:$T$8)</f>
        <v>#N/A</v>
      </c>
      <c r="Q412" s="28"/>
      <c r="R412" s="27" t="e">
        <f aca="false">LOOKUP(Q412,标准!$M$50:$M$72,标准!$G$50:$G$72)</f>
        <v>#N/A</v>
      </c>
      <c r="S412" s="27" t="e">
        <f aca="false">LOOKUP(R412,标准!$S$4:$S$8,标准!$T$4:$T$8)</f>
        <v>#N/A</v>
      </c>
      <c r="T412" s="27" t="str">
        <f aca="false">IF(E412="","",IF(AND(F412&gt;=0,F412&lt;60),179,F412+I412+L412+O412+R412))</f>
        <v/>
      </c>
      <c r="U412" s="29" t="str">
        <f aca="false">IF(E412="","",IF(AND(F412&gt;=0,F412&lt;60),"D",LOOKUP(T412,标准!$Q$4:$Q$8,标准!$R$4:$R$8)))</f>
        <v/>
      </c>
      <c r="V412" s="27" t="str">
        <f aca="false">IF(E412="","",IF(AND(F412&gt;=0,F412&lt;60),59,INT(T412/3)))</f>
        <v/>
      </c>
    </row>
    <row r="413" customFormat="false" ht="21.95" hidden="false" customHeight="true" outlineLevel="0" collapsed="false">
      <c r="A413" s="27" t="s">
        <v>116</v>
      </c>
      <c r="B413" s="27" t="s">
        <v>52</v>
      </c>
      <c r="C413" s="24" t="s">
        <v>47</v>
      </c>
      <c r="D413" s="24" t="s">
        <v>48</v>
      </c>
      <c r="E413" s="28"/>
      <c r="F413" s="27" t="e">
        <f aca="false">IF(D413="","",IF(D413="男",LOOKUP(E413,标准!$C$4:$C$47,标准!$B$4:$B$47),IF(D413="女",LOOKUP(E413,标准!$C$50:$C$93,标准!$B$50:$B$93))))</f>
        <v>#N/A</v>
      </c>
      <c r="G413" s="27" t="e">
        <f aca="false">LOOKUP(F413,标准!$S$4:$S$8,标准!$T$4:$T$8)</f>
        <v>#N/A</v>
      </c>
      <c r="H413" s="28"/>
      <c r="I413" s="27" t="e">
        <f aca="false">IF(D413="",0,IF(AND(D413="男"),LOOKUP(H413,标准!$J$4:$J$26,标准!$G$4:$G$26),LOOKUP(H413,标准!$J$50:$J$72,标准!$G$50:$G$72)))</f>
        <v>#N/A</v>
      </c>
      <c r="J413" s="27" t="e">
        <f aca="false">LOOKUP(I413,标准!$S$4:$S$8,标准!$T$4:$T$8)</f>
        <v>#N/A</v>
      </c>
      <c r="K413" s="28"/>
      <c r="L413" s="27" t="e">
        <f aca="false">IF(D413="",0,IF(AND(D413="男"),LOOKUP(K413,标准!$O$4:$O$26,标准!$G$4:$G$26),LOOKUP(K413,标准!$O$50:$O$72,标准!$G$50:$G$72)))</f>
        <v>#N/A</v>
      </c>
      <c r="M413" s="27" t="e">
        <f aca="false">LOOKUP(L413,标准!$S$4:$S$8,标准!$T$4:$T$8)</f>
        <v>#N/A</v>
      </c>
      <c r="N413" s="28"/>
      <c r="O413" s="27" t="e">
        <f aca="false">IF(D413="",0,IF(AND(D413="男"),LOOKUP(N413,标准!$K$4:$K$26,标准!$G$4:$G$26),LOOKUP(N413,标准!$K$50:$K$72,标准!$G$50:$G$72)))</f>
        <v>#N/A</v>
      </c>
      <c r="P413" s="27" t="e">
        <f aca="false">LOOKUP(O413,标准!$S$4:$S$8,标准!$T$4:$T$8)</f>
        <v>#N/A</v>
      </c>
      <c r="Q413" s="28"/>
      <c r="R413" s="27" t="e">
        <f aca="false">LOOKUP(Q413,标准!$M$50:$M$72,标准!$G$50:$G$72)</f>
        <v>#N/A</v>
      </c>
      <c r="S413" s="27" t="e">
        <f aca="false">LOOKUP(R413,标准!$S$4:$S$8,标准!$T$4:$T$8)</f>
        <v>#N/A</v>
      </c>
      <c r="T413" s="27" t="str">
        <f aca="false">IF(E413="","",IF(AND(F413&gt;=0,F413&lt;60),179,F413+I413+L413+O413+R413))</f>
        <v/>
      </c>
      <c r="U413" s="29" t="str">
        <f aca="false">IF(E413="","",IF(AND(F413&gt;=0,F413&lt;60),"D",LOOKUP(T413,标准!$Q$4:$Q$8,标准!$R$4:$R$8)))</f>
        <v/>
      </c>
      <c r="V413" s="27" t="str">
        <f aca="false">IF(E413="","",IF(AND(F413&gt;=0,F413&lt;60),59,INT(T413/3)))</f>
        <v/>
      </c>
    </row>
    <row r="414" customFormat="false" ht="21.95" hidden="false" customHeight="true" outlineLevel="0" collapsed="false">
      <c r="A414" s="27" t="s">
        <v>116</v>
      </c>
      <c r="B414" s="27" t="s">
        <v>53</v>
      </c>
      <c r="C414" s="24" t="s">
        <v>47</v>
      </c>
      <c r="D414" s="24" t="s">
        <v>50</v>
      </c>
      <c r="E414" s="28"/>
      <c r="F414" s="27" t="e">
        <f aca="false">IF(D414="","",IF(D414="男",LOOKUP(E414,标准!$C$4:$C$47,标准!$B$4:$B$47),IF(D414="女",LOOKUP(E414,标准!$C$50:$C$93,标准!$B$50:$B$93))))</f>
        <v>#N/A</v>
      </c>
      <c r="G414" s="27" t="e">
        <f aca="false">LOOKUP(F414,标准!$S$4:$S$8,标准!$T$4:$T$8)</f>
        <v>#N/A</v>
      </c>
      <c r="H414" s="28"/>
      <c r="I414" s="27" t="e">
        <f aca="false">IF(D414="",0,IF(AND(D414="男"),LOOKUP(H414,标准!$J$4:$J$26,标准!$G$4:$G$26),LOOKUP(H414,标准!$J$50:$J$72,标准!$G$50:$G$72)))</f>
        <v>#N/A</v>
      </c>
      <c r="J414" s="27" t="e">
        <f aca="false">LOOKUP(I414,标准!$S$4:$S$8,标准!$T$4:$T$8)</f>
        <v>#N/A</v>
      </c>
      <c r="K414" s="28"/>
      <c r="L414" s="27" t="e">
        <f aca="false">IF(D414="",0,IF(AND(D414="男"),LOOKUP(K414,标准!$O$4:$O$26,标准!$G$4:$G$26),LOOKUP(K414,标准!$O$50:$O$72,标准!$G$50:$G$72)))</f>
        <v>#N/A</v>
      </c>
      <c r="M414" s="27" t="e">
        <f aca="false">LOOKUP(L414,标准!$S$4:$S$8,标准!$T$4:$T$8)</f>
        <v>#N/A</v>
      </c>
      <c r="N414" s="28"/>
      <c r="O414" s="27" t="e">
        <f aca="false">IF(D414="",0,IF(AND(D414="男"),LOOKUP(N414,标准!$K$4:$K$26,标准!$G$4:$G$26),LOOKUP(N414,标准!$K$50:$K$72,标准!$G$50:$G$72)))</f>
        <v>#N/A</v>
      </c>
      <c r="P414" s="27" t="e">
        <f aca="false">LOOKUP(O414,标准!$S$4:$S$8,标准!$T$4:$T$8)</f>
        <v>#N/A</v>
      </c>
      <c r="Q414" s="28"/>
      <c r="R414" s="27" t="e">
        <f aca="false">LOOKUP(Q414,标准!$M$50:$M$72,标准!$G$50:$G$72)</f>
        <v>#N/A</v>
      </c>
      <c r="S414" s="27" t="e">
        <f aca="false">LOOKUP(R414,标准!$S$4:$S$8,标准!$T$4:$T$8)</f>
        <v>#N/A</v>
      </c>
      <c r="T414" s="27" t="str">
        <f aca="false">IF(E414="","",IF(AND(F414&gt;=0,F414&lt;60),179,F414+I414+L414+O414+R414))</f>
        <v/>
      </c>
      <c r="U414" s="29" t="str">
        <f aca="false">IF(E414="","",IF(AND(F414&gt;=0,F414&lt;60),"D",LOOKUP(T414,标准!$Q$4:$Q$8,标准!$R$4:$R$8)))</f>
        <v/>
      </c>
      <c r="V414" s="27" t="str">
        <f aca="false">IF(E414="","",IF(AND(F414&gt;=0,F414&lt;60),59,INT(T414/3)))</f>
        <v/>
      </c>
    </row>
    <row r="415" customFormat="false" ht="21.95" hidden="false" customHeight="true" outlineLevel="0" collapsed="false">
      <c r="A415" s="27" t="s">
        <v>116</v>
      </c>
      <c r="B415" s="30" t="s">
        <v>54</v>
      </c>
      <c r="C415" s="24" t="s">
        <v>47</v>
      </c>
      <c r="D415" s="31" t="s">
        <v>50</v>
      </c>
      <c r="E415" s="28"/>
      <c r="F415" s="27" t="e">
        <f aca="false">IF(D415="","",IF(D415="男",LOOKUP(E415,标准!$C$4:$C$47,标准!$B$4:$B$47),IF(D415="女",LOOKUP(E415,标准!$C$50:$C$93,标准!$B$50:$B$93))))</f>
        <v>#N/A</v>
      </c>
      <c r="G415" s="27" t="e">
        <f aca="false">LOOKUP(F415,标准!$S$4:$S$8,标准!$T$4:$T$8)</f>
        <v>#N/A</v>
      </c>
      <c r="H415" s="28"/>
      <c r="I415" s="27" t="e">
        <f aca="false">IF(D415="",0,IF(AND(D415="男"),LOOKUP(H415,标准!$J$4:$J$26,标准!$G$4:$G$26),LOOKUP(H415,标准!$J$50:$J$72,标准!$G$50:$G$72)))</f>
        <v>#N/A</v>
      </c>
      <c r="J415" s="27" t="e">
        <f aca="false">LOOKUP(I415,标准!$S$4:$S$8,标准!$T$4:$T$8)</f>
        <v>#N/A</v>
      </c>
      <c r="K415" s="28"/>
      <c r="L415" s="27" t="e">
        <f aca="false">IF(D415="",0,IF(AND(D415="男"),LOOKUP(K415,标准!$O$4:$O$26,标准!$G$4:$G$26),LOOKUP(K415,标准!$O$50:$O$72,标准!$G$50:$G$72)))</f>
        <v>#N/A</v>
      </c>
      <c r="M415" s="27" t="e">
        <f aca="false">LOOKUP(L415,标准!$S$4:$S$8,标准!$T$4:$T$8)</f>
        <v>#N/A</v>
      </c>
      <c r="N415" s="28"/>
      <c r="O415" s="27" t="e">
        <f aca="false">IF(D415="",0,IF(AND(D415="男"),LOOKUP(N415,标准!$K$4:$K$26,标准!$G$4:$G$26),LOOKUP(N415,标准!$K$50:$K$72,标准!$G$50:$G$72)))</f>
        <v>#N/A</v>
      </c>
      <c r="P415" s="27" t="e">
        <f aca="false">LOOKUP(O415,标准!$S$4:$S$8,标准!$T$4:$T$8)</f>
        <v>#N/A</v>
      </c>
      <c r="Q415" s="28"/>
      <c r="R415" s="27" t="e">
        <f aca="false">LOOKUP(Q415,标准!$M$50:$M$72,标准!$G$50:$G$72)</f>
        <v>#N/A</v>
      </c>
      <c r="S415" s="27" t="e">
        <f aca="false">LOOKUP(R415,标准!$S$4:$S$8,标准!$T$4:$T$8)</f>
        <v>#N/A</v>
      </c>
      <c r="T415" s="27" t="str">
        <f aca="false">IF(E415="","",IF(AND(F415&gt;=0,F415&lt;60),179,F415+I415+L415+O415+R415))</f>
        <v/>
      </c>
      <c r="U415" s="29" t="str">
        <f aca="false">IF(E415="","",IF(AND(F415&gt;=0,F415&lt;60),"D",LOOKUP(T415,标准!$Q$4:$Q$8,标准!$R$4:$R$8)))</f>
        <v/>
      </c>
      <c r="V415" s="27" t="str">
        <f aca="false">IF(E415="","",IF(AND(F415&gt;=0,F415&lt;60),59,INT(T415/3)))</f>
        <v/>
      </c>
    </row>
    <row r="416" customFormat="false" ht="21.95" hidden="false" customHeight="true" outlineLevel="0" collapsed="false">
      <c r="A416" s="27" t="s">
        <v>116</v>
      </c>
      <c r="B416" s="27" t="s">
        <v>55</v>
      </c>
      <c r="C416" s="24" t="s">
        <v>47</v>
      </c>
      <c r="D416" s="24" t="s">
        <v>48</v>
      </c>
      <c r="E416" s="28"/>
      <c r="F416" s="27" t="e">
        <f aca="false">IF(D416="","",IF(D416="男",LOOKUP(E416,标准!$C$4:$C$47,标准!$B$4:$B$47),IF(D416="女",LOOKUP(E416,标准!$C$50:$C$93,标准!$B$50:$B$93))))</f>
        <v>#N/A</v>
      </c>
      <c r="G416" s="27" t="e">
        <f aca="false">LOOKUP(F416,标准!$S$4:$S$8,标准!$T$4:$T$8)</f>
        <v>#N/A</v>
      </c>
      <c r="H416" s="28"/>
      <c r="I416" s="27" t="e">
        <f aca="false">IF(D416="",0,IF(AND(D416="男"),LOOKUP(H416,标准!$J$4:$J$26,标准!$G$4:$G$26),LOOKUP(H416,标准!$J$50:$J$72,标准!$G$50:$G$72)))</f>
        <v>#N/A</v>
      </c>
      <c r="J416" s="27" t="e">
        <f aca="false">LOOKUP(I416,标准!$S$4:$S$8,标准!$T$4:$T$8)</f>
        <v>#N/A</v>
      </c>
      <c r="K416" s="28"/>
      <c r="L416" s="27" t="e">
        <f aca="false">IF(D416="",0,IF(AND(D416="男"),LOOKUP(K416,标准!$O$4:$O$26,标准!$G$4:$G$26),LOOKUP(K416,标准!$O$50:$O$72,标准!$G$50:$G$72)))</f>
        <v>#N/A</v>
      </c>
      <c r="M416" s="27" t="e">
        <f aca="false">LOOKUP(L416,标准!$S$4:$S$8,标准!$T$4:$T$8)</f>
        <v>#N/A</v>
      </c>
      <c r="N416" s="28"/>
      <c r="O416" s="27" t="e">
        <f aca="false">IF(D416="",0,IF(AND(D416="男"),LOOKUP(N416,标准!$K$4:$K$26,标准!$G$4:$G$26),LOOKUP(N416,标准!$K$50:$K$72,标准!$G$50:$G$72)))</f>
        <v>#N/A</v>
      </c>
      <c r="P416" s="27" t="e">
        <f aca="false">LOOKUP(O416,标准!$S$4:$S$8,标准!$T$4:$T$8)</f>
        <v>#N/A</v>
      </c>
      <c r="Q416" s="28"/>
      <c r="R416" s="27" t="e">
        <f aca="false">LOOKUP(Q416,标准!$M$50:$M$72,标准!$G$50:$G$72)</f>
        <v>#N/A</v>
      </c>
      <c r="S416" s="27" t="e">
        <f aca="false">LOOKUP(R416,标准!$S$4:$S$8,标准!$T$4:$T$8)</f>
        <v>#N/A</v>
      </c>
      <c r="T416" s="27" t="str">
        <f aca="false">IF(E416="","",IF(AND(F416&gt;=0,F416&lt;60),179,F416+I416+L416+O416+R416))</f>
        <v/>
      </c>
      <c r="U416" s="29" t="str">
        <f aca="false">IF(E416="","",IF(AND(F416&gt;=0,F416&lt;60),"D",LOOKUP(T416,标准!$Q$4:$Q$8,标准!$R$4:$R$8)))</f>
        <v/>
      </c>
      <c r="V416" s="27" t="str">
        <f aca="false">IF(E416="","",IF(AND(F416&gt;=0,F416&lt;60),59,INT(T416/3)))</f>
        <v/>
      </c>
    </row>
    <row r="417" customFormat="false" ht="21.95" hidden="false" customHeight="true" outlineLevel="0" collapsed="false">
      <c r="A417" s="27" t="s">
        <v>116</v>
      </c>
      <c r="B417" s="30" t="s">
        <v>56</v>
      </c>
      <c r="C417" s="24" t="s">
        <v>47</v>
      </c>
      <c r="D417" s="31" t="s">
        <v>50</v>
      </c>
      <c r="E417" s="28"/>
      <c r="F417" s="27" t="e">
        <f aca="false">IF(D417="","",IF(D417="男",LOOKUP(E417,标准!$C$4:$C$47,标准!$B$4:$B$47),IF(D417="女",LOOKUP(E417,标准!$C$50:$C$93,标准!$B$50:$B$93))))</f>
        <v>#N/A</v>
      </c>
      <c r="G417" s="27" t="e">
        <f aca="false">LOOKUP(F417,标准!$S$4:$S$8,标准!$T$4:$T$8)</f>
        <v>#N/A</v>
      </c>
      <c r="H417" s="28"/>
      <c r="I417" s="27" t="e">
        <f aca="false">IF(D417="",0,IF(AND(D417="男"),LOOKUP(H417,标准!$J$4:$J$26,标准!$G$4:$G$26),LOOKUP(H417,标准!$J$50:$J$72,标准!$G$50:$G$72)))</f>
        <v>#N/A</v>
      </c>
      <c r="J417" s="27" t="e">
        <f aca="false">LOOKUP(I417,标准!$S$4:$S$8,标准!$T$4:$T$8)</f>
        <v>#N/A</v>
      </c>
      <c r="K417" s="28"/>
      <c r="L417" s="27" t="e">
        <f aca="false">IF(D417="",0,IF(AND(D417="男"),LOOKUP(K417,标准!$O$4:$O$26,标准!$G$4:$G$26),LOOKUP(K417,标准!$O$50:$O$72,标准!$G$50:$G$72)))</f>
        <v>#N/A</v>
      </c>
      <c r="M417" s="27" t="e">
        <f aca="false">LOOKUP(L417,标准!$S$4:$S$8,标准!$T$4:$T$8)</f>
        <v>#N/A</v>
      </c>
      <c r="N417" s="28"/>
      <c r="O417" s="27" t="e">
        <f aca="false">IF(D417="",0,IF(AND(D417="男"),LOOKUP(N417,标准!$K$4:$K$26,标准!$G$4:$G$26),LOOKUP(N417,标准!$K$50:$K$72,标准!$G$50:$G$72)))</f>
        <v>#N/A</v>
      </c>
      <c r="P417" s="27" t="e">
        <f aca="false">LOOKUP(O417,标准!$S$4:$S$8,标准!$T$4:$T$8)</f>
        <v>#N/A</v>
      </c>
      <c r="Q417" s="28"/>
      <c r="R417" s="27" t="e">
        <f aca="false">LOOKUP(Q417,标准!$M$50:$M$72,标准!$G$50:$G$72)</f>
        <v>#N/A</v>
      </c>
      <c r="S417" s="27" t="e">
        <f aca="false">LOOKUP(R417,标准!$S$4:$S$8,标准!$T$4:$T$8)</f>
        <v>#N/A</v>
      </c>
      <c r="T417" s="27" t="str">
        <f aca="false">IF(E417="","",IF(AND(F417&gt;=0,F417&lt;60),179,F417+I417+L417+O417+R417))</f>
        <v/>
      </c>
      <c r="U417" s="29" t="str">
        <f aca="false">IF(E417="","",IF(AND(F417&gt;=0,F417&lt;60),"D",LOOKUP(T417,标准!$Q$4:$Q$8,标准!$R$4:$R$8)))</f>
        <v/>
      </c>
      <c r="V417" s="27" t="str">
        <f aca="false">IF(E417="","",IF(AND(F417&gt;=0,F417&lt;60),59,INT(T417/3)))</f>
        <v/>
      </c>
    </row>
    <row r="418" customFormat="false" ht="21.95" hidden="false" customHeight="true" outlineLevel="0" collapsed="false">
      <c r="A418" s="27" t="s">
        <v>116</v>
      </c>
      <c r="B418" s="27" t="s">
        <v>57</v>
      </c>
      <c r="C418" s="24" t="s">
        <v>47</v>
      </c>
      <c r="D418" s="24" t="s">
        <v>48</v>
      </c>
      <c r="E418" s="28"/>
      <c r="F418" s="27" t="e">
        <f aca="false">IF(D418="","",IF(D418="男",LOOKUP(E418,标准!$C$4:$C$47,标准!$B$4:$B$47),IF(D418="女",LOOKUP(E418,标准!$C$50:$C$93,标准!$B$50:$B$93))))</f>
        <v>#N/A</v>
      </c>
      <c r="G418" s="27" t="e">
        <f aca="false">LOOKUP(F418,标准!$S$4:$S$8,标准!$T$4:$T$8)</f>
        <v>#N/A</v>
      </c>
      <c r="H418" s="28"/>
      <c r="I418" s="27" t="e">
        <f aca="false">IF(D418="",0,IF(AND(D418="男"),LOOKUP(H418,标准!$J$4:$J$26,标准!$G$4:$G$26),LOOKUP(H418,标准!$J$50:$J$72,标准!$G$50:$G$72)))</f>
        <v>#N/A</v>
      </c>
      <c r="J418" s="27" t="e">
        <f aca="false">LOOKUP(I418,标准!$S$4:$S$8,标准!$T$4:$T$8)</f>
        <v>#N/A</v>
      </c>
      <c r="K418" s="28"/>
      <c r="L418" s="27" t="e">
        <f aca="false">IF(D418="",0,IF(AND(D418="男"),LOOKUP(K418,标准!$O$4:$O$26,标准!$G$4:$G$26),LOOKUP(K418,标准!$O$50:$O$72,标准!$G$50:$G$72)))</f>
        <v>#N/A</v>
      </c>
      <c r="M418" s="27" t="e">
        <f aca="false">LOOKUP(L418,标准!$S$4:$S$8,标准!$T$4:$T$8)</f>
        <v>#N/A</v>
      </c>
      <c r="N418" s="28"/>
      <c r="O418" s="27" t="e">
        <f aca="false">IF(D418="",0,IF(AND(D418="男"),LOOKUP(N418,标准!$K$4:$K$26,标准!$G$4:$G$26),LOOKUP(N418,标准!$K$50:$K$72,标准!$G$50:$G$72)))</f>
        <v>#N/A</v>
      </c>
      <c r="P418" s="27" t="e">
        <f aca="false">LOOKUP(O418,标准!$S$4:$S$8,标准!$T$4:$T$8)</f>
        <v>#N/A</v>
      </c>
      <c r="Q418" s="28"/>
      <c r="R418" s="27" t="e">
        <f aca="false">LOOKUP(Q418,标准!$M$50:$M$72,标准!$G$50:$G$72)</f>
        <v>#N/A</v>
      </c>
      <c r="S418" s="27" t="e">
        <f aca="false">LOOKUP(R418,标准!$S$4:$S$8,标准!$T$4:$T$8)</f>
        <v>#N/A</v>
      </c>
      <c r="T418" s="27" t="str">
        <f aca="false">IF(E418="","",IF(AND(F418&gt;=0,F418&lt;60),179,F418+I418+L418+O418+R418))</f>
        <v/>
      </c>
      <c r="U418" s="29" t="str">
        <f aca="false">IF(E418="","",IF(AND(F418&gt;=0,F418&lt;60),"D",LOOKUP(T418,标准!$Q$4:$Q$8,标准!$R$4:$R$8)))</f>
        <v/>
      </c>
      <c r="V418" s="27" t="str">
        <f aca="false">IF(E418="","",IF(AND(F418&gt;=0,F418&lt;60),59,INT(T418/3)))</f>
        <v/>
      </c>
    </row>
    <row r="419" customFormat="false" ht="21.95" hidden="false" customHeight="true" outlineLevel="0" collapsed="false">
      <c r="A419" s="27" t="s">
        <v>116</v>
      </c>
      <c r="B419" s="27" t="s">
        <v>58</v>
      </c>
      <c r="C419" s="24" t="s">
        <v>47</v>
      </c>
      <c r="D419" s="24" t="s">
        <v>50</v>
      </c>
      <c r="E419" s="28"/>
      <c r="F419" s="27" t="e">
        <f aca="false">IF(D419="","",IF(D419="男",LOOKUP(E419,标准!$C$4:$C$47,标准!$B$4:$B$47),IF(D419="女",LOOKUP(E419,标准!$C$50:$C$93,标准!$B$50:$B$93))))</f>
        <v>#N/A</v>
      </c>
      <c r="G419" s="27" t="e">
        <f aca="false">LOOKUP(F419,标准!$S$4:$S$8,标准!$T$4:$T$8)</f>
        <v>#N/A</v>
      </c>
      <c r="H419" s="28"/>
      <c r="I419" s="27" t="e">
        <f aca="false">IF(D419="",0,IF(AND(D419="男"),LOOKUP(H419,标准!$J$4:$J$26,标准!$G$4:$G$26),LOOKUP(H419,标准!$J$50:$J$72,标准!$G$50:$G$72)))</f>
        <v>#N/A</v>
      </c>
      <c r="J419" s="27" t="e">
        <f aca="false">LOOKUP(I419,标准!$S$4:$S$8,标准!$T$4:$T$8)</f>
        <v>#N/A</v>
      </c>
      <c r="K419" s="28"/>
      <c r="L419" s="27" t="e">
        <f aca="false">IF(D419="",0,IF(AND(D419="男"),LOOKUP(K419,标准!$O$4:$O$26,标准!$G$4:$G$26),LOOKUP(K419,标准!$O$50:$O$72,标准!$G$50:$G$72)))</f>
        <v>#N/A</v>
      </c>
      <c r="M419" s="27" t="e">
        <f aca="false">LOOKUP(L419,标准!$S$4:$S$8,标准!$T$4:$T$8)</f>
        <v>#N/A</v>
      </c>
      <c r="N419" s="28"/>
      <c r="O419" s="27" t="e">
        <f aca="false">IF(D419="",0,IF(AND(D419="男"),LOOKUP(N419,标准!$K$4:$K$26,标准!$G$4:$G$26),LOOKUP(N419,标准!$K$50:$K$72,标准!$G$50:$G$72)))</f>
        <v>#N/A</v>
      </c>
      <c r="P419" s="27" t="e">
        <f aca="false">LOOKUP(O419,标准!$S$4:$S$8,标准!$T$4:$T$8)</f>
        <v>#N/A</v>
      </c>
      <c r="Q419" s="28"/>
      <c r="R419" s="27" t="e">
        <f aca="false">LOOKUP(Q419,标准!$M$50:$M$72,标准!$G$50:$G$72)</f>
        <v>#N/A</v>
      </c>
      <c r="S419" s="27" t="e">
        <f aca="false">LOOKUP(R419,标准!$S$4:$S$8,标准!$T$4:$T$8)</f>
        <v>#N/A</v>
      </c>
      <c r="T419" s="27" t="str">
        <f aca="false">IF(E419="","",IF(AND(F419&gt;=0,F419&lt;60),179,F419+I419+L419+O419+R419))</f>
        <v/>
      </c>
      <c r="U419" s="29" t="str">
        <f aca="false">IF(E419="","",IF(AND(F419&gt;=0,F419&lt;60),"D",LOOKUP(T419,标准!$Q$4:$Q$8,标准!$R$4:$R$8)))</f>
        <v/>
      </c>
      <c r="V419" s="27" t="str">
        <f aca="false">IF(E419="","",IF(AND(F419&gt;=0,F419&lt;60),59,INT(T419/3)))</f>
        <v/>
      </c>
    </row>
    <row r="420" customFormat="false" ht="21.95" hidden="false" customHeight="true" outlineLevel="0" collapsed="false">
      <c r="A420" s="27" t="s">
        <v>116</v>
      </c>
      <c r="B420" s="27" t="s">
        <v>59</v>
      </c>
      <c r="C420" s="24" t="s">
        <v>47</v>
      </c>
      <c r="D420" s="24" t="s">
        <v>50</v>
      </c>
      <c r="E420" s="28"/>
      <c r="F420" s="27" t="e">
        <f aca="false">IF(D420="","",IF(D420="男",LOOKUP(E420,标准!$C$4:$C$47,标准!$B$4:$B$47),IF(D420="女",LOOKUP(E420,标准!$C$50:$C$93,标准!$B$50:$B$93))))</f>
        <v>#N/A</v>
      </c>
      <c r="G420" s="27" t="e">
        <f aca="false">LOOKUP(F420,标准!$S$4:$S$8,标准!$T$4:$T$8)</f>
        <v>#N/A</v>
      </c>
      <c r="H420" s="28"/>
      <c r="I420" s="27" t="e">
        <f aca="false">IF(D420="",0,IF(AND(D420="男"),LOOKUP(H420,标准!$J$4:$J$26,标准!$G$4:$G$26),LOOKUP(H420,标准!$J$50:$J$72,标准!$G$50:$G$72)))</f>
        <v>#N/A</v>
      </c>
      <c r="J420" s="27" t="e">
        <f aca="false">LOOKUP(I420,标准!$S$4:$S$8,标准!$T$4:$T$8)</f>
        <v>#N/A</v>
      </c>
      <c r="K420" s="28"/>
      <c r="L420" s="27" t="e">
        <f aca="false">IF(D420="",0,IF(AND(D420="男"),LOOKUP(K420,标准!$O$4:$O$26,标准!$G$4:$G$26),LOOKUP(K420,标准!$O$50:$O$72,标准!$G$50:$G$72)))</f>
        <v>#N/A</v>
      </c>
      <c r="M420" s="27" t="e">
        <f aca="false">LOOKUP(L420,标准!$S$4:$S$8,标准!$T$4:$T$8)</f>
        <v>#N/A</v>
      </c>
      <c r="N420" s="28"/>
      <c r="O420" s="27" t="e">
        <f aca="false">IF(D420="",0,IF(AND(D420="男"),LOOKUP(N420,标准!$K$4:$K$26,标准!$G$4:$G$26),LOOKUP(N420,标准!$K$50:$K$72,标准!$G$50:$G$72)))</f>
        <v>#N/A</v>
      </c>
      <c r="P420" s="27" t="e">
        <f aca="false">LOOKUP(O420,标准!$S$4:$S$8,标准!$T$4:$T$8)</f>
        <v>#N/A</v>
      </c>
      <c r="Q420" s="28"/>
      <c r="R420" s="27" t="e">
        <f aca="false">LOOKUP(Q420,标准!$M$50:$M$72,标准!$G$50:$G$72)</f>
        <v>#N/A</v>
      </c>
      <c r="S420" s="27" t="e">
        <f aca="false">LOOKUP(R420,标准!$S$4:$S$8,标准!$T$4:$T$8)</f>
        <v>#N/A</v>
      </c>
      <c r="T420" s="27" t="str">
        <f aca="false">IF(E420="","",IF(AND(F420&gt;=0,F420&lt;60),179,F420+I420+L420+O420+R420))</f>
        <v/>
      </c>
      <c r="U420" s="29" t="str">
        <f aca="false">IF(E420="","",IF(AND(F420&gt;=0,F420&lt;60),"D",LOOKUP(T420,标准!$Q$4:$Q$8,标准!$R$4:$R$8)))</f>
        <v/>
      </c>
      <c r="V420" s="27" t="str">
        <f aca="false">IF(E420="","",IF(AND(F420&gt;=0,F420&lt;60),59,INT(T420/3)))</f>
        <v/>
      </c>
    </row>
    <row r="421" customFormat="false" ht="21.95" hidden="false" customHeight="true" outlineLevel="0" collapsed="false">
      <c r="A421" s="27" t="s">
        <v>116</v>
      </c>
      <c r="B421" s="27" t="s">
        <v>60</v>
      </c>
      <c r="C421" s="24" t="s">
        <v>47</v>
      </c>
      <c r="D421" s="24" t="s">
        <v>50</v>
      </c>
      <c r="E421" s="28"/>
      <c r="F421" s="27" t="e">
        <f aca="false">IF(D421="","",IF(D421="男",LOOKUP(E421,标准!$C$4:$C$47,标准!$B$4:$B$47),IF(D421="女",LOOKUP(E421,标准!$C$50:$C$93,标准!$B$50:$B$93))))</f>
        <v>#N/A</v>
      </c>
      <c r="G421" s="27" t="e">
        <f aca="false">LOOKUP(F421,标准!$S$4:$S$8,标准!$T$4:$T$8)</f>
        <v>#N/A</v>
      </c>
      <c r="H421" s="28"/>
      <c r="I421" s="27" t="e">
        <f aca="false">IF(D421="",0,IF(AND(D421="男"),LOOKUP(H421,标准!$J$4:$J$26,标准!$G$4:$G$26),LOOKUP(H421,标准!$J$50:$J$72,标准!$G$50:$G$72)))</f>
        <v>#N/A</v>
      </c>
      <c r="J421" s="27" t="e">
        <f aca="false">LOOKUP(I421,标准!$S$4:$S$8,标准!$T$4:$T$8)</f>
        <v>#N/A</v>
      </c>
      <c r="K421" s="28"/>
      <c r="L421" s="27" t="e">
        <f aca="false">IF(D421="",0,IF(AND(D421="男"),LOOKUP(K421,标准!$O$4:$O$26,标准!$G$4:$G$26),LOOKUP(K421,标准!$O$50:$O$72,标准!$G$50:$G$72)))</f>
        <v>#N/A</v>
      </c>
      <c r="M421" s="27" t="e">
        <f aca="false">LOOKUP(L421,标准!$S$4:$S$8,标准!$T$4:$T$8)</f>
        <v>#N/A</v>
      </c>
      <c r="N421" s="28"/>
      <c r="O421" s="27" t="e">
        <f aca="false">IF(D421="",0,IF(AND(D421="男"),LOOKUP(N421,标准!$K$4:$K$26,标准!$G$4:$G$26),LOOKUP(N421,标准!$K$50:$K$72,标准!$G$50:$G$72)))</f>
        <v>#N/A</v>
      </c>
      <c r="P421" s="27" t="e">
        <f aca="false">LOOKUP(O421,标准!$S$4:$S$8,标准!$T$4:$T$8)</f>
        <v>#N/A</v>
      </c>
      <c r="Q421" s="28"/>
      <c r="R421" s="27" t="e">
        <f aca="false">LOOKUP(Q421,标准!$M$50:$M$72,标准!$G$50:$G$72)</f>
        <v>#N/A</v>
      </c>
      <c r="S421" s="27" t="e">
        <f aca="false">LOOKUP(R421,标准!$S$4:$S$8,标准!$T$4:$T$8)</f>
        <v>#N/A</v>
      </c>
      <c r="T421" s="27" t="str">
        <f aca="false">IF(E421="","",IF(AND(F421&gt;=0,F421&lt;60),179,F421+I421+L421+O421+R421))</f>
        <v/>
      </c>
      <c r="U421" s="29" t="str">
        <f aca="false">IF(E421="","",IF(AND(F421&gt;=0,F421&lt;60),"D",LOOKUP(T421,标准!$Q$4:$Q$8,标准!$R$4:$R$8)))</f>
        <v/>
      </c>
      <c r="V421" s="27" t="str">
        <f aca="false">IF(E421="","",IF(AND(F421&gt;=0,F421&lt;60),59,INT(T421/3)))</f>
        <v/>
      </c>
    </row>
    <row r="422" customFormat="false" ht="21.95" hidden="false" customHeight="true" outlineLevel="0" collapsed="false">
      <c r="A422" s="27" t="s">
        <v>116</v>
      </c>
      <c r="B422" s="27" t="s">
        <v>61</v>
      </c>
      <c r="C422" s="24" t="s">
        <v>47</v>
      </c>
      <c r="D422" s="24" t="s">
        <v>50</v>
      </c>
      <c r="E422" s="28"/>
      <c r="F422" s="27" t="e">
        <f aca="false">IF(D422="","",IF(D422="男",LOOKUP(E422,标准!$C$4:$C$47,标准!$B$4:$B$47),IF(D422="女",LOOKUP(E422,标准!$C$50:$C$93,标准!$B$50:$B$93))))</f>
        <v>#N/A</v>
      </c>
      <c r="G422" s="27" t="e">
        <f aca="false">LOOKUP(F422,标准!$S$4:$S$8,标准!$T$4:$T$8)</f>
        <v>#N/A</v>
      </c>
      <c r="H422" s="28"/>
      <c r="I422" s="27" t="e">
        <f aca="false">IF(D422="",0,IF(AND(D422="男"),LOOKUP(H422,标准!$J$4:$J$26,标准!$G$4:$G$26),LOOKUP(H422,标准!$J$50:$J$72,标准!$G$50:$G$72)))</f>
        <v>#N/A</v>
      </c>
      <c r="J422" s="27" t="e">
        <f aca="false">LOOKUP(I422,标准!$S$4:$S$8,标准!$T$4:$T$8)</f>
        <v>#N/A</v>
      </c>
      <c r="K422" s="28"/>
      <c r="L422" s="27" t="e">
        <f aca="false">IF(D422="",0,IF(AND(D422="男"),LOOKUP(K422,标准!$O$4:$O$26,标准!$G$4:$G$26),LOOKUP(K422,标准!$O$50:$O$72,标准!$G$50:$G$72)))</f>
        <v>#N/A</v>
      </c>
      <c r="M422" s="27" t="e">
        <f aca="false">LOOKUP(L422,标准!$S$4:$S$8,标准!$T$4:$T$8)</f>
        <v>#N/A</v>
      </c>
      <c r="N422" s="28"/>
      <c r="O422" s="27" t="e">
        <f aca="false">IF(D422="",0,IF(AND(D422="男"),LOOKUP(N422,标准!$K$4:$K$26,标准!$G$4:$G$26),LOOKUP(N422,标准!$K$50:$K$72,标准!$G$50:$G$72)))</f>
        <v>#N/A</v>
      </c>
      <c r="P422" s="27" t="e">
        <f aca="false">LOOKUP(O422,标准!$S$4:$S$8,标准!$T$4:$T$8)</f>
        <v>#N/A</v>
      </c>
      <c r="Q422" s="28"/>
      <c r="R422" s="27" t="e">
        <f aca="false">LOOKUP(Q422,标准!$M$50:$M$72,标准!$G$50:$G$72)</f>
        <v>#N/A</v>
      </c>
      <c r="S422" s="27" t="e">
        <f aca="false">LOOKUP(R422,标准!$S$4:$S$8,标准!$T$4:$T$8)</f>
        <v>#N/A</v>
      </c>
      <c r="T422" s="27" t="str">
        <f aca="false">IF(E422="","",IF(AND(F422&gt;=0,F422&lt;60),179,F422+I422+L422+O422+R422))</f>
        <v/>
      </c>
      <c r="U422" s="29" t="str">
        <f aca="false">IF(E422="","",IF(AND(F422&gt;=0,F422&lt;60),"D",LOOKUP(T422,标准!$Q$4:$Q$8,标准!$R$4:$R$8)))</f>
        <v/>
      </c>
      <c r="V422" s="27" t="str">
        <f aca="false">IF(E422="","",IF(AND(F422&gt;=0,F422&lt;60),59,INT(T422/3)))</f>
        <v/>
      </c>
    </row>
    <row r="423" customFormat="false" ht="21.95" hidden="false" customHeight="true" outlineLevel="0" collapsed="false">
      <c r="A423" s="27" t="s">
        <v>116</v>
      </c>
      <c r="B423" s="27" t="s">
        <v>62</v>
      </c>
      <c r="C423" s="24" t="s">
        <v>47</v>
      </c>
      <c r="D423" s="24" t="s">
        <v>48</v>
      </c>
      <c r="E423" s="28"/>
      <c r="F423" s="27" t="e">
        <f aca="false">IF(D423="","",IF(D423="男",LOOKUP(E423,标准!$C$4:$C$47,标准!$B$4:$B$47),IF(D423="女",LOOKUP(E423,标准!$C$50:$C$93,标准!$B$50:$B$93))))</f>
        <v>#N/A</v>
      </c>
      <c r="G423" s="27" t="e">
        <f aca="false">LOOKUP(F423,标准!$S$4:$S$8,标准!$T$4:$T$8)</f>
        <v>#N/A</v>
      </c>
      <c r="H423" s="28"/>
      <c r="I423" s="27" t="e">
        <f aca="false">IF(D423="",0,IF(AND(D423="男"),LOOKUP(H423,标准!$J$4:$J$26,标准!$G$4:$G$26),LOOKUP(H423,标准!$J$50:$J$72,标准!$G$50:$G$72)))</f>
        <v>#N/A</v>
      </c>
      <c r="J423" s="27" t="e">
        <f aca="false">LOOKUP(I423,标准!$S$4:$S$8,标准!$T$4:$T$8)</f>
        <v>#N/A</v>
      </c>
      <c r="K423" s="28"/>
      <c r="L423" s="27" t="e">
        <f aca="false">IF(D423="",0,IF(AND(D423="男"),LOOKUP(K423,标准!$O$4:$O$26,标准!$G$4:$G$26),LOOKUP(K423,标准!$O$50:$O$72,标准!$G$50:$G$72)))</f>
        <v>#N/A</v>
      </c>
      <c r="M423" s="27" t="e">
        <f aca="false">LOOKUP(L423,标准!$S$4:$S$8,标准!$T$4:$T$8)</f>
        <v>#N/A</v>
      </c>
      <c r="N423" s="28"/>
      <c r="O423" s="27" t="e">
        <f aca="false">IF(D423="",0,IF(AND(D423="男"),LOOKUP(N423,标准!$K$4:$K$26,标准!$G$4:$G$26),LOOKUP(N423,标准!$K$50:$K$72,标准!$G$50:$G$72)))</f>
        <v>#N/A</v>
      </c>
      <c r="P423" s="27" t="e">
        <f aca="false">LOOKUP(O423,标准!$S$4:$S$8,标准!$T$4:$T$8)</f>
        <v>#N/A</v>
      </c>
      <c r="Q423" s="28"/>
      <c r="R423" s="27" t="e">
        <f aca="false">LOOKUP(Q423,标准!$M$50:$M$72,标准!$G$50:$G$72)</f>
        <v>#N/A</v>
      </c>
      <c r="S423" s="27" t="e">
        <f aca="false">LOOKUP(R423,标准!$S$4:$S$8,标准!$T$4:$T$8)</f>
        <v>#N/A</v>
      </c>
      <c r="T423" s="27" t="str">
        <f aca="false">IF(E423="","",IF(AND(F423&gt;=0,F423&lt;60),179,F423+I423+L423+O423+R423))</f>
        <v/>
      </c>
      <c r="U423" s="29" t="str">
        <f aca="false">IF(E423="","",IF(AND(F423&gt;=0,F423&lt;60),"D",LOOKUP(T423,标准!$Q$4:$Q$8,标准!$R$4:$R$8)))</f>
        <v/>
      </c>
      <c r="V423" s="27" t="str">
        <f aca="false">IF(E423="","",IF(AND(F423&gt;=0,F423&lt;60),59,INT(T423/3)))</f>
        <v/>
      </c>
    </row>
    <row r="424" customFormat="false" ht="21.95" hidden="false" customHeight="true" outlineLevel="0" collapsed="false">
      <c r="A424" s="27" t="s">
        <v>116</v>
      </c>
      <c r="B424" s="30" t="s">
        <v>63</v>
      </c>
      <c r="C424" s="24" t="s">
        <v>47</v>
      </c>
      <c r="D424" s="31" t="s">
        <v>48</v>
      </c>
      <c r="E424" s="28"/>
      <c r="F424" s="27" t="e">
        <f aca="false">IF(D424="","",IF(D424="男",LOOKUP(E424,标准!$C$4:$C$47,标准!$B$4:$B$47),IF(D424="女",LOOKUP(E424,标准!$C$50:$C$93,标准!$B$50:$B$93))))</f>
        <v>#N/A</v>
      </c>
      <c r="G424" s="27" t="e">
        <f aca="false">LOOKUP(F424,标准!$S$4:$S$8,标准!$T$4:$T$8)</f>
        <v>#N/A</v>
      </c>
      <c r="H424" s="28"/>
      <c r="I424" s="27" t="e">
        <f aca="false">IF(D424="",0,IF(AND(D424="男"),LOOKUP(H424,标准!$J$4:$J$26,标准!$G$4:$G$26),LOOKUP(H424,标准!$J$50:$J$72,标准!$G$50:$G$72)))</f>
        <v>#N/A</v>
      </c>
      <c r="J424" s="27" t="e">
        <f aca="false">LOOKUP(I424,标准!$S$4:$S$8,标准!$T$4:$T$8)</f>
        <v>#N/A</v>
      </c>
      <c r="K424" s="28"/>
      <c r="L424" s="27" t="e">
        <f aca="false">IF(D424="",0,IF(AND(D424="男"),LOOKUP(K424,标准!$O$4:$O$26,标准!$G$4:$G$26),LOOKUP(K424,标准!$O$50:$O$72,标准!$G$50:$G$72)))</f>
        <v>#N/A</v>
      </c>
      <c r="M424" s="27" t="e">
        <f aca="false">LOOKUP(L424,标准!$S$4:$S$8,标准!$T$4:$T$8)</f>
        <v>#N/A</v>
      </c>
      <c r="N424" s="28"/>
      <c r="O424" s="27" t="e">
        <f aca="false">IF(D424="",0,IF(AND(D424="男"),LOOKUP(N424,标准!$K$4:$K$26,标准!$G$4:$G$26),LOOKUP(N424,标准!$K$50:$K$72,标准!$G$50:$G$72)))</f>
        <v>#N/A</v>
      </c>
      <c r="P424" s="27" t="e">
        <f aca="false">LOOKUP(O424,标准!$S$4:$S$8,标准!$T$4:$T$8)</f>
        <v>#N/A</v>
      </c>
      <c r="Q424" s="28"/>
      <c r="R424" s="27" t="e">
        <f aca="false">LOOKUP(Q424,标准!$M$50:$M$72,标准!$G$50:$G$72)</f>
        <v>#N/A</v>
      </c>
      <c r="S424" s="27" t="e">
        <f aca="false">LOOKUP(R424,标准!$S$4:$S$8,标准!$T$4:$T$8)</f>
        <v>#N/A</v>
      </c>
      <c r="T424" s="27" t="str">
        <f aca="false">IF(E424="","",IF(AND(F424&gt;=0,F424&lt;60),179,F424+I424+L424+O424+R424))</f>
        <v/>
      </c>
      <c r="U424" s="29" t="str">
        <f aca="false">IF(E424="","",IF(AND(F424&gt;=0,F424&lt;60),"D",LOOKUP(T424,标准!$Q$4:$Q$8,标准!$R$4:$R$8)))</f>
        <v/>
      </c>
      <c r="V424" s="27" t="str">
        <f aca="false">IF(E424="","",IF(AND(F424&gt;=0,F424&lt;60),59,INT(T424/3)))</f>
        <v/>
      </c>
    </row>
    <row r="425" customFormat="false" ht="21.95" hidden="false" customHeight="true" outlineLevel="0" collapsed="false">
      <c r="A425" s="27" t="s">
        <v>116</v>
      </c>
      <c r="B425" s="27" t="s">
        <v>64</v>
      </c>
      <c r="C425" s="24" t="s">
        <v>47</v>
      </c>
      <c r="D425" s="24" t="s">
        <v>48</v>
      </c>
      <c r="E425" s="28"/>
      <c r="F425" s="27" t="e">
        <f aca="false">IF(D425="","",IF(D425="男",LOOKUP(E425,标准!$C$4:$C$47,标准!$B$4:$B$47),IF(D425="女",LOOKUP(E425,标准!$C$50:$C$93,标准!$B$50:$B$93))))</f>
        <v>#N/A</v>
      </c>
      <c r="G425" s="27" t="e">
        <f aca="false">LOOKUP(F425,标准!$S$4:$S$8,标准!$T$4:$T$8)</f>
        <v>#N/A</v>
      </c>
      <c r="H425" s="28"/>
      <c r="I425" s="27" t="e">
        <f aca="false">IF(D425="",0,IF(AND(D425="男"),LOOKUP(H425,标准!$J$4:$J$26,标准!$G$4:$G$26),LOOKUP(H425,标准!$J$50:$J$72,标准!$G$50:$G$72)))</f>
        <v>#N/A</v>
      </c>
      <c r="J425" s="27" t="e">
        <f aca="false">LOOKUP(I425,标准!$S$4:$S$8,标准!$T$4:$T$8)</f>
        <v>#N/A</v>
      </c>
      <c r="K425" s="28"/>
      <c r="L425" s="27" t="e">
        <f aca="false">IF(D425="",0,IF(AND(D425="男"),LOOKUP(K425,标准!$O$4:$O$26,标准!$G$4:$G$26),LOOKUP(K425,标准!$O$50:$O$72,标准!$G$50:$G$72)))</f>
        <v>#N/A</v>
      </c>
      <c r="M425" s="27" t="e">
        <f aca="false">LOOKUP(L425,标准!$S$4:$S$8,标准!$T$4:$T$8)</f>
        <v>#N/A</v>
      </c>
      <c r="N425" s="28"/>
      <c r="O425" s="27" t="e">
        <f aca="false">IF(D425="",0,IF(AND(D425="男"),LOOKUP(N425,标准!$K$4:$K$26,标准!$G$4:$G$26),LOOKUP(N425,标准!$K$50:$K$72,标准!$G$50:$G$72)))</f>
        <v>#N/A</v>
      </c>
      <c r="P425" s="27" t="e">
        <f aca="false">LOOKUP(O425,标准!$S$4:$S$8,标准!$T$4:$T$8)</f>
        <v>#N/A</v>
      </c>
      <c r="Q425" s="28"/>
      <c r="R425" s="27" t="e">
        <f aca="false">LOOKUP(Q425,标准!$M$50:$M$72,标准!$G$50:$G$72)</f>
        <v>#N/A</v>
      </c>
      <c r="S425" s="27" t="e">
        <f aca="false">LOOKUP(R425,标准!$S$4:$S$8,标准!$T$4:$T$8)</f>
        <v>#N/A</v>
      </c>
      <c r="T425" s="27" t="str">
        <f aca="false">IF(E425="","",IF(AND(F425&gt;=0,F425&lt;60),179,F425+I425+L425+O425+R425))</f>
        <v/>
      </c>
      <c r="U425" s="29" t="str">
        <f aca="false">IF(E425="","",IF(AND(F425&gt;=0,F425&lt;60),"D",LOOKUP(T425,标准!$Q$4:$Q$8,标准!$R$4:$R$8)))</f>
        <v/>
      </c>
      <c r="V425" s="27" t="str">
        <f aca="false">IF(E425="","",IF(AND(F425&gt;=0,F425&lt;60),59,INT(T425/3)))</f>
        <v/>
      </c>
    </row>
    <row r="426" customFormat="false" ht="21.95" hidden="false" customHeight="true" outlineLevel="0" collapsed="false">
      <c r="A426" s="27" t="s">
        <v>116</v>
      </c>
      <c r="B426" s="27" t="s">
        <v>65</v>
      </c>
      <c r="C426" s="24" t="s">
        <v>47</v>
      </c>
      <c r="D426" s="24" t="s">
        <v>48</v>
      </c>
      <c r="E426" s="28"/>
      <c r="F426" s="27" t="e">
        <f aca="false">IF(D426="","",IF(D426="男",LOOKUP(E426,标准!$C$4:$C$47,标准!$B$4:$B$47),IF(D426="女",LOOKUP(E426,标准!$C$50:$C$93,标准!$B$50:$B$93))))</f>
        <v>#N/A</v>
      </c>
      <c r="G426" s="27" t="e">
        <f aca="false">LOOKUP(F426,标准!$S$4:$S$8,标准!$T$4:$T$8)</f>
        <v>#N/A</v>
      </c>
      <c r="H426" s="28"/>
      <c r="I426" s="27" t="e">
        <f aca="false">IF(D426="",0,IF(AND(D426="男"),LOOKUP(H426,标准!$J$4:$J$26,标准!$G$4:$G$26),LOOKUP(H426,标准!$J$50:$J$72,标准!$G$50:$G$72)))</f>
        <v>#N/A</v>
      </c>
      <c r="J426" s="27" t="e">
        <f aca="false">LOOKUP(I426,标准!$S$4:$S$8,标准!$T$4:$T$8)</f>
        <v>#N/A</v>
      </c>
      <c r="K426" s="28"/>
      <c r="L426" s="27" t="e">
        <f aca="false">IF(D426="",0,IF(AND(D426="男"),LOOKUP(K426,标准!$O$4:$O$26,标准!$G$4:$G$26),LOOKUP(K426,标准!$O$50:$O$72,标准!$G$50:$G$72)))</f>
        <v>#N/A</v>
      </c>
      <c r="M426" s="27" t="e">
        <f aca="false">LOOKUP(L426,标准!$S$4:$S$8,标准!$T$4:$T$8)</f>
        <v>#N/A</v>
      </c>
      <c r="N426" s="28"/>
      <c r="O426" s="27" t="e">
        <f aca="false">IF(D426="",0,IF(AND(D426="男"),LOOKUP(N426,标准!$K$4:$K$26,标准!$G$4:$G$26),LOOKUP(N426,标准!$K$50:$K$72,标准!$G$50:$G$72)))</f>
        <v>#N/A</v>
      </c>
      <c r="P426" s="27" t="e">
        <f aca="false">LOOKUP(O426,标准!$S$4:$S$8,标准!$T$4:$T$8)</f>
        <v>#N/A</v>
      </c>
      <c r="Q426" s="28"/>
      <c r="R426" s="27" t="e">
        <f aca="false">LOOKUP(Q426,标准!$M$50:$M$72,标准!$G$50:$G$72)</f>
        <v>#N/A</v>
      </c>
      <c r="S426" s="27" t="e">
        <f aca="false">LOOKUP(R426,标准!$S$4:$S$8,标准!$T$4:$T$8)</f>
        <v>#N/A</v>
      </c>
      <c r="T426" s="27" t="str">
        <f aca="false">IF(E426="","",IF(AND(F426&gt;=0,F426&lt;60),179,F426+I426+L426+O426+R426))</f>
        <v/>
      </c>
      <c r="U426" s="29" t="str">
        <f aca="false">IF(E426="","",IF(AND(F426&gt;=0,F426&lt;60),"D",LOOKUP(T426,标准!$Q$4:$Q$8,标准!$R$4:$R$8)))</f>
        <v/>
      </c>
      <c r="V426" s="27" t="str">
        <f aca="false">IF(E426="","",IF(AND(F426&gt;=0,F426&lt;60),59,INT(T426/3)))</f>
        <v/>
      </c>
    </row>
    <row r="427" customFormat="false" ht="21.95" hidden="false" customHeight="true" outlineLevel="0" collapsed="false">
      <c r="A427" s="27" t="s">
        <v>116</v>
      </c>
      <c r="B427" s="27" t="s">
        <v>66</v>
      </c>
      <c r="C427" s="24" t="s">
        <v>47</v>
      </c>
      <c r="D427" s="24" t="s">
        <v>50</v>
      </c>
      <c r="E427" s="28"/>
      <c r="F427" s="27" t="e">
        <f aca="false">IF(D427="","",IF(D427="男",LOOKUP(E427,标准!$C$4:$C$47,标准!$B$4:$B$47),IF(D427="女",LOOKUP(E427,标准!$C$50:$C$93,标准!$B$50:$B$93))))</f>
        <v>#N/A</v>
      </c>
      <c r="G427" s="27" t="e">
        <f aca="false">LOOKUP(F427,标准!$S$4:$S$8,标准!$T$4:$T$8)</f>
        <v>#N/A</v>
      </c>
      <c r="H427" s="28"/>
      <c r="I427" s="27" t="e">
        <f aca="false">IF(D427="",0,IF(AND(D427="男"),LOOKUP(H427,标准!$J$4:$J$26,标准!$G$4:$G$26),LOOKUP(H427,标准!$J$50:$J$72,标准!$G$50:$G$72)))</f>
        <v>#N/A</v>
      </c>
      <c r="J427" s="27" t="e">
        <f aca="false">LOOKUP(I427,标准!$S$4:$S$8,标准!$T$4:$T$8)</f>
        <v>#N/A</v>
      </c>
      <c r="K427" s="28"/>
      <c r="L427" s="27" t="e">
        <f aca="false">IF(D427="",0,IF(AND(D427="男"),LOOKUP(K427,标准!$O$4:$O$26,标准!$G$4:$G$26),LOOKUP(K427,标准!$O$50:$O$72,标准!$G$50:$G$72)))</f>
        <v>#N/A</v>
      </c>
      <c r="M427" s="27" t="e">
        <f aca="false">LOOKUP(L427,标准!$S$4:$S$8,标准!$T$4:$T$8)</f>
        <v>#N/A</v>
      </c>
      <c r="N427" s="28"/>
      <c r="O427" s="27" t="e">
        <f aca="false">IF(D427="",0,IF(AND(D427="男"),LOOKUP(N427,标准!$K$4:$K$26,标准!$G$4:$G$26),LOOKUP(N427,标准!$K$50:$K$72,标准!$G$50:$G$72)))</f>
        <v>#N/A</v>
      </c>
      <c r="P427" s="27" t="e">
        <f aca="false">LOOKUP(O427,标准!$S$4:$S$8,标准!$T$4:$T$8)</f>
        <v>#N/A</v>
      </c>
      <c r="Q427" s="28"/>
      <c r="R427" s="27" t="e">
        <f aca="false">LOOKUP(Q427,标准!$M$50:$M$72,标准!$G$50:$G$72)</f>
        <v>#N/A</v>
      </c>
      <c r="S427" s="27" t="e">
        <f aca="false">LOOKUP(R427,标准!$S$4:$S$8,标准!$T$4:$T$8)</f>
        <v>#N/A</v>
      </c>
      <c r="T427" s="27" t="str">
        <f aca="false">IF(E427="","",IF(AND(F427&gt;=0,F427&lt;60),179,F427+I427+L427+O427+R427))</f>
        <v/>
      </c>
      <c r="U427" s="29" t="str">
        <f aca="false">IF(E427="","",IF(AND(F427&gt;=0,F427&lt;60),"D",LOOKUP(T427,标准!$Q$4:$Q$8,标准!$R$4:$R$8)))</f>
        <v/>
      </c>
      <c r="V427" s="27" t="str">
        <f aca="false">IF(E427="","",IF(AND(F427&gt;=0,F427&lt;60),59,INT(T427/3)))</f>
        <v/>
      </c>
    </row>
    <row r="428" customFormat="false" ht="21.95" hidden="false" customHeight="true" outlineLevel="0" collapsed="false">
      <c r="A428" s="27" t="s">
        <v>116</v>
      </c>
      <c r="B428" s="27" t="s">
        <v>67</v>
      </c>
      <c r="C428" s="24" t="s">
        <v>47</v>
      </c>
      <c r="D428" s="24" t="s">
        <v>50</v>
      </c>
      <c r="E428" s="28"/>
      <c r="F428" s="27" t="e">
        <f aca="false">IF(D428="","",IF(D428="男",LOOKUP(E428,标准!$C$4:$C$47,标准!$B$4:$B$47),IF(D428="女",LOOKUP(E428,标准!$C$50:$C$93,标准!$B$50:$B$93))))</f>
        <v>#N/A</v>
      </c>
      <c r="G428" s="27" t="e">
        <f aca="false">LOOKUP(F428,标准!$S$4:$S$8,标准!$T$4:$T$8)</f>
        <v>#N/A</v>
      </c>
      <c r="H428" s="28"/>
      <c r="I428" s="27" t="e">
        <f aca="false">IF(D428="",0,IF(AND(D428="男"),LOOKUP(H428,标准!$J$4:$J$26,标准!$G$4:$G$26),LOOKUP(H428,标准!$J$50:$J$72,标准!$G$50:$G$72)))</f>
        <v>#N/A</v>
      </c>
      <c r="J428" s="27" t="e">
        <f aca="false">LOOKUP(I428,标准!$S$4:$S$8,标准!$T$4:$T$8)</f>
        <v>#N/A</v>
      </c>
      <c r="K428" s="28"/>
      <c r="L428" s="27" t="e">
        <f aca="false">IF(D428="",0,IF(AND(D428="男"),LOOKUP(K428,标准!$O$4:$O$26,标准!$G$4:$G$26),LOOKUP(K428,标准!$O$50:$O$72,标准!$G$50:$G$72)))</f>
        <v>#N/A</v>
      </c>
      <c r="M428" s="27" t="e">
        <f aca="false">LOOKUP(L428,标准!$S$4:$S$8,标准!$T$4:$T$8)</f>
        <v>#N/A</v>
      </c>
      <c r="N428" s="28"/>
      <c r="O428" s="27" t="e">
        <f aca="false">IF(D428="",0,IF(AND(D428="男"),LOOKUP(N428,标准!$K$4:$K$26,标准!$G$4:$G$26),LOOKUP(N428,标准!$K$50:$K$72,标准!$G$50:$G$72)))</f>
        <v>#N/A</v>
      </c>
      <c r="P428" s="27" t="e">
        <f aca="false">LOOKUP(O428,标准!$S$4:$S$8,标准!$T$4:$T$8)</f>
        <v>#N/A</v>
      </c>
      <c r="Q428" s="28"/>
      <c r="R428" s="27" t="e">
        <f aca="false">LOOKUP(Q428,标准!$M$50:$M$72,标准!$G$50:$G$72)</f>
        <v>#N/A</v>
      </c>
      <c r="S428" s="27" t="e">
        <f aca="false">LOOKUP(R428,标准!$S$4:$S$8,标准!$T$4:$T$8)</f>
        <v>#N/A</v>
      </c>
      <c r="T428" s="27" t="str">
        <f aca="false">IF(E428="","",IF(AND(F428&gt;=0,F428&lt;60),179,F428+I428+L428+O428+R428))</f>
        <v/>
      </c>
      <c r="U428" s="29" t="str">
        <f aca="false">IF(E428="","",IF(AND(F428&gt;=0,F428&lt;60),"D",LOOKUP(T428,标准!$Q$4:$Q$8,标准!$R$4:$R$8)))</f>
        <v/>
      </c>
      <c r="V428" s="27" t="str">
        <f aca="false">IF(E428="","",IF(AND(F428&gt;=0,F428&lt;60),59,INT(T428/3)))</f>
        <v/>
      </c>
    </row>
    <row r="429" customFormat="false" ht="21.95" hidden="false" customHeight="true" outlineLevel="0" collapsed="false">
      <c r="A429" s="27" t="s">
        <v>116</v>
      </c>
      <c r="B429" s="27" t="s">
        <v>68</v>
      </c>
      <c r="C429" s="24" t="s">
        <v>47</v>
      </c>
      <c r="D429" s="24" t="s">
        <v>48</v>
      </c>
      <c r="E429" s="28"/>
      <c r="F429" s="27" t="e">
        <f aca="false">IF(D429="","",IF(D429="男",LOOKUP(E429,标准!$C$4:$C$47,标准!$B$4:$B$47),IF(D429="女",LOOKUP(E429,标准!$C$50:$C$93,标准!$B$50:$B$93))))</f>
        <v>#N/A</v>
      </c>
      <c r="G429" s="27" t="e">
        <f aca="false">LOOKUP(F429,标准!$S$4:$S$8,标准!$T$4:$T$8)</f>
        <v>#N/A</v>
      </c>
      <c r="H429" s="28"/>
      <c r="I429" s="27" t="e">
        <f aca="false">IF(D429="",0,IF(AND(D429="男"),LOOKUP(H429,标准!$J$4:$J$26,标准!$G$4:$G$26),LOOKUP(H429,标准!$J$50:$J$72,标准!$G$50:$G$72)))</f>
        <v>#N/A</v>
      </c>
      <c r="J429" s="27" t="e">
        <f aca="false">LOOKUP(I429,标准!$S$4:$S$8,标准!$T$4:$T$8)</f>
        <v>#N/A</v>
      </c>
      <c r="K429" s="28"/>
      <c r="L429" s="27" t="e">
        <f aca="false">IF(D429="",0,IF(AND(D429="男"),LOOKUP(K429,标准!$O$4:$O$26,标准!$G$4:$G$26),LOOKUP(K429,标准!$O$50:$O$72,标准!$G$50:$G$72)))</f>
        <v>#N/A</v>
      </c>
      <c r="M429" s="27" t="e">
        <f aca="false">LOOKUP(L429,标准!$S$4:$S$8,标准!$T$4:$T$8)</f>
        <v>#N/A</v>
      </c>
      <c r="N429" s="28"/>
      <c r="O429" s="27" t="e">
        <f aca="false">IF(D429="",0,IF(AND(D429="男"),LOOKUP(N429,标准!$K$4:$K$26,标准!$G$4:$G$26),LOOKUP(N429,标准!$K$50:$K$72,标准!$G$50:$G$72)))</f>
        <v>#N/A</v>
      </c>
      <c r="P429" s="27" t="e">
        <f aca="false">LOOKUP(O429,标准!$S$4:$S$8,标准!$T$4:$T$8)</f>
        <v>#N/A</v>
      </c>
      <c r="Q429" s="28"/>
      <c r="R429" s="27" t="e">
        <f aca="false">LOOKUP(Q429,标准!$M$50:$M$72,标准!$G$50:$G$72)</f>
        <v>#N/A</v>
      </c>
      <c r="S429" s="27" t="e">
        <f aca="false">LOOKUP(R429,标准!$S$4:$S$8,标准!$T$4:$T$8)</f>
        <v>#N/A</v>
      </c>
      <c r="T429" s="27" t="str">
        <f aca="false">IF(E429="","",IF(AND(F429&gt;=0,F429&lt;60),179,F429+I429+L429+O429+R429))</f>
        <v/>
      </c>
      <c r="U429" s="29" t="str">
        <f aca="false">IF(E429="","",IF(AND(F429&gt;=0,F429&lt;60),"D",LOOKUP(T429,标准!$Q$4:$Q$8,标准!$R$4:$R$8)))</f>
        <v/>
      </c>
      <c r="V429" s="27" t="str">
        <f aca="false">IF(E429="","",IF(AND(F429&gt;=0,F429&lt;60),59,INT(T429/3)))</f>
        <v/>
      </c>
    </row>
    <row r="430" customFormat="false" ht="21.95" hidden="false" customHeight="true" outlineLevel="0" collapsed="false">
      <c r="A430" s="32" t="s">
        <v>116</v>
      </c>
      <c r="B430" s="32" t="s">
        <v>69</v>
      </c>
      <c r="C430" s="24" t="s">
        <v>47</v>
      </c>
      <c r="D430" s="33" t="s">
        <v>50</v>
      </c>
      <c r="E430" s="28"/>
      <c r="F430" s="27" t="e">
        <f aca="false">IF(D430="","",IF(D430="男",LOOKUP(E430,标准!$C$4:$C$47,标准!$B$4:$B$47),IF(D430="女",LOOKUP(E430,标准!$C$50:$C$93,标准!$B$50:$B$93))))</f>
        <v>#N/A</v>
      </c>
      <c r="G430" s="27" t="e">
        <f aca="false">LOOKUP(F430,标准!$S$4:$S$8,标准!$T$4:$T$8)</f>
        <v>#N/A</v>
      </c>
      <c r="H430" s="28"/>
      <c r="I430" s="27" t="e">
        <f aca="false">IF(D430="",0,IF(AND(D430="男"),LOOKUP(H430,标准!$J$4:$J$26,标准!$G$4:$G$26),LOOKUP(H430,标准!$J$50:$J$72,标准!$G$50:$G$72)))</f>
        <v>#N/A</v>
      </c>
      <c r="J430" s="27" t="e">
        <f aca="false">LOOKUP(I430,标准!$S$4:$S$8,标准!$T$4:$T$8)</f>
        <v>#N/A</v>
      </c>
      <c r="K430" s="28"/>
      <c r="L430" s="27" t="e">
        <f aca="false">IF(D430="",0,IF(AND(D430="男"),LOOKUP(K430,标准!$O$4:$O$26,标准!$G$4:$G$26),LOOKUP(K430,标准!$O$50:$O$72,标准!$G$50:$G$72)))</f>
        <v>#N/A</v>
      </c>
      <c r="M430" s="27" t="e">
        <f aca="false">LOOKUP(L430,标准!$S$4:$S$8,标准!$T$4:$T$8)</f>
        <v>#N/A</v>
      </c>
      <c r="N430" s="28"/>
      <c r="O430" s="27" t="e">
        <f aca="false">IF(D430="",0,IF(AND(D430="男"),LOOKUP(N430,标准!$K$4:$K$26,标准!$G$4:$G$26),LOOKUP(N430,标准!$K$50:$K$72,标准!$G$50:$G$72)))</f>
        <v>#N/A</v>
      </c>
      <c r="P430" s="27" t="e">
        <f aca="false">LOOKUP(O430,标准!$S$4:$S$8,标准!$T$4:$T$8)</f>
        <v>#N/A</v>
      </c>
      <c r="Q430" s="28"/>
      <c r="R430" s="27" t="e">
        <f aca="false">LOOKUP(Q430,标准!$M$50:$M$72,标准!$G$50:$G$72)</f>
        <v>#N/A</v>
      </c>
      <c r="S430" s="27" t="e">
        <f aca="false">LOOKUP(R430,标准!$S$4:$S$8,标准!$T$4:$T$8)</f>
        <v>#N/A</v>
      </c>
      <c r="T430" s="27" t="str">
        <f aca="false">IF(E430="","",IF(AND(F430&gt;=0,F430&lt;60),179,F430+I430+L430+O430+R430))</f>
        <v/>
      </c>
      <c r="U430" s="29" t="str">
        <f aca="false">IF(E430="","",IF(AND(F430&gt;=0,F430&lt;60),"D",LOOKUP(T430,标准!$Q$4:$Q$8,标准!$R$4:$R$8)))</f>
        <v/>
      </c>
      <c r="V430" s="27" t="str">
        <f aca="false">IF(E430="","",IF(AND(F430&gt;=0,F430&lt;60),59,INT(T430/3)))</f>
        <v/>
      </c>
    </row>
    <row r="431" customFormat="false" ht="21.95" hidden="false" customHeight="true" outlineLevel="0" collapsed="false">
      <c r="A431" s="32" t="s">
        <v>116</v>
      </c>
      <c r="B431" s="32" t="s">
        <v>70</v>
      </c>
      <c r="C431" s="24" t="s">
        <v>47</v>
      </c>
      <c r="D431" s="33" t="s">
        <v>48</v>
      </c>
      <c r="E431" s="28"/>
      <c r="F431" s="27" t="e">
        <f aca="false">IF(D431="","",IF(D431="男",LOOKUP(E431,标准!$C$4:$C$47,标准!$B$4:$B$47),IF(D431="女",LOOKUP(E431,标准!$C$50:$C$93,标准!$B$50:$B$93))))</f>
        <v>#N/A</v>
      </c>
      <c r="G431" s="27" t="e">
        <f aca="false">LOOKUP(F431,标准!$S$4:$S$8,标准!$T$4:$T$8)</f>
        <v>#N/A</v>
      </c>
      <c r="H431" s="28"/>
      <c r="I431" s="27" t="e">
        <f aca="false">IF(D431="",0,IF(AND(D431="男"),LOOKUP(H431,标准!$J$4:$J$26,标准!$G$4:$G$26),LOOKUP(H431,标准!$J$50:$J$72,标准!$G$50:$G$72)))</f>
        <v>#N/A</v>
      </c>
      <c r="J431" s="27" t="e">
        <f aca="false">LOOKUP(I431,标准!$S$4:$S$8,标准!$T$4:$T$8)</f>
        <v>#N/A</v>
      </c>
      <c r="K431" s="28"/>
      <c r="L431" s="27" t="e">
        <f aca="false">IF(D431="",0,IF(AND(D431="男"),LOOKUP(K431,标准!$O$4:$O$26,标准!$G$4:$G$26),LOOKUP(K431,标准!$O$50:$O$72,标准!$G$50:$G$72)))</f>
        <v>#N/A</v>
      </c>
      <c r="M431" s="27" t="e">
        <f aca="false">LOOKUP(L431,标准!$S$4:$S$8,标准!$T$4:$T$8)</f>
        <v>#N/A</v>
      </c>
      <c r="N431" s="28"/>
      <c r="O431" s="27" t="e">
        <f aca="false">IF(D431="",0,IF(AND(D431="男"),LOOKUP(N431,标准!$K$4:$K$26,标准!$G$4:$G$26),LOOKUP(N431,标准!$K$50:$K$72,标准!$G$50:$G$72)))</f>
        <v>#N/A</v>
      </c>
      <c r="P431" s="27" t="e">
        <f aca="false">LOOKUP(O431,标准!$S$4:$S$8,标准!$T$4:$T$8)</f>
        <v>#N/A</v>
      </c>
      <c r="Q431" s="28"/>
      <c r="R431" s="27" t="e">
        <f aca="false">LOOKUP(Q431,标准!$M$50:$M$72,标准!$G$50:$G$72)</f>
        <v>#N/A</v>
      </c>
      <c r="S431" s="27" t="e">
        <f aca="false">LOOKUP(R431,标准!$S$4:$S$8,标准!$T$4:$T$8)</f>
        <v>#N/A</v>
      </c>
      <c r="T431" s="27" t="str">
        <f aca="false">IF(E431="","",IF(AND(F431&gt;=0,F431&lt;60),179,F431+I431+L431+O431+R431))</f>
        <v/>
      </c>
      <c r="U431" s="29" t="str">
        <f aca="false">IF(E431="","",IF(AND(F431&gt;=0,F431&lt;60),"D",LOOKUP(T431,标准!$Q$4:$Q$8,标准!$R$4:$R$8)))</f>
        <v/>
      </c>
      <c r="V431" s="27" t="str">
        <f aca="false">IF(E431="","",IF(AND(F431&gt;=0,F431&lt;60),59,INT(T431/3)))</f>
        <v/>
      </c>
    </row>
    <row r="432" customFormat="false" ht="21.95" hidden="false" customHeight="true" outlineLevel="0" collapsed="false">
      <c r="A432" s="32" t="s">
        <v>116</v>
      </c>
      <c r="B432" s="32" t="s">
        <v>71</v>
      </c>
      <c r="C432" s="24" t="s">
        <v>47</v>
      </c>
      <c r="D432" s="33" t="s">
        <v>50</v>
      </c>
      <c r="E432" s="28"/>
      <c r="F432" s="27" t="e">
        <f aca="false">IF(D432="","",IF(D432="男",LOOKUP(E432,标准!$C$4:$C$47,标准!$B$4:$B$47),IF(D432="女",LOOKUP(E432,标准!$C$50:$C$93,标准!$B$50:$B$93))))</f>
        <v>#N/A</v>
      </c>
      <c r="G432" s="27" t="e">
        <f aca="false">LOOKUP(F432,标准!$S$4:$S$8,标准!$T$4:$T$8)</f>
        <v>#N/A</v>
      </c>
      <c r="H432" s="28"/>
      <c r="I432" s="27" t="e">
        <f aca="false">IF(D432="",0,IF(AND(D432="男"),LOOKUP(H432,标准!$J$4:$J$26,标准!$G$4:$G$26),LOOKUP(H432,标准!$J$50:$J$72,标准!$G$50:$G$72)))</f>
        <v>#N/A</v>
      </c>
      <c r="J432" s="27" t="e">
        <f aca="false">LOOKUP(I432,标准!$S$4:$S$8,标准!$T$4:$T$8)</f>
        <v>#N/A</v>
      </c>
      <c r="K432" s="28"/>
      <c r="L432" s="27" t="e">
        <f aca="false">IF(D432="",0,IF(AND(D432="男"),LOOKUP(K432,标准!$O$4:$O$26,标准!$G$4:$G$26),LOOKUP(K432,标准!$O$50:$O$72,标准!$G$50:$G$72)))</f>
        <v>#N/A</v>
      </c>
      <c r="M432" s="27" t="e">
        <f aca="false">LOOKUP(L432,标准!$S$4:$S$8,标准!$T$4:$T$8)</f>
        <v>#N/A</v>
      </c>
      <c r="N432" s="28"/>
      <c r="O432" s="27" t="e">
        <f aca="false">IF(D432="",0,IF(AND(D432="男"),LOOKUP(N432,标准!$K$4:$K$26,标准!$G$4:$G$26),LOOKUP(N432,标准!$K$50:$K$72,标准!$G$50:$G$72)))</f>
        <v>#N/A</v>
      </c>
      <c r="P432" s="27" t="e">
        <f aca="false">LOOKUP(O432,标准!$S$4:$S$8,标准!$T$4:$T$8)</f>
        <v>#N/A</v>
      </c>
      <c r="Q432" s="28"/>
      <c r="R432" s="27" t="e">
        <f aca="false">LOOKUP(Q432,标准!$M$50:$M$72,标准!$G$50:$G$72)</f>
        <v>#N/A</v>
      </c>
      <c r="S432" s="27" t="e">
        <f aca="false">LOOKUP(R432,标准!$S$4:$S$8,标准!$T$4:$T$8)</f>
        <v>#N/A</v>
      </c>
      <c r="T432" s="27" t="str">
        <f aca="false">IF(E432="","",IF(AND(F432&gt;=0,F432&lt;60),179,F432+I432+L432+O432+R432))</f>
        <v/>
      </c>
      <c r="U432" s="29" t="str">
        <f aca="false">IF(E432="","",IF(AND(F432&gt;=0,F432&lt;60),"D",LOOKUP(T432,标准!$Q$4:$Q$8,标准!$R$4:$R$8)))</f>
        <v/>
      </c>
      <c r="V432" s="27" t="str">
        <f aca="false">IF(E432="","",IF(AND(F432&gt;=0,F432&lt;60),59,INT(T432/3)))</f>
        <v/>
      </c>
    </row>
    <row r="433" customFormat="false" ht="21.95" hidden="false" customHeight="true" outlineLevel="0" collapsed="false">
      <c r="A433" s="27" t="s">
        <v>116</v>
      </c>
      <c r="B433" s="27" t="s">
        <v>72</v>
      </c>
      <c r="C433" s="24" t="s">
        <v>47</v>
      </c>
      <c r="D433" s="24" t="s">
        <v>50</v>
      </c>
      <c r="E433" s="28"/>
      <c r="F433" s="27" t="e">
        <f aca="false">IF(D433="","",IF(D433="男",LOOKUP(E433,标准!$C$4:$C$47,标准!$B$4:$B$47),IF(D433="女",LOOKUP(E433,标准!$C$50:$C$93,标准!$B$50:$B$93))))</f>
        <v>#N/A</v>
      </c>
      <c r="G433" s="27" t="e">
        <f aca="false">LOOKUP(F433,标准!$S$4:$S$8,标准!$T$4:$T$8)</f>
        <v>#N/A</v>
      </c>
      <c r="H433" s="28"/>
      <c r="I433" s="27" t="e">
        <f aca="false">IF(D433="",0,IF(AND(D433="男"),LOOKUP(H433,标准!$J$4:$J$26,标准!$G$4:$G$26),LOOKUP(H433,标准!$J$50:$J$72,标准!$G$50:$G$72)))</f>
        <v>#N/A</v>
      </c>
      <c r="J433" s="27" t="e">
        <f aca="false">LOOKUP(I433,标准!$S$4:$S$8,标准!$T$4:$T$8)</f>
        <v>#N/A</v>
      </c>
      <c r="K433" s="28"/>
      <c r="L433" s="27" t="e">
        <f aca="false">IF(D433="",0,IF(AND(D433="男"),LOOKUP(K433,标准!$O$4:$O$26,标准!$G$4:$G$26),LOOKUP(K433,标准!$O$50:$O$72,标准!$G$50:$G$72)))</f>
        <v>#N/A</v>
      </c>
      <c r="M433" s="27" t="e">
        <f aca="false">LOOKUP(L433,标准!$S$4:$S$8,标准!$T$4:$T$8)</f>
        <v>#N/A</v>
      </c>
      <c r="N433" s="28"/>
      <c r="O433" s="27" t="e">
        <f aca="false">IF(D433="",0,IF(AND(D433="男"),LOOKUP(N433,标准!$K$4:$K$26,标准!$G$4:$G$26),LOOKUP(N433,标准!$K$50:$K$72,标准!$G$50:$G$72)))</f>
        <v>#N/A</v>
      </c>
      <c r="P433" s="27" t="e">
        <f aca="false">LOOKUP(O433,标准!$S$4:$S$8,标准!$T$4:$T$8)</f>
        <v>#N/A</v>
      </c>
      <c r="Q433" s="28"/>
      <c r="R433" s="27" t="e">
        <f aca="false">LOOKUP(Q433,标准!$M$50:$M$72,标准!$G$50:$G$72)</f>
        <v>#N/A</v>
      </c>
      <c r="S433" s="27" t="e">
        <f aca="false">LOOKUP(R433,标准!$S$4:$S$8,标准!$T$4:$T$8)</f>
        <v>#N/A</v>
      </c>
      <c r="T433" s="27" t="str">
        <f aca="false">IF(E433="","",IF(AND(F433&gt;=0,F433&lt;60),179,F433+I433+L433+O433+R433))</f>
        <v/>
      </c>
      <c r="U433" s="29" t="str">
        <f aca="false">IF(E433="","",IF(AND(F433&gt;=0,F433&lt;60),"D",LOOKUP(T433,标准!$Q$4:$Q$8,标准!$R$4:$R$8)))</f>
        <v/>
      </c>
      <c r="V433" s="27" t="str">
        <f aca="false">IF(E433="","",IF(AND(F433&gt;=0,F433&lt;60),59,INT(T433/3)))</f>
        <v/>
      </c>
    </row>
    <row r="434" customFormat="false" ht="21.95" hidden="false" customHeight="true" outlineLevel="0" collapsed="false">
      <c r="A434" s="27" t="s">
        <v>116</v>
      </c>
      <c r="B434" s="27" t="s">
        <v>73</v>
      </c>
      <c r="C434" s="24" t="s">
        <v>47</v>
      </c>
      <c r="D434" s="24" t="s">
        <v>48</v>
      </c>
      <c r="E434" s="28"/>
      <c r="F434" s="27" t="e">
        <f aca="false">IF(D434="","",IF(D434="男",LOOKUP(E434,标准!$C$4:$C$47,标准!$B$4:$B$47),IF(D434="女",LOOKUP(E434,标准!$C$50:$C$93,标准!$B$50:$B$93))))</f>
        <v>#N/A</v>
      </c>
      <c r="G434" s="27" t="e">
        <f aca="false">LOOKUP(F434,标准!$S$4:$S$8,标准!$T$4:$T$8)</f>
        <v>#N/A</v>
      </c>
      <c r="H434" s="28"/>
      <c r="I434" s="27" t="e">
        <f aca="false">IF(D434="",0,IF(AND(D434="男"),LOOKUP(H434,标准!$J$4:$J$26,标准!$G$4:$G$26),LOOKUP(H434,标准!$J$50:$J$72,标准!$G$50:$G$72)))</f>
        <v>#N/A</v>
      </c>
      <c r="J434" s="27" t="e">
        <f aca="false">LOOKUP(I434,标准!$S$4:$S$8,标准!$T$4:$T$8)</f>
        <v>#N/A</v>
      </c>
      <c r="K434" s="28"/>
      <c r="L434" s="27" t="e">
        <f aca="false">IF(D434="",0,IF(AND(D434="男"),LOOKUP(K434,标准!$O$4:$O$26,标准!$G$4:$G$26),LOOKUP(K434,标准!$O$50:$O$72,标准!$G$50:$G$72)))</f>
        <v>#N/A</v>
      </c>
      <c r="M434" s="27" t="e">
        <f aca="false">LOOKUP(L434,标准!$S$4:$S$8,标准!$T$4:$T$8)</f>
        <v>#N/A</v>
      </c>
      <c r="N434" s="28"/>
      <c r="O434" s="27" t="e">
        <f aca="false">IF(D434="",0,IF(AND(D434="男"),LOOKUP(N434,标准!$K$4:$K$26,标准!$G$4:$G$26),LOOKUP(N434,标准!$K$50:$K$72,标准!$G$50:$G$72)))</f>
        <v>#N/A</v>
      </c>
      <c r="P434" s="27" t="e">
        <f aca="false">LOOKUP(O434,标准!$S$4:$S$8,标准!$T$4:$T$8)</f>
        <v>#N/A</v>
      </c>
      <c r="Q434" s="28"/>
      <c r="R434" s="27" t="e">
        <f aca="false">LOOKUP(Q434,标准!$M$50:$M$72,标准!$G$50:$G$72)</f>
        <v>#N/A</v>
      </c>
      <c r="S434" s="27" t="e">
        <f aca="false">LOOKUP(R434,标准!$S$4:$S$8,标准!$T$4:$T$8)</f>
        <v>#N/A</v>
      </c>
      <c r="T434" s="27" t="str">
        <f aca="false">IF(E434="","",IF(AND(F434&gt;=0,F434&lt;60),179,F434+I434+L434+O434+R434))</f>
        <v/>
      </c>
      <c r="U434" s="29" t="str">
        <f aca="false">IF(E434="","",IF(AND(F434&gt;=0,F434&lt;60),"D",LOOKUP(T434,标准!$Q$4:$Q$8,标准!$R$4:$R$8)))</f>
        <v/>
      </c>
      <c r="V434" s="27" t="str">
        <f aca="false">IF(E434="","",IF(AND(F434&gt;=0,F434&lt;60),59,INT(T434/3)))</f>
        <v/>
      </c>
    </row>
    <row r="435" customFormat="false" ht="21.95" hidden="false" customHeight="true" outlineLevel="0" collapsed="false">
      <c r="A435" s="27" t="s">
        <v>116</v>
      </c>
      <c r="B435" s="27" t="s">
        <v>74</v>
      </c>
      <c r="C435" s="24" t="s">
        <v>47</v>
      </c>
      <c r="D435" s="24" t="s">
        <v>48</v>
      </c>
      <c r="E435" s="28"/>
      <c r="F435" s="27" t="e">
        <f aca="false">IF(D435="","",IF(D435="男",LOOKUP(E435,标准!$C$4:$C$47,标准!$B$4:$B$47),IF(D435="女",LOOKUP(E435,标准!$C$50:$C$93,标准!$B$50:$B$93))))</f>
        <v>#N/A</v>
      </c>
      <c r="G435" s="27" t="e">
        <f aca="false">LOOKUP(F435,标准!$S$4:$S$8,标准!$T$4:$T$8)</f>
        <v>#N/A</v>
      </c>
      <c r="H435" s="28"/>
      <c r="I435" s="27" t="e">
        <f aca="false">IF(D435="",0,IF(AND(D435="男"),LOOKUP(H435,标准!$J$4:$J$26,标准!$G$4:$G$26),LOOKUP(H435,标准!$J$50:$J$72,标准!$G$50:$G$72)))</f>
        <v>#N/A</v>
      </c>
      <c r="J435" s="27" t="e">
        <f aca="false">LOOKUP(I435,标准!$S$4:$S$8,标准!$T$4:$T$8)</f>
        <v>#N/A</v>
      </c>
      <c r="K435" s="28"/>
      <c r="L435" s="27" t="e">
        <f aca="false">IF(D435="",0,IF(AND(D435="男"),LOOKUP(K435,标准!$O$4:$O$26,标准!$G$4:$G$26),LOOKUP(K435,标准!$O$50:$O$72,标准!$G$50:$G$72)))</f>
        <v>#N/A</v>
      </c>
      <c r="M435" s="27" t="e">
        <f aca="false">LOOKUP(L435,标准!$S$4:$S$8,标准!$T$4:$T$8)</f>
        <v>#N/A</v>
      </c>
      <c r="N435" s="28"/>
      <c r="O435" s="27" t="e">
        <f aca="false">IF(D435="",0,IF(AND(D435="男"),LOOKUP(N435,标准!$K$4:$K$26,标准!$G$4:$G$26),LOOKUP(N435,标准!$K$50:$K$72,标准!$G$50:$G$72)))</f>
        <v>#N/A</v>
      </c>
      <c r="P435" s="27" t="e">
        <f aca="false">LOOKUP(O435,标准!$S$4:$S$8,标准!$T$4:$T$8)</f>
        <v>#N/A</v>
      </c>
      <c r="Q435" s="28"/>
      <c r="R435" s="27" t="e">
        <f aca="false">LOOKUP(Q435,标准!$M$50:$M$72,标准!$G$50:$G$72)</f>
        <v>#N/A</v>
      </c>
      <c r="S435" s="27" t="e">
        <f aca="false">LOOKUP(R435,标准!$S$4:$S$8,标准!$T$4:$T$8)</f>
        <v>#N/A</v>
      </c>
      <c r="T435" s="27" t="str">
        <f aca="false">IF(E435="","",IF(AND(F435&gt;=0,F435&lt;60),179,F435+I435+L435+O435+R435))</f>
        <v/>
      </c>
      <c r="U435" s="29" t="str">
        <f aca="false">IF(E435="","",IF(AND(F435&gt;=0,F435&lt;60),"D",LOOKUP(T435,标准!$Q$4:$Q$8,标准!$R$4:$R$8)))</f>
        <v/>
      </c>
      <c r="V435" s="27" t="str">
        <f aca="false">IF(E435="","",IF(AND(F435&gt;=0,F435&lt;60),59,INT(T435/3)))</f>
        <v/>
      </c>
    </row>
    <row r="436" customFormat="false" ht="21.95" hidden="false" customHeight="true" outlineLevel="0" collapsed="false">
      <c r="A436" s="27" t="s">
        <v>116</v>
      </c>
      <c r="B436" s="27" t="s">
        <v>75</v>
      </c>
      <c r="C436" s="24" t="s">
        <v>47</v>
      </c>
      <c r="D436" s="24" t="s">
        <v>48</v>
      </c>
      <c r="E436" s="28"/>
      <c r="F436" s="27" t="e">
        <f aca="false">IF(D436="","",IF(D436="男",LOOKUP(E436,标准!$C$4:$C$47,标准!$B$4:$B$47),IF(D436="女",LOOKUP(E436,标准!$C$50:$C$93,标准!$B$50:$B$93))))</f>
        <v>#N/A</v>
      </c>
      <c r="G436" s="27" t="e">
        <f aca="false">LOOKUP(F436,标准!$S$4:$S$8,标准!$T$4:$T$8)</f>
        <v>#N/A</v>
      </c>
      <c r="H436" s="28"/>
      <c r="I436" s="27" t="e">
        <f aca="false">IF(D436="",0,IF(AND(D436="男"),LOOKUP(H436,标准!$J$4:$J$26,标准!$G$4:$G$26),LOOKUP(H436,标准!$J$50:$J$72,标准!$G$50:$G$72)))</f>
        <v>#N/A</v>
      </c>
      <c r="J436" s="27" t="e">
        <f aca="false">LOOKUP(I436,标准!$S$4:$S$8,标准!$T$4:$T$8)</f>
        <v>#N/A</v>
      </c>
      <c r="K436" s="28"/>
      <c r="L436" s="27" t="e">
        <f aca="false">IF(D436="",0,IF(AND(D436="男"),LOOKUP(K436,标准!$O$4:$O$26,标准!$G$4:$G$26),LOOKUP(K436,标准!$O$50:$O$72,标准!$G$50:$G$72)))</f>
        <v>#N/A</v>
      </c>
      <c r="M436" s="27" t="e">
        <f aca="false">LOOKUP(L436,标准!$S$4:$S$8,标准!$T$4:$T$8)</f>
        <v>#N/A</v>
      </c>
      <c r="N436" s="28"/>
      <c r="O436" s="27" t="e">
        <f aca="false">IF(D436="",0,IF(AND(D436="男"),LOOKUP(N436,标准!$K$4:$K$26,标准!$G$4:$G$26),LOOKUP(N436,标准!$K$50:$K$72,标准!$G$50:$G$72)))</f>
        <v>#N/A</v>
      </c>
      <c r="P436" s="27" t="e">
        <f aca="false">LOOKUP(O436,标准!$S$4:$S$8,标准!$T$4:$T$8)</f>
        <v>#N/A</v>
      </c>
      <c r="Q436" s="28"/>
      <c r="R436" s="27" t="e">
        <f aca="false">LOOKUP(Q436,标准!$M$50:$M$72,标准!$G$50:$G$72)</f>
        <v>#N/A</v>
      </c>
      <c r="S436" s="27" t="e">
        <f aca="false">LOOKUP(R436,标准!$S$4:$S$8,标准!$T$4:$T$8)</f>
        <v>#N/A</v>
      </c>
      <c r="T436" s="27" t="str">
        <f aca="false">IF(E436="","",IF(AND(F436&gt;=0,F436&lt;60),179,F436+I436+L436+O436+R436))</f>
        <v/>
      </c>
      <c r="U436" s="29" t="str">
        <f aca="false">IF(E436="","",IF(AND(F436&gt;=0,F436&lt;60),"D",LOOKUP(T436,标准!$Q$4:$Q$8,标准!$R$4:$R$8)))</f>
        <v/>
      </c>
      <c r="V436" s="27" t="str">
        <f aca="false">IF(E436="","",IF(AND(F436&gt;=0,F436&lt;60),59,INT(T436/3)))</f>
        <v/>
      </c>
    </row>
    <row r="437" customFormat="false" ht="21.95" hidden="false" customHeight="true" outlineLevel="0" collapsed="false">
      <c r="A437" s="27" t="s">
        <v>116</v>
      </c>
      <c r="B437" s="27" t="s">
        <v>76</v>
      </c>
      <c r="C437" s="24" t="s">
        <v>47</v>
      </c>
      <c r="D437" s="24" t="s">
        <v>48</v>
      </c>
      <c r="E437" s="28"/>
      <c r="F437" s="27" t="e">
        <f aca="false">IF(D437="","",IF(D437="男",LOOKUP(E437,标准!$C$4:$C$47,标准!$B$4:$B$47),IF(D437="女",LOOKUP(E437,标准!$C$50:$C$93,标准!$B$50:$B$93))))</f>
        <v>#N/A</v>
      </c>
      <c r="G437" s="27" t="e">
        <f aca="false">LOOKUP(F437,标准!$S$4:$S$8,标准!$T$4:$T$8)</f>
        <v>#N/A</v>
      </c>
      <c r="H437" s="28"/>
      <c r="I437" s="27" t="e">
        <f aca="false">IF(D437="",0,IF(AND(D437="男"),LOOKUP(H437,标准!$J$4:$J$26,标准!$G$4:$G$26),LOOKUP(H437,标准!$J$50:$J$72,标准!$G$50:$G$72)))</f>
        <v>#N/A</v>
      </c>
      <c r="J437" s="27" t="e">
        <f aca="false">LOOKUP(I437,标准!$S$4:$S$8,标准!$T$4:$T$8)</f>
        <v>#N/A</v>
      </c>
      <c r="K437" s="28"/>
      <c r="L437" s="27" t="e">
        <f aca="false">IF(D437="",0,IF(AND(D437="男"),LOOKUP(K437,标准!$O$4:$O$26,标准!$G$4:$G$26),LOOKUP(K437,标准!$O$50:$O$72,标准!$G$50:$G$72)))</f>
        <v>#N/A</v>
      </c>
      <c r="M437" s="27" t="e">
        <f aca="false">LOOKUP(L437,标准!$S$4:$S$8,标准!$T$4:$T$8)</f>
        <v>#N/A</v>
      </c>
      <c r="N437" s="28"/>
      <c r="O437" s="27" t="e">
        <f aca="false">IF(D437="",0,IF(AND(D437="男"),LOOKUP(N437,标准!$K$4:$K$26,标准!$G$4:$G$26),LOOKUP(N437,标准!$K$50:$K$72,标准!$G$50:$G$72)))</f>
        <v>#N/A</v>
      </c>
      <c r="P437" s="27" t="e">
        <f aca="false">LOOKUP(O437,标准!$S$4:$S$8,标准!$T$4:$T$8)</f>
        <v>#N/A</v>
      </c>
      <c r="Q437" s="28"/>
      <c r="R437" s="27" t="e">
        <f aca="false">LOOKUP(Q437,标准!$M$50:$M$72,标准!$G$50:$G$72)</f>
        <v>#N/A</v>
      </c>
      <c r="S437" s="27" t="e">
        <f aca="false">LOOKUP(R437,标准!$S$4:$S$8,标准!$T$4:$T$8)</f>
        <v>#N/A</v>
      </c>
      <c r="T437" s="27" t="str">
        <f aca="false">IF(E437="","",IF(AND(F437&gt;=0,F437&lt;60),179,F437+I437+L437+O437+R437))</f>
        <v/>
      </c>
      <c r="U437" s="29" t="str">
        <f aca="false">IF(E437="","",IF(AND(F437&gt;=0,F437&lt;60),"D",LOOKUP(T437,标准!$Q$4:$Q$8,标准!$R$4:$R$8)))</f>
        <v/>
      </c>
      <c r="V437" s="27" t="str">
        <f aca="false">IF(E437="","",IF(AND(F437&gt;=0,F437&lt;60),59,INT(T437/3)))</f>
        <v/>
      </c>
    </row>
    <row r="438" customFormat="false" ht="21.95" hidden="false" customHeight="true" outlineLevel="0" collapsed="false">
      <c r="A438" s="32" t="s">
        <v>116</v>
      </c>
      <c r="B438" s="32" t="s">
        <v>77</v>
      </c>
      <c r="C438" s="24" t="s">
        <v>47</v>
      </c>
      <c r="D438" s="33" t="s">
        <v>48</v>
      </c>
      <c r="E438" s="28"/>
      <c r="F438" s="27" t="e">
        <f aca="false">IF(D438="","",IF(D438="男",LOOKUP(E438,标准!$C$4:$C$47,标准!$B$4:$B$47),IF(D438="女",LOOKUP(E438,标准!$C$50:$C$93,标准!$B$50:$B$93))))</f>
        <v>#N/A</v>
      </c>
      <c r="G438" s="27" t="e">
        <f aca="false">LOOKUP(F438,标准!$S$4:$S$8,标准!$T$4:$T$8)</f>
        <v>#N/A</v>
      </c>
      <c r="H438" s="28"/>
      <c r="I438" s="27" t="e">
        <f aca="false">IF(D438="",0,IF(AND(D438="男"),LOOKUP(H438,标准!$J$4:$J$26,标准!$G$4:$G$26),LOOKUP(H438,标准!$J$50:$J$72,标准!$G$50:$G$72)))</f>
        <v>#N/A</v>
      </c>
      <c r="J438" s="27" t="e">
        <f aca="false">LOOKUP(I438,标准!$S$4:$S$8,标准!$T$4:$T$8)</f>
        <v>#N/A</v>
      </c>
      <c r="K438" s="28"/>
      <c r="L438" s="27" t="e">
        <f aca="false">IF(D438="",0,IF(AND(D438="男"),LOOKUP(K438,标准!$O$4:$O$26,标准!$G$4:$G$26),LOOKUP(K438,标准!$O$50:$O$72,标准!$G$50:$G$72)))</f>
        <v>#N/A</v>
      </c>
      <c r="M438" s="27" t="e">
        <f aca="false">LOOKUP(L438,标准!$S$4:$S$8,标准!$T$4:$T$8)</f>
        <v>#N/A</v>
      </c>
      <c r="N438" s="28"/>
      <c r="O438" s="27" t="e">
        <f aca="false">IF(D438="",0,IF(AND(D438="男"),LOOKUP(N438,标准!$K$4:$K$26,标准!$G$4:$G$26),LOOKUP(N438,标准!$K$50:$K$72,标准!$G$50:$G$72)))</f>
        <v>#N/A</v>
      </c>
      <c r="P438" s="27" t="e">
        <f aca="false">LOOKUP(O438,标准!$S$4:$S$8,标准!$T$4:$T$8)</f>
        <v>#N/A</v>
      </c>
      <c r="Q438" s="28"/>
      <c r="R438" s="27" t="e">
        <f aca="false">LOOKUP(Q438,标准!$M$50:$M$72,标准!$G$50:$G$72)</f>
        <v>#N/A</v>
      </c>
      <c r="S438" s="27" t="e">
        <f aca="false">LOOKUP(R438,标准!$S$4:$S$8,标准!$T$4:$T$8)</f>
        <v>#N/A</v>
      </c>
      <c r="T438" s="27" t="str">
        <f aca="false">IF(E438="","",IF(AND(F438&gt;=0,F438&lt;60),179,F438+I438+L438+O438+R438))</f>
        <v/>
      </c>
      <c r="U438" s="29" t="str">
        <f aca="false">IF(E438="","",IF(AND(F438&gt;=0,F438&lt;60),"D",LOOKUP(T438,标准!$Q$4:$Q$8,标准!$R$4:$R$8)))</f>
        <v/>
      </c>
      <c r="V438" s="27" t="str">
        <f aca="false">IF(E438="","",IF(AND(F438&gt;=0,F438&lt;60),59,INT(T438/3)))</f>
        <v/>
      </c>
    </row>
    <row r="439" customFormat="false" ht="21.95" hidden="false" customHeight="true" outlineLevel="0" collapsed="false">
      <c r="A439" s="27" t="s">
        <v>116</v>
      </c>
      <c r="B439" s="27" t="s">
        <v>78</v>
      </c>
      <c r="C439" s="24" t="s">
        <v>47</v>
      </c>
      <c r="D439" s="24" t="s">
        <v>48</v>
      </c>
      <c r="E439" s="28"/>
      <c r="F439" s="27" t="e">
        <f aca="false">IF(D439="","",IF(D439="男",LOOKUP(E439,标准!$C$4:$C$47,标准!$B$4:$B$47),IF(D439="女",LOOKUP(E439,标准!$C$50:$C$93,标准!$B$50:$B$93))))</f>
        <v>#N/A</v>
      </c>
      <c r="G439" s="27" t="e">
        <f aca="false">LOOKUP(F439,标准!$S$4:$S$8,标准!$T$4:$T$8)</f>
        <v>#N/A</v>
      </c>
      <c r="H439" s="28"/>
      <c r="I439" s="27" t="e">
        <f aca="false">IF(D439="",0,IF(AND(D439="男"),LOOKUP(H439,标准!$J$4:$J$26,标准!$G$4:$G$26),LOOKUP(H439,标准!$J$50:$J$72,标准!$G$50:$G$72)))</f>
        <v>#N/A</v>
      </c>
      <c r="J439" s="27" t="e">
        <f aca="false">LOOKUP(I439,标准!$S$4:$S$8,标准!$T$4:$T$8)</f>
        <v>#N/A</v>
      </c>
      <c r="K439" s="28"/>
      <c r="L439" s="27" t="e">
        <f aca="false">IF(D439="",0,IF(AND(D439="男"),LOOKUP(K439,标准!$O$4:$O$26,标准!$G$4:$G$26),LOOKUP(K439,标准!$O$50:$O$72,标准!$G$50:$G$72)))</f>
        <v>#N/A</v>
      </c>
      <c r="M439" s="27" t="e">
        <f aca="false">LOOKUP(L439,标准!$S$4:$S$8,标准!$T$4:$T$8)</f>
        <v>#N/A</v>
      </c>
      <c r="N439" s="28"/>
      <c r="O439" s="27" t="e">
        <f aca="false">IF(D439="",0,IF(AND(D439="男"),LOOKUP(N439,标准!$K$4:$K$26,标准!$G$4:$G$26),LOOKUP(N439,标准!$K$50:$K$72,标准!$G$50:$G$72)))</f>
        <v>#N/A</v>
      </c>
      <c r="P439" s="27" t="e">
        <f aca="false">LOOKUP(O439,标准!$S$4:$S$8,标准!$T$4:$T$8)</f>
        <v>#N/A</v>
      </c>
      <c r="Q439" s="28"/>
      <c r="R439" s="27" t="e">
        <f aca="false">LOOKUP(Q439,标准!$M$50:$M$72,标准!$G$50:$G$72)</f>
        <v>#N/A</v>
      </c>
      <c r="S439" s="27" t="e">
        <f aca="false">LOOKUP(R439,标准!$S$4:$S$8,标准!$T$4:$T$8)</f>
        <v>#N/A</v>
      </c>
      <c r="T439" s="27" t="str">
        <f aca="false">IF(E439="","",IF(AND(F439&gt;=0,F439&lt;60),179,F439+I439+L439+O439+R439))</f>
        <v/>
      </c>
      <c r="U439" s="29" t="str">
        <f aca="false">IF(E439="","",IF(AND(F439&gt;=0,F439&lt;60),"D",LOOKUP(T439,标准!$Q$4:$Q$8,标准!$R$4:$R$8)))</f>
        <v/>
      </c>
      <c r="V439" s="27" t="str">
        <f aca="false">IF(E439="","",IF(AND(F439&gt;=0,F439&lt;60),59,INT(T439/3)))</f>
        <v/>
      </c>
    </row>
    <row r="440" customFormat="false" ht="21.95" hidden="false" customHeight="true" outlineLevel="0" collapsed="false">
      <c r="A440" s="32" t="s">
        <v>116</v>
      </c>
      <c r="B440" s="32" t="s">
        <v>79</v>
      </c>
      <c r="C440" s="24" t="s">
        <v>47</v>
      </c>
      <c r="D440" s="33" t="s">
        <v>48</v>
      </c>
      <c r="E440" s="28"/>
      <c r="F440" s="27" t="e">
        <f aca="false">IF(D440="","",IF(D440="男",LOOKUP(E440,标准!$C$4:$C$47,标准!$B$4:$B$47),IF(D440="女",LOOKUP(E440,标准!$C$50:$C$93,标准!$B$50:$B$93))))</f>
        <v>#N/A</v>
      </c>
      <c r="G440" s="27" t="e">
        <f aca="false">LOOKUP(F440,标准!$S$4:$S$8,标准!$T$4:$T$8)</f>
        <v>#N/A</v>
      </c>
      <c r="H440" s="28"/>
      <c r="I440" s="27" t="e">
        <f aca="false">IF(D440="",0,IF(AND(D440="男"),LOOKUP(H440,标准!$J$4:$J$26,标准!$G$4:$G$26),LOOKUP(H440,标准!$J$50:$J$72,标准!$G$50:$G$72)))</f>
        <v>#N/A</v>
      </c>
      <c r="J440" s="27" t="e">
        <f aca="false">LOOKUP(I440,标准!$S$4:$S$8,标准!$T$4:$T$8)</f>
        <v>#N/A</v>
      </c>
      <c r="K440" s="28"/>
      <c r="L440" s="27" t="e">
        <f aca="false">IF(D440="",0,IF(AND(D440="男"),LOOKUP(K440,标准!$O$4:$O$26,标准!$G$4:$G$26),LOOKUP(K440,标准!$O$50:$O$72,标准!$G$50:$G$72)))</f>
        <v>#N/A</v>
      </c>
      <c r="M440" s="27" t="e">
        <f aca="false">LOOKUP(L440,标准!$S$4:$S$8,标准!$T$4:$T$8)</f>
        <v>#N/A</v>
      </c>
      <c r="N440" s="28"/>
      <c r="O440" s="27" t="e">
        <f aca="false">IF(D440="",0,IF(AND(D440="男"),LOOKUP(N440,标准!$K$4:$K$26,标准!$G$4:$G$26),LOOKUP(N440,标准!$K$50:$K$72,标准!$G$50:$G$72)))</f>
        <v>#N/A</v>
      </c>
      <c r="P440" s="27" t="e">
        <f aca="false">LOOKUP(O440,标准!$S$4:$S$8,标准!$T$4:$T$8)</f>
        <v>#N/A</v>
      </c>
      <c r="Q440" s="28"/>
      <c r="R440" s="27" t="e">
        <f aca="false">LOOKUP(Q440,标准!$M$50:$M$72,标准!$G$50:$G$72)</f>
        <v>#N/A</v>
      </c>
      <c r="S440" s="27" t="e">
        <f aca="false">LOOKUP(R440,标准!$S$4:$S$8,标准!$T$4:$T$8)</f>
        <v>#N/A</v>
      </c>
      <c r="T440" s="27" t="str">
        <f aca="false">IF(E440="","",IF(AND(F440&gt;=0,F440&lt;60),179,F440+I440+L440+O440+R440))</f>
        <v/>
      </c>
      <c r="U440" s="29" t="str">
        <f aca="false">IF(E440="","",IF(AND(F440&gt;=0,F440&lt;60),"D",LOOKUP(T440,标准!$Q$4:$Q$8,标准!$R$4:$R$8)))</f>
        <v/>
      </c>
      <c r="V440" s="27" t="str">
        <f aca="false">IF(E440="","",IF(AND(F440&gt;=0,F440&lt;60),59,INT(T440/3)))</f>
        <v/>
      </c>
    </row>
    <row r="441" customFormat="false" ht="21.95" hidden="false" customHeight="true" outlineLevel="0" collapsed="false">
      <c r="A441" s="27" t="s">
        <v>116</v>
      </c>
      <c r="B441" s="27" t="s">
        <v>80</v>
      </c>
      <c r="C441" s="24" t="s">
        <v>47</v>
      </c>
      <c r="D441" s="24" t="s">
        <v>50</v>
      </c>
      <c r="E441" s="28"/>
      <c r="F441" s="27" t="e">
        <f aca="false">IF(D441="","",IF(D441="男",LOOKUP(E441,标准!$C$4:$C$47,标准!$B$4:$B$47),IF(D441="女",LOOKUP(E441,标准!$C$50:$C$93,标准!$B$50:$B$93))))</f>
        <v>#N/A</v>
      </c>
      <c r="G441" s="27" t="e">
        <f aca="false">LOOKUP(F441,标准!$S$4:$S$8,标准!$T$4:$T$8)</f>
        <v>#N/A</v>
      </c>
      <c r="H441" s="28"/>
      <c r="I441" s="27" t="e">
        <f aca="false">IF(D441="",0,IF(AND(D441="男"),LOOKUP(H441,标准!$J$4:$J$26,标准!$G$4:$G$26),LOOKUP(H441,标准!$J$50:$J$72,标准!$G$50:$G$72)))</f>
        <v>#N/A</v>
      </c>
      <c r="J441" s="27" t="e">
        <f aca="false">LOOKUP(I441,标准!$S$4:$S$8,标准!$T$4:$T$8)</f>
        <v>#N/A</v>
      </c>
      <c r="K441" s="28"/>
      <c r="L441" s="27" t="e">
        <f aca="false">IF(D441="",0,IF(AND(D441="男"),LOOKUP(K441,标准!$O$4:$O$26,标准!$G$4:$G$26),LOOKUP(K441,标准!$O$50:$O$72,标准!$G$50:$G$72)))</f>
        <v>#N/A</v>
      </c>
      <c r="M441" s="27" t="e">
        <f aca="false">LOOKUP(L441,标准!$S$4:$S$8,标准!$T$4:$T$8)</f>
        <v>#N/A</v>
      </c>
      <c r="N441" s="28"/>
      <c r="O441" s="27" t="e">
        <f aca="false">IF(D441="",0,IF(AND(D441="男"),LOOKUP(N441,标准!$K$4:$K$26,标准!$G$4:$G$26),LOOKUP(N441,标准!$K$50:$K$72,标准!$G$50:$G$72)))</f>
        <v>#N/A</v>
      </c>
      <c r="P441" s="27" t="e">
        <f aca="false">LOOKUP(O441,标准!$S$4:$S$8,标准!$T$4:$T$8)</f>
        <v>#N/A</v>
      </c>
      <c r="Q441" s="28"/>
      <c r="R441" s="27" t="e">
        <f aca="false">LOOKUP(Q441,标准!$M$50:$M$72,标准!$G$50:$G$72)</f>
        <v>#N/A</v>
      </c>
      <c r="S441" s="27" t="e">
        <f aca="false">LOOKUP(R441,标准!$S$4:$S$8,标准!$T$4:$T$8)</f>
        <v>#N/A</v>
      </c>
      <c r="T441" s="27" t="str">
        <f aca="false">IF(E441="","",IF(AND(F441&gt;=0,F441&lt;60),179,F441+I441+L441+O441+R441))</f>
        <v/>
      </c>
      <c r="U441" s="29" t="str">
        <f aca="false">IF(E441="","",IF(AND(F441&gt;=0,F441&lt;60),"D",LOOKUP(T441,标准!$Q$4:$Q$8,标准!$R$4:$R$8)))</f>
        <v/>
      </c>
      <c r="V441" s="27" t="str">
        <f aca="false">IF(E441="","",IF(AND(F441&gt;=0,F441&lt;60),59,INT(T441/3)))</f>
        <v/>
      </c>
    </row>
    <row r="442" customFormat="false" ht="21.95" hidden="false" customHeight="true" outlineLevel="0" collapsed="false">
      <c r="A442" s="27" t="s">
        <v>116</v>
      </c>
      <c r="B442" s="30" t="s">
        <v>81</v>
      </c>
      <c r="C442" s="24" t="s">
        <v>47</v>
      </c>
      <c r="D442" s="31" t="s">
        <v>50</v>
      </c>
      <c r="E442" s="28"/>
      <c r="F442" s="27" t="e">
        <f aca="false">IF(D442="","",IF(D442="男",LOOKUP(E442,标准!$C$4:$C$47,标准!$B$4:$B$47),IF(D442="女",LOOKUP(E442,标准!$C$50:$C$93,标准!$B$50:$B$93))))</f>
        <v>#N/A</v>
      </c>
      <c r="G442" s="27" t="e">
        <f aca="false">LOOKUP(F442,标准!$S$4:$S$8,标准!$T$4:$T$8)</f>
        <v>#N/A</v>
      </c>
      <c r="H442" s="28"/>
      <c r="I442" s="27" t="e">
        <f aca="false">IF(D442="",0,IF(AND(D442="男"),LOOKUP(H442,标准!$J$4:$J$26,标准!$G$4:$G$26),LOOKUP(H442,标准!$J$50:$J$72,标准!$G$50:$G$72)))</f>
        <v>#N/A</v>
      </c>
      <c r="J442" s="27" t="e">
        <f aca="false">LOOKUP(I442,标准!$S$4:$S$8,标准!$T$4:$T$8)</f>
        <v>#N/A</v>
      </c>
      <c r="K442" s="28"/>
      <c r="L442" s="27" t="e">
        <f aca="false">IF(D442="",0,IF(AND(D442="男"),LOOKUP(K442,标准!$O$4:$O$26,标准!$G$4:$G$26),LOOKUP(K442,标准!$O$50:$O$72,标准!$G$50:$G$72)))</f>
        <v>#N/A</v>
      </c>
      <c r="M442" s="27" t="e">
        <f aca="false">LOOKUP(L442,标准!$S$4:$S$8,标准!$T$4:$T$8)</f>
        <v>#N/A</v>
      </c>
      <c r="N442" s="28"/>
      <c r="O442" s="27" t="e">
        <f aca="false">IF(D442="",0,IF(AND(D442="男"),LOOKUP(N442,标准!$K$4:$K$26,标准!$G$4:$G$26),LOOKUP(N442,标准!$K$50:$K$72,标准!$G$50:$G$72)))</f>
        <v>#N/A</v>
      </c>
      <c r="P442" s="27" t="e">
        <f aca="false">LOOKUP(O442,标准!$S$4:$S$8,标准!$T$4:$T$8)</f>
        <v>#N/A</v>
      </c>
      <c r="Q442" s="28"/>
      <c r="R442" s="27" t="e">
        <f aca="false">LOOKUP(Q442,标准!$M$50:$M$72,标准!$G$50:$G$72)</f>
        <v>#N/A</v>
      </c>
      <c r="S442" s="27" t="e">
        <f aca="false">LOOKUP(R442,标准!$S$4:$S$8,标准!$T$4:$T$8)</f>
        <v>#N/A</v>
      </c>
      <c r="T442" s="27" t="str">
        <f aca="false">IF(E442="","",IF(AND(F442&gt;=0,F442&lt;60),179,F442+I442+L442+O442+R442))</f>
        <v/>
      </c>
      <c r="U442" s="29" t="str">
        <f aca="false">IF(E442="","",IF(AND(F442&gt;=0,F442&lt;60),"D",LOOKUP(T442,标准!$Q$4:$Q$8,标准!$R$4:$R$8)))</f>
        <v/>
      </c>
      <c r="V442" s="27" t="str">
        <f aca="false">IF(E442="","",IF(AND(F442&gt;=0,F442&lt;60),59,INT(T442/3)))</f>
        <v/>
      </c>
    </row>
    <row r="443" customFormat="false" ht="21.95" hidden="false" customHeight="true" outlineLevel="0" collapsed="false">
      <c r="A443" s="27" t="s">
        <v>116</v>
      </c>
      <c r="B443" s="27" t="s">
        <v>82</v>
      </c>
      <c r="C443" s="24" t="s">
        <v>47</v>
      </c>
      <c r="D443" s="24" t="s">
        <v>50</v>
      </c>
      <c r="E443" s="28"/>
      <c r="F443" s="27" t="e">
        <f aca="false">IF(D443="","",IF(D443="男",LOOKUP(E443,标准!$C$4:$C$47,标准!$B$4:$B$47),IF(D443="女",LOOKUP(E443,标准!$C$50:$C$93,标准!$B$50:$B$93))))</f>
        <v>#N/A</v>
      </c>
      <c r="G443" s="27" t="e">
        <f aca="false">LOOKUP(F443,标准!$S$4:$S$8,标准!$T$4:$T$8)</f>
        <v>#N/A</v>
      </c>
      <c r="H443" s="28"/>
      <c r="I443" s="27" t="e">
        <f aca="false">IF(D443="",0,IF(AND(D443="男"),LOOKUP(H443,标准!$J$4:$J$26,标准!$G$4:$G$26),LOOKUP(H443,标准!$J$50:$J$72,标准!$G$50:$G$72)))</f>
        <v>#N/A</v>
      </c>
      <c r="J443" s="27" t="e">
        <f aca="false">LOOKUP(I443,标准!$S$4:$S$8,标准!$T$4:$T$8)</f>
        <v>#N/A</v>
      </c>
      <c r="K443" s="28"/>
      <c r="L443" s="27" t="e">
        <f aca="false">IF(D443="",0,IF(AND(D443="男"),LOOKUP(K443,标准!$O$4:$O$26,标准!$G$4:$G$26),LOOKUP(K443,标准!$O$50:$O$72,标准!$G$50:$G$72)))</f>
        <v>#N/A</v>
      </c>
      <c r="M443" s="27" t="e">
        <f aca="false">LOOKUP(L443,标准!$S$4:$S$8,标准!$T$4:$T$8)</f>
        <v>#N/A</v>
      </c>
      <c r="N443" s="28"/>
      <c r="O443" s="27" t="e">
        <f aca="false">IF(D443="",0,IF(AND(D443="男"),LOOKUP(N443,标准!$K$4:$K$26,标准!$G$4:$G$26),LOOKUP(N443,标准!$K$50:$K$72,标准!$G$50:$G$72)))</f>
        <v>#N/A</v>
      </c>
      <c r="P443" s="27" t="e">
        <f aca="false">LOOKUP(O443,标准!$S$4:$S$8,标准!$T$4:$T$8)</f>
        <v>#N/A</v>
      </c>
      <c r="Q443" s="28"/>
      <c r="R443" s="27" t="e">
        <f aca="false">LOOKUP(Q443,标准!$M$50:$M$72,标准!$G$50:$G$72)</f>
        <v>#N/A</v>
      </c>
      <c r="S443" s="27" t="e">
        <f aca="false">LOOKUP(R443,标准!$S$4:$S$8,标准!$T$4:$T$8)</f>
        <v>#N/A</v>
      </c>
      <c r="T443" s="27" t="str">
        <f aca="false">IF(E443="","",IF(AND(F443&gt;=0,F443&lt;60),179,F443+I443+L443+O443+R443))</f>
        <v/>
      </c>
      <c r="U443" s="29" t="str">
        <f aca="false">IF(E443="","",IF(AND(F443&gt;=0,F443&lt;60),"D",LOOKUP(T443,标准!$Q$4:$Q$8,标准!$R$4:$R$8)))</f>
        <v/>
      </c>
      <c r="V443" s="27" t="str">
        <f aca="false">IF(E443="","",IF(AND(F443&gt;=0,F443&lt;60),59,INT(T443/3)))</f>
        <v/>
      </c>
    </row>
    <row r="444" customFormat="false" ht="21.95" hidden="false" customHeight="true" outlineLevel="0" collapsed="false">
      <c r="A444" s="27" t="s">
        <v>116</v>
      </c>
      <c r="B444" s="27" t="s">
        <v>83</v>
      </c>
      <c r="C444" s="24" t="s">
        <v>47</v>
      </c>
      <c r="D444" s="24" t="s">
        <v>48</v>
      </c>
      <c r="E444" s="28"/>
      <c r="F444" s="27" t="e">
        <f aca="false">IF(D444="","",IF(D444="男",LOOKUP(E444,标准!$C$4:$C$47,标准!$B$4:$B$47),IF(D444="女",LOOKUP(E444,标准!$C$50:$C$93,标准!$B$50:$B$93))))</f>
        <v>#N/A</v>
      </c>
      <c r="G444" s="27" t="e">
        <f aca="false">LOOKUP(F444,标准!$S$4:$S$8,标准!$T$4:$T$8)</f>
        <v>#N/A</v>
      </c>
      <c r="H444" s="28"/>
      <c r="I444" s="27" t="e">
        <f aca="false">IF(D444="",0,IF(AND(D444="男"),LOOKUP(H444,标准!$J$4:$J$26,标准!$G$4:$G$26),LOOKUP(H444,标准!$J$50:$J$72,标准!$G$50:$G$72)))</f>
        <v>#N/A</v>
      </c>
      <c r="J444" s="27" t="e">
        <f aca="false">LOOKUP(I444,标准!$S$4:$S$8,标准!$T$4:$T$8)</f>
        <v>#N/A</v>
      </c>
      <c r="K444" s="28"/>
      <c r="L444" s="27" t="e">
        <f aca="false">IF(D444="",0,IF(AND(D444="男"),LOOKUP(K444,标准!$O$4:$O$26,标准!$G$4:$G$26),LOOKUP(K444,标准!$O$50:$O$72,标准!$G$50:$G$72)))</f>
        <v>#N/A</v>
      </c>
      <c r="M444" s="27" t="e">
        <f aca="false">LOOKUP(L444,标准!$S$4:$S$8,标准!$T$4:$T$8)</f>
        <v>#N/A</v>
      </c>
      <c r="N444" s="28"/>
      <c r="O444" s="27" t="e">
        <f aca="false">IF(D444="",0,IF(AND(D444="男"),LOOKUP(N444,标准!$K$4:$K$26,标准!$G$4:$G$26),LOOKUP(N444,标准!$K$50:$K$72,标准!$G$50:$G$72)))</f>
        <v>#N/A</v>
      </c>
      <c r="P444" s="27" t="e">
        <f aca="false">LOOKUP(O444,标准!$S$4:$S$8,标准!$T$4:$T$8)</f>
        <v>#N/A</v>
      </c>
      <c r="Q444" s="28"/>
      <c r="R444" s="27" t="e">
        <f aca="false">LOOKUP(Q444,标准!$M$50:$M$72,标准!$G$50:$G$72)</f>
        <v>#N/A</v>
      </c>
      <c r="S444" s="27" t="e">
        <f aca="false">LOOKUP(R444,标准!$S$4:$S$8,标准!$T$4:$T$8)</f>
        <v>#N/A</v>
      </c>
      <c r="T444" s="27" t="str">
        <f aca="false">IF(E444="","",IF(AND(F444&gt;=0,F444&lt;60),179,F444+I444+L444+O444+R444))</f>
        <v/>
      </c>
      <c r="U444" s="29" t="str">
        <f aca="false">IF(E444="","",IF(AND(F444&gt;=0,F444&lt;60),"D",LOOKUP(T444,标准!$Q$4:$Q$8,标准!$R$4:$R$8)))</f>
        <v/>
      </c>
      <c r="V444" s="27" t="str">
        <f aca="false">IF(E444="","",IF(AND(F444&gt;=0,F444&lt;60),59,INT(T444/3)))</f>
        <v/>
      </c>
    </row>
    <row r="445" customFormat="false" ht="21.95" hidden="false" customHeight="true" outlineLevel="0" collapsed="false">
      <c r="A445" s="27" t="s">
        <v>116</v>
      </c>
      <c r="B445" s="27" t="s">
        <v>84</v>
      </c>
      <c r="C445" s="24" t="s">
        <v>47</v>
      </c>
      <c r="D445" s="24" t="s">
        <v>48</v>
      </c>
      <c r="E445" s="28"/>
      <c r="F445" s="27" t="e">
        <f aca="false">IF(D445="","",IF(D445="男",LOOKUP(E445,标准!$C$4:$C$47,标准!$B$4:$B$47),IF(D445="女",LOOKUP(E445,标准!$C$50:$C$93,标准!$B$50:$B$93))))</f>
        <v>#N/A</v>
      </c>
      <c r="G445" s="27" t="e">
        <f aca="false">LOOKUP(F445,标准!$S$4:$S$8,标准!$T$4:$T$8)</f>
        <v>#N/A</v>
      </c>
      <c r="H445" s="28"/>
      <c r="I445" s="27" t="e">
        <f aca="false">IF(D445="",0,IF(AND(D445="男"),LOOKUP(H445,标准!$J$4:$J$26,标准!$G$4:$G$26),LOOKUP(H445,标准!$J$50:$J$72,标准!$G$50:$G$72)))</f>
        <v>#N/A</v>
      </c>
      <c r="J445" s="27" t="e">
        <f aca="false">LOOKUP(I445,标准!$S$4:$S$8,标准!$T$4:$T$8)</f>
        <v>#N/A</v>
      </c>
      <c r="K445" s="28"/>
      <c r="L445" s="27" t="e">
        <f aca="false">IF(D445="",0,IF(AND(D445="男"),LOOKUP(K445,标准!$O$4:$O$26,标准!$G$4:$G$26),LOOKUP(K445,标准!$O$50:$O$72,标准!$G$50:$G$72)))</f>
        <v>#N/A</v>
      </c>
      <c r="M445" s="27" t="e">
        <f aca="false">LOOKUP(L445,标准!$S$4:$S$8,标准!$T$4:$T$8)</f>
        <v>#N/A</v>
      </c>
      <c r="N445" s="28"/>
      <c r="O445" s="27" t="e">
        <f aca="false">IF(D445="",0,IF(AND(D445="男"),LOOKUP(N445,标准!$K$4:$K$26,标准!$G$4:$G$26),LOOKUP(N445,标准!$K$50:$K$72,标准!$G$50:$G$72)))</f>
        <v>#N/A</v>
      </c>
      <c r="P445" s="27" t="e">
        <f aca="false">LOOKUP(O445,标准!$S$4:$S$8,标准!$T$4:$T$8)</f>
        <v>#N/A</v>
      </c>
      <c r="Q445" s="28"/>
      <c r="R445" s="27" t="e">
        <f aca="false">LOOKUP(Q445,标准!$M$50:$M$72,标准!$G$50:$G$72)</f>
        <v>#N/A</v>
      </c>
      <c r="S445" s="27" t="e">
        <f aca="false">LOOKUP(R445,标准!$S$4:$S$8,标准!$T$4:$T$8)</f>
        <v>#N/A</v>
      </c>
      <c r="T445" s="27" t="str">
        <f aca="false">IF(E445="","",IF(AND(F445&gt;=0,F445&lt;60),179,F445+I445+L445+O445+R445))</f>
        <v/>
      </c>
      <c r="U445" s="29" t="str">
        <f aca="false">IF(E445="","",IF(AND(F445&gt;=0,F445&lt;60),"D",LOOKUP(T445,标准!$Q$4:$Q$8,标准!$R$4:$R$8)))</f>
        <v/>
      </c>
      <c r="V445" s="27" t="str">
        <f aca="false">IF(E445="","",IF(AND(F445&gt;=0,F445&lt;60),59,INT(T445/3)))</f>
        <v/>
      </c>
    </row>
    <row r="446" customFormat="false" ht="21.95" hidden="false" customHeight="true" outlineLevel="0" collapsed="false">
      <c r="A446" s="27" t="s">
        <v>116</v>
      </c>
      <c r="B446" s="27" t="s">
        <v>85</v>
      </c>
      <c r="C446" s="24" t="s">
        <v>47</v>
      </c>
      <c r="D446" s="24" t="s">
        <v>48</v>
      </c>
      <c r="E446" s="28"/>
      <c r="F446" s="27" t="e">
        <f aca="false">IF(D446="","",IF(D446="男",LOOKUP(E446,标准!$C$4:$C$47,标准!$B$4:$B$47),IF(D446="女",LOOKUP(E446,标准!$C$50:$C$93,标准!$B$50:$B$93))))</f>
        <v>#N/A</v>
      </c>
      <c r="G446" s="27" t="e">
        <f aca="false">LOOKUP(F446,标准!$S$4:$S$8,标准!$T$4:$T$8)</f>
        <v>#N/A</v>
      </c>
      <c r="H446" s="28"/>
      <c r="I446" s="27" t="e">
        <f aca="false">IF(D446="",0,IF(AND(D446="男"),LOOKUP(H446,标准!$J$4:$J$26,标准!$G$4:$G$26),LOOKUP(H446,标准!$J$50:$J$72,标准!$G$50:$G$72)))</f>
        <v>#N/A</v>
      </c>
      <c r="J446" s="27" t="e">
        <f aca="false">LOOKUP(I446,标准!$S$4:$S$8,标准!$T$4:$T$8)</f>
        <v>#N/A</v>
      </c>
      <c r="K446" s="28"/>
      <c r="L446" s="27" t="e">
        <f aca="false">IF(D446="",0,IF(AND(D446="男"),LOOKUP(K446,标准!$O$4:$O$26,标准!$G$4:$G$26),LOOKUP(K446,标准!$O$50:$O$72,标准!$G$50:$G$72)))</f>
        <v>#N/A</v>
      </c>
      <c r="M446" s="27" t="e">
        <f aca="false">LOOKUP(L446,标准!$S$4:$S$8,标准!$T$4:$T$8)</f>
        <v>#N/A</v>
      </c>
      <c r="N446" s="28"/>
      <c r="O446" s="27" t="e">
        <f aca="false">IF(D446="",0,IF(AND(D446="男"),LOOKUP(N446,标准!$K$4:$K$26,标准!$G$4:$G$26),LOOKUP(N446,标准!$K$50:$K$72,标准!$G$50:$G$72)))</f>
        <v>#N/A</v>
      </c>
      <c r="P446" s="27" t="e">
        <f aca="false">LOOKUP(O446,标准!$S$4:$S$8,标准!$T$4:$T$8)</f>
        <v>#N/A</v>
      </c>
      <c r="Q446" s="28"/>
      <c r="R446" s="27" t="e">
        <f aca="false">LOOKUP(Q446,标准!$M$50:$M$72,标准!$G$50:$G$72)</f>
        <v>#N/A</v>
      </c>
      <c r="S446" s="27" t="e">
        <f aca="false">LOOKUP(R446,标准!$S$4:$S$8,标准!$T$4:$T$8)</f>
        <v>#N/A</v>
      </c>
      <c r="T446" s="27" t="str">
        <f aca="false">IF(E446="","",IF(AND(F446&gt;=0,F446&lt;60),179,F446+I446+L446+O446+R446))</f>
        <v/>
      </c>
      <c r="U446" s="29" t="str">
        <f aca="false">IF(E446="","",IF(AND(F446&gt;=0,F446&lt;60),"D",LOOKUP(T446,标准!$Q$4:$Q$8,标准!$R$4:$R$8)))</f>
        <v/>
      </c>
      <c r="V446" s="27" t="str">
        <f aca="false">IF(E446="","",IF(AND(F446&gt;=0,F446&lt;60),59,INT(T446/3)))</f>
        <v/>
      </c>
    </row>
    <row r="447" customFormat="false" ht="21.95" hidden="false" customHeight="true" outlineLevel="0" collapsed="false">
      <c r="A447" s="27" t="s">
        <v>116</v>
      </c>
      <c r="B447" s="30" t="s">
        <v>86</v>
      </c>
      <c r="C447" s="24" t="s">
        <v>47</v>
      </c>
      <c r="D447" s="31" t="s">
        <v>48</v>
      </c>
      <c r="E447" s="28"/>
      <c r="F447" s="27" t="e">
        <f aca="false">IF(D447="","",IF(D447="男",LOOKUP(E447,标准!$C$4:$C$47,标准!$B$4:$B$47),IF(D447="女",LOOKUP(E447,标准!$C$50:$C$93,标准!$B$50:$B$93))))</f>
        <v>#N/A</v>
      </c>
      <c r="G447" s="27" t="e">
        <f aca="false">LOOKUP(F447,标准!$S$4:$S$8,标准!$T$4:$T$8)</f>
        <v>#N/A</v>
      </c>
      <c r="H447" s="28"/>
      <c r="I447" s="27" t="e">
        <f aca="false">IF(D447="",0,IF(AND(D447="男"),LOOKUP(H447,标准!$J$4:$J$26,标准!$G$4:$G$26),LOOKUP(H447,标准!$J$50:$J$72,标准!$G$50:$G$72)))</f>
        <v>#N/A</v>
      </c>
      <c r="J447" s="27" t="e">
        <f aca="false">LOOKUP(I447,标准!$S$4:$S$8,标准!$T$4:$T$8)</f>
        <v>#N/A</v>
      </c>
      <c r="K447" s="28"/>
      <c r="L447" s="27" t="e">
        <f aca="false">IF(D447="",0,IF(AND(D447="男"),LOOKUP(K447,标准!$O$4:$O$26,标准!$G$4:$G$26),LOOKUP(K447,标准!$O$50:$O$72,标准!$G$50:$G$72)))</f>
        <v>#N/A</v>
      </c>
      <c r="M447" s="27" t="e">
        <f aca="false">LOOKUP(L447,标准!$S$4:$S$8,标准!$T$4:$T$8)</f>
        <v>#N/A</v>
      </c>
      <c r="N447" s="28"/>
      <c r="O447" s="27" t="e">
        <f aca="false">IF(D447="",0,IF(AND(D447="男"),LOOKUP(N447,标准!$K$4:$K$26,标准!$G$4:$G$26),LOOKUP(N447,标准!$K$50:$K$72,标准!$G$50:$G$72)))</f>
        <v>#N/A</v>
      </c>
      <c r="P447" s="27" t="e">
        <f aca="false">LOOKUP(O447,标准!$S$4:$S$8,标准!$T$4:$T$8)</f>
        <v>#N/A</v>
      </c>
      <c r="Q447" s="28"/>
      <c r="R447" s="27" t="e">
        <f aca="false">LOOKUP(Q447,标准!$M$50:$M$72,标准!$G$50:$G$72)</f>
        <v>#N/A</v>
      </c>
      <c r="S447" s="27" t="e">
        <f aca="false">LOOKUP(R447,标准!$S$4:$S$8,标准!$T$4:$T$8)</f>
        <v>#N/A</v>
      </c>
      <c r="T447" s="27" t="str">
        <f aca="false">IF(E447="","",IF(AND(F447&gt;=0,F447&lt;60),179,F447+I447+L447+O447+R447))</f>
        <v/>
      </c>
      <c r="U447" s="29" t="str">
        <f aca="false">IF(E447="","",IF(AND(F447&gt;=0,F447&lt;60),"D",LOOKUP(T447,标准!$Q$4:$Q$8,标准!$R$4:$R$8)))</f>
        <v/>
      </c>
      <c r="V447" s="27" t="str">
        <f aca="false">IF(E447="","",IF(AND(F447&gt;=0,F447&lt;60),59,INT(T447/3)))</f>
        <v/>
      </c>
    </row>
    <row r="448" customFormat="false" ht="21.95" hidden="false" customHeight="true" outlineLevel="0" collapsed="false">
      <c r="A448" s="27" t="s">
        <v>116</v>
      </c>
      <c r="B448" s="27" t="s">
        <v>87</v>
      </c>
      <c r="C448" s="24" t="s">
        <v>47</v>
      </c>
      <c r="D448" s="24" t="s">
        <v>48</v>
      </c>
      <c r="E448" s="28"/>
      <c r="F448" s="27" t="e">
        <f aca="false">IF(D448="","",IF(D448="男",LOOKUP(E448,标准!$C$4:$C$47,标准!$B$4:$B$47),IF(D448="女",LOOKUP(E448,标准!$C$50:$C$93,标准!$B$50:$B$93))))</f>
        <v>#N/A</v>
      </c>
      <c r="G448" s="27" t="e">
        <f aca="false">LOOKUP(F448,标准!$S$4:$S$8,标准!$T$4:$T$8)</f>
        <v>#N/A</v>
      </c>
      <c r="H448" s="28"/>
      <c r="I448" s="27" t="e">
        <f aca="false">IF(D448="",0,IF(AND(D448="男"),LOOKUP(H448,标准!$J$4:$J$26,标准!$G$4:$G$26),LOOKUP(H448,标准!$J$50:$J$72,标准!$G$50:$G$72)))</f>
        <v>#N/A</v>
      </c>
      <c r="J448" s="27" t="e">
        <f aca="false">LOOKUP(I448,标准!$S$4:$S$8,标准!$T$4:$T$8)</f>
        <v>#N/A</v>
      </c>
      <c r="K448" s="28"/>
      <c r="L448" s="27" t="e">
        <f aca="false">IF(D448="",0,IF(AND(D448="男"),LOOKUP(K448,标准!$O$4:$O$26,标准!$G$4:$G$26),LOOKUP(K448,标准!$O$50:$O$72,标准!$G$50:$G$72)))</f>
        <v>#N/A</v>
      </c>
      <c r="M448" s="27" t="e">
        <f aca="false">LOOKUP(L448,标准!$S$4:$S$8,标准!$T$4:$T$8)</f>
        <v>#N/A</v>
      </c>
      <c r="N448" s="28"/>
      <c r="O448" s="27" t="e">
        <f aca="false">IF(D448="",0,IF(AND(D448="男"),LOOKUP(N448,标准!$K$4:$K$26,标准!$G$4:$G$26),LOOKUP(N448,标准!$K$50:$K$72,标准!$G$50:$G$72)))</f>
        <v>#N/A</v>
      </c>
      <c r="P448" s="27" t="e">
        <f aca="false">LOOKUP(O448,标准!$S$4:$S$8,标准!$T$4:$T$8)</f>
        <v>#N/A</v>
      </c>
      <c r="Q448" s="28"/>
      <c r="R448" s="27" t="e">
        <f aca="false">LOOKUP(Q448,标准!$M$50:$M$72,标准!$G$50:$G$72)</f>
        <v>#N/A</v>
      </c>
      <c r="S448" s="27" t="e">
        <f aca="false">LOOKUP(R448,标准!$S$4:$S$8,标准!$T$4:$T$8)</f>
        <v>#N/A</v>
      </c>
      <c r="T448" s="27" t="str">
        <f aca="false">IF(E448="","",IF(AND(F448&gt;=0,F448&lt;60),179,F448+I448+L448+O448+R448))</f>
        <v/>
      </c>
      <c r="U448" s="29" t="str">
        <f aca="false">IF(E448="","",IF(AND(F448&gt;=0,F448&lt;60),"D",LOOKUP(T448,标准!$Q$4:$Q$8,标准!$R$4:$R$8)))</f>
        <v/>
      </c>
      <c r="V448" s="27" t="str">
        <f aca="false">IF(E448="","",IF(AND(F448&gt;=0,F448&lt;60),59,INT(T448/3)))</f>
        <v/>
      </c>
    </row>
    <row r="449" customFormat="false" ht="21.95" hidden="false" customHeight="true" outlineLevel="0" collapsed="false">
      <c r="A449" s="27" t="s">
        <v>116</v>
      </c>
      <c r="B449" s="27" t="s">
        <v>88</v>
      </c>
      <c r="C449" s="24" t="s">
        <v>47</v>
      </c>
      <c r="D449" s="24" t="s">
        <v>48</v>
      </c>
      <c r="E449" s="28"/>
      <c r="F449" s="27" t="e">
        <f aca="false">IF(D449="","",IF(D449="男",LOOKUP(E449,标准!$C$4:$C$47,标准!$B$4:$B$47),IF(D449="女",LOOKUP(E449,标准!$C$50:$C$93,标准!$B$50:$B$93))))</f>
        <v>#N/A</v>
      </c>
      <c r="G449" s="27" t="e">
        <f aca="false">LOOKUP(F449,标准!$S$4:$S$8,标准!$T$4:$T$8)</f>
        <v>#N/A</v>
      </c>
      <c r="H449" s="28"/>
      <c r="I449" s="27" t="e">
        <f aca="false">IF(D449="",0,IF(AND(D449="男"),LOOKUP(H449,标准!$J$4:$J$26,标准!$G$4:$G$26),LOOKUP(H449,标准!$J$50:$J$72,标准!$G$50:$G$72)))</f>
        <v>#N/A</v>
      </c>
      <c r="J449" s="27" t="e">
        <f aca="false">LOOKUP(I449,标准!$S$4:$S$8,标准!$T$4:$T$8)</f>
        <v>#N/A</v>
      </c>
      <c r="K449" s="28"/>
      <c r="L449" s="27" t="e">
        <f aca="false">IF(D449="",0,IF(AND(D449="男"),LOOKUP(K449,标准!$O$4:$O$26,标准!$G$4:$G$26),LOOKUP(K449,标准!$O$50:$O$72,标准!$G$50:$G$72)))</f>
        <v>#N/A</v>
      </c>
      <c r="M449" s="27" t="e">
        <f aca="false">LOOKUP(L449,标准!$S$4:$S$8,标准!$T$4:$T$8)</f>
        <v>#N/A</v>
      </c>
      <c r="N449" s="28"/>
      <c r="O449" s="27" t="e">
        <f aca="false">IF(D449="",0,IF(AND(D449="男"),LOOKUP(N449,标准!$K$4:$K$26,标准!$G$4:$G$26),LOOKUP(N449,标准!$K$50:$K$72,标准!$G$50:$G$72)))</f>
        <v>#N/A</v>
      </c>
      <c r="P449" s="27" t="e">
        <f aca="false">LOOKUP(O449,标准!$S$4:$S$8,标准!$T$4:$T$8)</f>
        <v>#N/A</v>
      </c>
      <c r="Q449" s="28"/>
      <c r="R449" s="27" t="e">
        <f aca="false">LOOKUP(Q449,标准!$M$50:$M$72,标准!$G$50:$G$72)</f>
        <v>#N/A</v>
      </c>
      <c r="S449" s="27" t="e">
        <f aca="false">LOOKUP(R449,标准!$S$4:$S$8,标准!$T$4:$T$8)</f>
        <v>#N/A</v>
      </c>
      <c r="T449" s="27" t="str">
        <f aca="false">IF(E449="","",IF(AND(F449&gt;=0,F449&lt;60),179,F449+I449+L449+O449+R449))</f>
        <v/>
      </c>
      <c r="U449" s="29" t="str">
        <f aca="false">IF(E449="","",IF(AND(F449&gt;=0,F449&lt;60),"D",LOOKUP(T449,标准!$Q$4:$Q$8,标准!$R$4:$R$8)))</f>
        <v/>
      </c>
      <c r="V449" s="27" t="str">
        <f aca="false">IF(E449="","",IF(AND(F449&gt;=0,F449&lt;60),59,INT(T449/3)))</f>
        <v/>
      </c>
    </row>
    <row r="450" customFormat="false" ht="21.95" hidden="false" customHeight="true" outlineLevel="0" collapsed="false">
      <c r="A450" s="27" t="s">
        <v>116</v>
      </c>
      <c r="B450" s="27" t="s">
        <v>89</v>
      </c>
      <c r="C450" s="24" t="s">
        <v>47</v>
      </c>
      <c r="D450" s="24" t="s">
        <v>50</v>
      </c>
      <c r="E450" s="28"/>
      <c r="F450" s="27" t="e">
        <f aca="false">IF(D450="","",IF(D450="男",LOOKUP(E450,标准!$C$4:$C$47,标准!$B$4:$B$47),IF(D450="女",LOOKUP(E450,标准!$C$50:$C$93,标准!$B$50:$B$93))))</f>
        <v>#N/A</v>
      </c>
      <c r="G450" s="27" t="e">
        <f aca="false">LOOKUP(F450,标准!$S$4:$S$8,标准!$T$4:$T$8)</f>
        <v>#N/A</v>
      </c>
      <c r="H450" s="28"/>
      <c r="I450" s="27" t="e">
        <f aca="false">IF(D450="",0,IF(AND(D450="男"),LOOKUP(H450,标准!$J$4:$J$26,标准!$G$4:$G$26),LOOKUP(H450,标准!$J$50:$J$72,标准!$G$50:$G$72)))</f>
        <v>#N/A</v>
      </c>
      <c r="J450" s="27" t="e">
        <f aca="false">LOOKUP(I450,标准!$S$4:$S$8,标准!$T$4:$T$8)</f>
        <v>#N/A</v>
      </c>
      <c r="K450" s="28"/>
      <c r="L450" s="27" t="e">
        <f aca="false">IF(D450="",0,IF(AND(D450="男"),LOOKUP(K450,标准!$O$4:$O$26,标准!$G$4:$G$26),LOOKUP(K450,标准!$O$50:$O$72,标准!$G$50:$G$72)))</f>
        <v>#N/A</v>
      </c>
      <c r="M450" s="27" t="e">
        <f aca="false">LOOKUP(L450,标准!$S$4:$S$8,标准!$T$4:$T$8)</f>
        <v>#N/A</v>
      </c>
      <c r="N450" s="28"/>
      <c r="O450" s="27" t="e">
        <f aca="false">IF(D450="",0,IF(AND(D450="男"),LOOKUP(N450,标准!$K$4:$K$26,标准!$G$4:$G$26),LOOKUP(N450,标准!$K$50:$K$72,标准!$G$50:$G$72)))</f>
        <v>#N/A</v>
      </c>
      <c r="P450" s="27" t="e">
        <f aca="false">LOOKUP(O450,标准!$S$4:$S$8,标准!$T$4:$T$8)</f>
        <v>#N/A</v>
      </c>
      <c r="Q450" s="28"/>
      <c r="R450" s="27" t="e">
        <f aca="false">LOOKUP(Q450,标准!$M$50:$M$72,标准!$G$50:$G$72)</f>
        <v>#N/A</v>
      </c>
      <c r="S450" s="27" t="e">
        <f aca="false">LOOKUP(R450,标准!$S$4:$S$8,标准!$T$4:$T$8)</f>
        <v>#N/A</v>
      </c>
      <c r="T450" s="27" t="str">
        <f aca="false">IF(E450="","",IF(AND(F450&gt;=0,F450&lt;60),179,F450+I450+L450+O450+R450))</f>
        <v/>
      </c>
      <c r="U450" s="29" t="str">
        <f aca="false">IF(E450="","",IF(AND(F450&gt;=0,F450&lt;60),"D",LOOKUP(T450,标准!$Q$4:$Q$8,标准!$R$4:$R$8)))</f>
        <v/>
      </c>
      <c r="V450" s="27" t="str">
        <f aca="false">IF(E450="","",IF(AND(F450&gt;=0,F450&lt;60),59,INT(T450/3)))</f>
        <v/>
      </c>
    </row>
    <row r="451" customFormat="false" ht="21.95" hidden="false" customHeight="true" outlineLevel="0" collapsed="false">
      <c r="A451" s="32" t="s">
        <v>116</v>
      </c>
      <c r="B451" s="32" t="s">
        <v>90</v>
      </c>
      <c r="C451" s="24" t="s">
        <v>47</v>
      </c>
      <c r="D451" s="33" t="s">
        <v>50</v>
      </c>
      <c r="E451" s="28"/>
      <c r="F451" s="27" t="e">
        <f aca="false">IF(D451="","",IF(D451="男",LOOKUP(E451,标准!$C$4:$C$47,标准!$B$4:$B$47),IF(D451="女",LOOKUP(E451,标准!$C$50:$C$93,标准!$B$50:$B$93))))</f>
        <v>#N/A</v>
      </c>
      <c r="G451" s="27" t="e">
        <f aca="false">LOOKUP(F451,标准!$S$4:$S$8,标准!$T$4:$T$8)</f>
        <v>#N/A</v>
      </c>
      <c r="H451" s="28"/>
      <c r="I451" s="27" t="e">
        <f aca="false">IF(D451="",0,IF(AND(D451="男"),LOOKUP(H451,标准!$J$4:$J$26,标准!$G$4:$G$26),LOOKUP(H451,标准!$J$50:$J$72,标准!$G$50:$G$72)))</f>
        <v>#N/A</v>
      </c>
      <c r="J451" s="27" t="e">
        <f aca="false">LOOKUP(I451,标准!$S$4:$S$8,标准!$T$4:$T$8)</f>
        <v>#N/A</v>
      </c>
      <c r="K451" s="28"/>
      <c r="L451" s="27" t="e">
        <f aca="false">IF(D451="",0,IF(AND(D451="男"),LOOKUP(K451,标准!$O$4:$O$26,标准!$G$4:$G$26),LOOKUP(K451,标准!$O$50:$O$72,标准!$G$50:$G$72)))</f>
        <v>#N/A</v>
      </c>
      <c r="M451" s="27" t="e">
        <f aca="false">LOOKUP(L451,标准!$S$4:$S$8,标准!$T$4:$T$8)</f>
        <v>#N/A</v>
      </c>
      <c r="N451" s="28"/>
      <c r="O451" s="27" t="e">
        <f aca="false">IF(D451="",0,IF(AND(D451="男"),LOOKUP(N451,标准!$K$4:$K$26,标准!$G$4:$G$26),LOOKUP(N451,标准!$K$50:$K$72,标准!$G$50:$G$72)))</f>
        <v>#N/A</v>
      </c>
      <c r="P451" s="27" t="e">
        <f aca="false">LOOKUP(O451,标准!$S$4:$S$8,标准!$T$4:$T$8)</f>
        <v>#N/A</v>
      </c>
      <c r="Q451" s="28"/>
      <c r="R451" s="27" t="e">
        <f aca="false">LOOKUP(Q451,标准!$M$50:$M$72,标准!$G$50:$G$72)</f>
        <v>#N/A</v>
      </c>
      <c r="S451" s="27" t="e">
        <f aca="false">LOOKUP(R451,标准!$S$4:$S$8,标准!$T$4:$T$8)</f>
        <v>#N/A</v>
      </c>
      <c r="T451" s="27" t="str">
        <f aca="false">IF(E451="","",IF(AND(F451&gt;=0,F451&lt;60),179,F451+I451+L451+O451+R451))</f>
        <v/>
      </c>
      <c r="U451" s="29" t="str">
        <f aca="false">IF(E451="","",IF(AND(F451&gt;=0,F451&lt;60),"D",LOOKUP(T451,标准!$Q$4:$Q$8,标准!$R$4:$R$8)))</f>
        <v/>
      </c>
      <c r="V451" s="27" t="str">
        <f aca="false">IF(E451="","",IF(AND(F451&gt;=0,F451&lt;60),59,INT(T451/3)))</f>
        <v/>
      </c>
    </row>
    <row r="452" customFormat="false" ht="21.95" hidden="false" customHeight="true" outlineLevel="0" collapsed="false">
      <c r="A452" s="27" t="s">
        <v>116</v>
      </c>
      <c r="B452" s="27" t="s">
        <v>91</v>
      </c>
      <c r="C452" s="24" t="s">
        <v>47</v>
      </c>
      <c r="D452" s="24" t="s">
        <v>48</v>
      </c>
      <c r="E452" s="28"/>
      <c r="F452" s="27" t="e">
        <f aca="false">IF(D452="","",IF(D452="男",LOOKUP(E452,标准!$C$4:$C$47,标准!$B$4:$B$47),IF(D452="女",LOOKUP(E452,标准!$C$50:$C$93,标准!$B$50:$B$93))))</f>
        <v>#N/A</v>
      </c>
      <c r="G452" s="27" t="e">
        <f aca="false">LOOKUP(F452,标准!$S$4:$S$8,标准!$T$4:$T$8)</f>
        <v>#N/A</v>
      </c>
      <c r="H452" s="28"/>
      <c r="I452" s="27" t="e">
        <f aca="false">IF(D452="",0,IF(AND(D452="男"),LOOKUP(H452,标准!$J$4:$J$26,标准!$G$4:$G$26),LOOKUP(H452,标准!$J$50:$J$72,标准!$G$50:$G$72)))</f>
        <v>#N/A</v>
      </c>
      <c r="J452" s="27" t="e">
        <f aca="false">LOOKUP(I452,标准!$S$4:$S$8,标准!$T$4:$T$8)</f>
        <v>#N/A</v>
      </c>
      <c r="K452" s="28"/>
      <c r="L452" s="27" t="e">
        <f aca="false">IF(D452="",0,IF(AND(D452="男"),LOOKUP(K452,标准!$O$4:$O$26,标准!$G$4:$G$26),LOOKUP(K452,标准!$O$50:$O$72,标准!$G$50:$G$72)))</f>
        <v>#N/A</v>
      </c>
      <c r="M452" s="27" t="e">
        <f aca="false">LOOKUP(L452,标准!$S$4:$S$8,标准!$T$4:$T$8)</f>
        <v>#N/A</v>
      </c>
      <c r="N452" s="28"/>
      <c r="O452" s="27" t="e">
        <f aca="false">IF(D452="",0,IF(AND(D452="男"),LOOKUP(N452,标准!$K$4:$K$26,标准!$G$4:$G$26),LOOKUP(N452,标准!$K$50:$K$72,标准!$G$50:$G$72)))</f>
        <v>#N/A</v>
      </c>
      <c r="P452" s="27" t="e">
        <f aca="false">LOOKUP(O452,标准!$S$4:$S$8,标准!$T$4:$T$8)</f>
        <v>#N/A</v>
      </c>
      <c r="Q452" s="28"/>
      <c r="R452" s="27" t="e">
        <f aca="false">LOOKUP(Q452,标准!$M$50:$M$72,标准!$G$50:$G$72)</f>
        <v>#N/A</v>
      </c>
      <c r="S452" s="27" t="e">
        <f aca="false">LOOKUP(R452,标准!$S$4:$S$8,标准!$T$4:$T$8)</f>
        <v>#N/A</v>
      </c>
      <c r="T452" s="27" t="str">
        <f aca="false">IF(E452="","",IF(AND(F452&gt;=0,F452&lt;60),179,F452+I452+L452+O452+R452))</f>
        <v/>
      </c>
      <c r="U452" s="29" t="str">
        <f aca="false">IF(E452="","",IF(AND(F452&gt;=0,F452&lt;60),"D",LOOKUP(T452,标准!$Q$4:$Q$8,标准!$R$4:$R$8)))</f>
        <v/>
      </c>
      <c r="V452" s="27" t="str">
        <f aca="false">IF(E452="","",IF(AND(F452&gt;=0,F452&lt;60),59,INT(T452/3)))</f>
        <v/>
      </c>
    </row>
    <row r="453" customFormat="false" ht="21.95" hidden="false" customHeight="true" outlineLevel="0" collapsed="false">
      <c r="A453" s="27" t="s">
        <v>116</v>
      </c>
      <c r="B453" s="27" t="s">
        <v>92</v>
      </c>
      <c r="C453" s="24" t="s">
        <v>47</v>
      </c>
      <c r="D453" s="24" t="s">
        <v>50</v>
      </c>
      <c r="E453" s="28"/>
      <c r="F453" s="27" t="e">
        <f aca="false">IF(D453="","",IF(D453="男",LOOKUP(E453,标准!$C$4:$C$47,标准!$B$4:$B$47),IF(D453="女",LOOKUP(E453,标准!$C$50:$C$93,标准!$B$50:$B$93))))</f>
        <v>#N/A</v>
      </c>
      <c r="G453" s="27" t="e">
        <f aca="false">LOOKUP(F453,标准!$S$4:$S$8,标准!$T$4:$T$8)</f>
        <v>#N/A</v>
      </c>
      <c r="H453" s="28"/>
      <c r="I453" s="27" t="e">
        <f aca="false">IF(D453="",0,IF(AND(D453="男"),LOOKUP(H453,标准!$J$4:$J$26,标准!$G$4:$G$26),LOOKUP(H453,标准!$J$50:$J$72,标准!$G$50:$G$72)))</f>
        <v>#N/A</v>
      </c>
      <c r="J453" s="27" t="e">
        <f aca="false">LOOKUP(I453,标准!$S$4:$S$8,标准!$T$4:$T$8)</f>
        <v>#N/A</v>
      </c>
      <c r="K453" s="28"/>
      <c r="L453" s="27" t="e">
        <f aca="false">IF(D453="",0,IF(AND(D453="男"),LOOKUP(K453,标准!$O$4:$O$26,标准!$G$4:$G$26),LOOKUP(K453,标准!$O$50:$O$72,标准!$G$50:$G$72)))</f>
        <v>#N/A</v>
      </c>
      <c r="M453" s="27" t="e">
        <f aca="false">LOOKUP(L453,标准!$S$4:$S$8,标准!$T$4:$T$8)</f>
        <v>#N/A</v>
      </c>
      <c r="N453" s="28"/>
      <c r="O453" s="27" t="e">
        <f aca="false">IF(D453="",0,IF(AND(D453="男"),LOOKUP(N453,标准!$K$4:$K$26,标准!$G$4:$G$26),LOOKUP(N453,标准!$K$50:$K$72,标准!$G$50:$G$72)))</f>
        <v>#N/A</v>
      </c>
      <c r="P453" s="27" t="e">
        <f aca="false">LOOKUP(O453,标准!$S$4:$S$8,标准!$T$4:$T$8)</f>
        <v>#N/A</v>
      </c>
      <c r="Q453" s="28"/>
      <c r="R453" s="27" t="e">
        <f aca="false">LOOKUP(Q453,标准!$M$50:$M$72,标准!$G$50:$G$72)</f>
        <v>#N/A</v>
      </c>
      <c r="S453" s="27" t="e">
        <f aca="false">LOOKUP(R453,标准!$S$4:$S$8,标准!$T$4:$T$8)</f>
        <v>#N/A</v>
      </c>
      <c r="T453" s="27" t="str">
        <f aca="false">IF(E453="","",IF(AND(F453&gt;=0,F453&lt;60),179,F453+I453+L453+O453+R453))</f>
        <v/>
      </c>
      <c r="U453" s="29" t="str">
        <f aca="false">IF(E453="","",IF(AND(F453&gt;=0,F453&lt;60),"D",LOOKUP(T453,标准!$Q$4:$Q$8,标准!$R$4:$R$8)))</f>
        <v/>
      </c>
      <c r="V453" s="27" t="str">
        <f aca="false">IF(E453="","",IF(AND(F453&gt;=0,F453&lt;60),59,INT(T453/3)))</f>
        <v/>
      </c>
    </row>
    <row r="454" customFormat="false" ht="21.95" hidden="false" customHeight="true" outlineLevel="0" collapsed="false">
      <c r="A454" s="27" t="s">
        <v>116</v>
      </c>
      <c r="B454" s="27" t="s">
        <v>93</v>
      </c>
      <c r="C454" s="24" t="s">
        <v>47</v>
      </c>
      <c r="D454" s="24" t="s">
        <v>50</v>
      </c>
      <c r="E454" s="28"/>
      <c r="F454" s="27" t="e">
        <f aca="false">IF(D454="","",IF(D454="男",LOOKUP(E454,标准!$C$4:$C$47,标准!$B$4:$B$47),IF(D454="女",LOOKUP(E454,标准!$C$50:$C$93,标准!$B$50:$B$93))))</f>
        <v>#N/A</v>
      </c>
      <c r="G454" s="27" t="e">
        <f aca="false">LOOKUP(F454,标准!$S$4:$S$8,标准!$T$4:$T$8)</f>
        <v>#N/A</v>
      </c>
      <c r="H454" s="28"/>
      <c r="I454" s="27" t="e">
        <f aca="false">IF(D454="",0,IF(AND(D454="男"),LOOKUP(H454,标准!$J$4:$J$26,标准!$G$4:$G$26),LOOKUP(H454,标准!$J$50:$J$72,标准!$G$50:$G$72)))</f>
        <v>#N/A</v>
      </c>
      <c r="J454" s="27" t="e">
        <f aca="false">LOOKUP(I454,标准!$S$4:$S$8,标准!$T$4:$T$8)</f>
        <v>#N/A</v>
      </c>
      <c r="K454" s="28"/>
      <c r="L454" s="27" t="e">
        <f aca="false">IF(D454="",0,IF(AND(D454="男"),LOOKUP(K454,标准!$O$4:$O$26,标准!$G$4:$G$26),LOOKUP(K454,标准!$O$50:$O$72,标准!$G$50:$G$72)))</f>
        <v>#N/A</v>
      </c>
      <c r="M454" s="27" t="e">
        <f aca="false">LOOKUP(L454,标准!$S$4:$S$8,标准!$T$4:$T$8)</f>
        <v>#N/A</v>
      </c>
      <c r="N454" s="28"/>
      <c r="O454" s="27" t="e">
        <f aca="false">IF(D454="",0,IF(AND(D454="男"),LOOKUP(N454,标准!$K$4:$K$26,标准!$G$4:$G$26),LOOKUP(N454,标准!$K$50:$K$72,标准!$G$50:$G$72)))</f>
        <v>#N/A</v>
      </c>
      <c r="P454" s="27" t="e">
        <f aca="false">LOOKUP(O454,标准!$S$4:$S$8,标准!$T$4:$T$8)</f>
        <v>#N/A</v>
      </c>
      <c r="Q454" s="28"/>
      <c r="R454" s="27" t="e">
        <f aca="false">LOOKUP(Q454,标准!$M$50:$M$72,标准!$G$50:$G$72)</f>
        <v>#N/A</v>
      </c>
      <c r="S454" s="27" t="e">
        <f aca="false">LOOKUP(R454,标准!$S$4:$S$8,标准!$T$4:$T$8)</f>
        <v>#N/A</v>
      </c>
      <c r="T454" s="27" t="str">
        <f aca="false">IF(E454="","",IF(AND(F454&gt;=0,F454&lt;60),179,F454+I454+L454+O454+R454))</f>
        <v/>
      </c>
      <c r="U454" s="29" t="str">
        <f aca="false">IF(E454="","",IF(AND(F454&gt;=0,F454&lt;60),"D",LOOKUP(T454,标准!$Q$4:$Q$8,标准!$R$4:$R$8)))</f>
        <v/>
      </c>
      <c r="V454" s="27" t="str">
        <f aca="false">IF(E454="","",IF(AND(F454&gt;=0,F454&lt;60),59,INT(T454/3)))</f>
        <v/>
      </c>
    </row>
    <row r="455" customFormat="false" ht="21.95" hidden="false" customHeight="true" outlineLevel="0" collapsed="false">
      <c r="A455" s="27" t="s">
        <v>116</v>
      </c>
      <c r="B455" s="27" t="s">
        <v>94</v>
      </c>
      <c r="C455" s="24" t="s">
        <v>47</v>
      </c>
      <c r="D455" s="24" t="s">
        <v>48</v>
      </c>
      <c r="E455" s="28"/>
      <c r="F455" s="27" t="e">
        <f aca="false">IF(D455="","",IF(D455="男",LOOKUP(E455,标准!$C$4:$C$47,标准!$B$4:$B$47),IF(D455="女",LOOKUP(E455,标准!$C$50:$C$93,标准!$B$50:$B$93))))</f>
        <v>#N/A</v>
      </c>
      <c r="G455" s="27" t="e">
        <f aca="false">LOOKUP(F455,标准!$S$4:$S$8,标准!$T$4:$T$8)</f>
        <v>#N/A</v>
      </c>
      <c r="H455" s="28"/>
      <c r="I455" s="27" t="e">
        <f aca="false">IF(D455="",0,IF(AND(D455="男"),LOOKUP(H455,标准!$J$4:$J$26,标准!$G$4:$G$26),LOOKUP(H455,标准!$J$50:$J$72,标准!$G$50:$G$72)))</f>
        <v>#N/A</v>
      </c>
      <c r="J455" s="27" t="e">
        <f aca="false">LOOKUP(I455,标准!$S$4:$S$8,标准!$T$4:$T$8)</f>
        <v>#N/A</v>
      </c>
      <c r="K455" s="28"/>
      <c r="L455" s="27" t="e">
        <f aca="false">IF(D455="",0,IF(AND(D455="男"),LOOKUP(K455,标准!$O$4:$O$26,标准!$G$4:$G$26),LOOKUP(K455,标准!$O$50:$O$72,标准!$G$50:$G$72)))</f>
        <v>#N/A</v>
      </c>
      <c r="M455" s="27" t="e">
        <f aca="false">LOOKUP(L455,标准!$S$4:$S$8,标准!$T$4:$T$8)</f>
        <v>#N/A</v>
      </c>
      <c r="N455" s="28"/>
      <c r="O455" s="27" t="e">
        <f aca="false">IF(D455="",0,IF(AND(D455="男"),LOOKUP(N455,标准!$K$4:$K$26,标准!$G$4:$G$26),LOOKUP(N455,标准!$K$50:$K$72,标准!$G$50:$G$72)))</f>
        <v>#N/A</v>
      </c>
      <c r="P455" s="27" t="e">
        <f aca="false">LOOKUP(O455,标准!$S$4:$S$8,标准!$T$4:$T$8)</f>
        <v>#N/A</v>
      </c>
      <c r="Q455" s="28"/>
      <c r="R455" s="27" t="e">
        <f aca="false">LOOKUP(Q455,标准!$M$50:$M$72,标准!$G$50:$G$72)</f>
        <v>#N/A</v>
      </c>
      <c r="S455" s="27" t="e">
        <f aca="false">LOOKUP(R455,标准!$S$4:$S$8,标准!$T$4:$T$8)</f>
        <v>#N/A</v>
      </c>
      <c r="T455" s="27" t="str">
        <f aca="false">IF(E455="","",IF(AND(F455&gt;=0,F455&lt;60),179,F455+I455+L455+O455+R455))</f>
        <v/>
      </c>
      <c r="U455" s="29" t="str">
        <f aca="false">IF(E455="","",IF(AND(F455&gt;=0,F455&lt;60),"D",LOOKUP(T455,标准!$Q$4:$Q$8,标准!$R$4:$R$8)))</f>
        <v/>
      </c>
      <c r="V455" s="27" t="str">
        <f aca="false">IF(E455="","",IF(AND(F455&gt;=0,F455&lt;60),59,INT(T455/3)))</f>
        <v/>
      </c>
    </row>
    <row r="456" customFormat="false" ht="21.95" hidden="false" customHeight="true" outlineLevel="0" collapsed="false">
      <c r="A456" s="27" t="s">
        <v>116</v>
      </c>
      <c r="B456" s="27" t="s">
        <v>95</v>
      </c>
      <c r="C456" s="24" t="s">
        <v>47</v>
      </c>
      <c r="D456" s="24" t="s">
        <v>48</v>
      </c>
      <c r="E456" s="28"/>
      <c r="F456" s="27" t="e">
        <f aca="false">IF(D456="","",IF(D456="男",LOOKUP(E456,标准!$C$4:$C$47,标准!$B$4:$B$47),IF(D456="女",LOOKUP(E456,标准!$C$50:$C$93,标准!$B$50:$B$93))))</f>
        <v>#N/A</v>
      </c>
      <c r="G456" s="27" t="e">
        <f aca="false">LOOKUP(F456,标准!$S$4:$S$8,标准!$T$4:$T$8)</f>
        <v>#N/A</v>
      </c>
      <c r="H456" s="28"/>
      <c r="I456" s="27" t="e">
        <f aca="false">IF(D456="",0,IF(AND(D456="男"),LOOKUP(H456,标准!$J$4:$J$26,标准!$G$4:$G$26),LOOKUP(H456,标准!$J$50:$J$72,标准!$G$50:$G$72)))</f>
        <v>#N/A</v>
      </c>
      <c r="J456" s="27" t="e">
        <f aca="false">LOOKUP(I456,标准!$S$4:$S$8,标准!$T$4:$T$8)</f>
        <v>#N/A</v>
      </c>
      <c r="K456" s="28"/>
      <c r="L456" s="27" t="e">
        <f aca="false">IF(D456="",0,IF(AND(D456="男"),LOOKUP(K456,标准!$O$4:$O$26,标准!$G$4:$G$26),LOOKUP(K456,标准!$O$50:$O$72,标准!$G$50:$G$72)))</f>
        <v>#N/A</v>
      </c>
      <c r="M456" s="27" t="e">
        <f aca="false">LOOKUP(L456,标准!$S$4:$S$8,标准!$T$4:$T$8)</f>
        <v>#N/A</v>
      </c>
      <c r="N456" s="28"/>
      <c r="O456" s="27" t="e">
        <f aca="false">IF(D456="",0,IF(AND(D456="男"),LOOKUP(N456,标准!$K$4:$K$26,标准!$G$4:$G$26),LOOKUP(N456,标准!$K$50:$K$72,标准!$G$50:$G$72)))</f>
        <v>#N/A</v>
      </c>
      <c r="P456" s="27" t="e">
        <f aca="false">LOOKUP(O456,标准!$S$4:$S$8,标准!$T$4:$T$8)</f>
        <v>#N/A</v>
      </c>
      <c r="Q456" s="28"/>
      <c r="R456" s="27" t="e">
        <f aca="false">LOOKUP(Q456,标准!$M$50:$M$72,标准!$G$50:$G$72)</f>
        <v>#N/A</v>
      </c>
      <c r="S456" s="27" t="e">
        <f aca="false">LOOKUP(R456,标准!$S$4:$S$8,标准!$T$4:$T$8)</f>
        <v>#N/A</v>
      </c>
      <c r="T456" s="27" t="str">
        <f aca="false">IF(E456="","",IF(AND(F456&gt;=0,F456&lt;60),179,F456+I456+L456+O456+R456))</f>
        <v/>
      </c>
      <c r="U456" s="29" t="str">
        <f aca="false">IF(E456="","",IF(AND(F456&gt;=0,F456&lt;60),"D",LOOKUP(T456,标准!$Q$4:$Q$8,标准!$R$4:$R$8)))</f>
        <v/>
      </c>
      <c r="V456" s="27" t="str">
        <f aca="false">IF(E456="","",IF(AND(F456&gt;=0,F456&lt;60),59,INT(T456/3)))</f>
        <v/>
      </c>
    </row>
    <row r="457" customFormat="false" ht="21.95" hidden="false" customHeight="true" outlineLevel="0" collapsed="false">
      <c r="A457" s="27" t="s">
        <v>116</v>
      </c>
      <c r="B457" s="30" t="s">
        <v>96</v>
      </c>
      <c r="C457" s="24" t="s">
        <v>47</v>
      </c>
      <c r="D457" s="31" t="s">
        <v>48</v>
      </c>
      <c r="E457" s="28"/>
      <c r="F457" s="27" t="e">
        <f aca="false">IF(D457="","",IF(D457="男",LOOKUP(E457,标准!$C$4:$C$47,标准!$B$4:$B$47),IF(D457="女",LOOKUP(E457,标准!$C$50:$C$93,标准!$B$50:$B$93))))</f>
        <v>#N/A</v>
      </c>
      <c r="G457" s="27" t="e">
        <f aca="false">LOOKUP(F457,标准!$S$4:$S$8,标准!$T$4:$T$8)</f>
        <v>#N/A</v>
      </c>
      <c r="H457" s="28"/>
      <c r="I457" s="27" t="e">
        <f aca="false">IF(D457="",0,IF(AND(D457="男"),LOOKUP(H457,标准!$J$4:$J$26,标准!$G$4:$G$26),LOOKUP(H457,标准!$J$50:$J$72,标准!$G$50:$G$72)))</f>
        <v>#N/A</v>
      </c>
      <c r="J457" s="27" t="e">
        <f aca="false">LOOKUP(I457,标准!$S$4:$S$8,标准!$T$4:$T$8)</f>
        <v>#N/A</v>
      </c>
      <c r="K457" s="28"/>
      <c r="L457" s="27" t="e">
        <f aca="false">IF(D457="",0,IF(AND(D457="男"),LOOKUP(K457,标准!$O$4:$O$26,标准!$G$4:$G$26),LOOKUP(K457,标准!$O$50:$O$72,标准!$G$50:$G$72)))</f>
        <v>#N/A</v>
      </c>
      <c r="M457" s="27" t="e">
        <f aca="false">LOOKUP(L457,标准!$S$4:$S$8,标准!$T$4:$T$8)</f>
        <v>#N/A</v>
      </c>
      <c r="N457" s="28"/>
      <c r="O457" s="27" t="e">
        <f aca="false">IF(D457="",0,IF(AND(D457="男"),LOOKUP(N457,标准!$K$4:$K$26,标准!$G$4:$G$26),LOOKUP(N457,标准!$K$50:$K$72,标准!$G$50:$G$72)))</f>
        <v>#N/A</v>
      </c>
      <c r="P457" s="27" t="e">
        <f aca="false">LOOKUP(O457,标准!$S$4:$S$8,标准!$T$4:$T$8)</f>
        <v>#N/A</v>
      </c>
      <c r="Q457" s="28"/>
      <c r="R457" s="27" t="e">
        <f aca="false">LOOKUP(Q457,标准!$M$50:$M$72,标准!$G$50:$G$72)</f>
        <v>#N/A</v>
      </c>
      <c r="S457" s="27" t="e">
        <f aca="false">LOOKUP(R457,标准!$S$4:$S$8,标准!$T$4:$T$8)</f>
        <v>#N/A</v>
      </c>
      <c r="T457" s="27" t="str">
        <f aca="false">IF(E457="","",IF(AND(F457&gt;=0,F457&lt;60),179,F457+I457+L457+O457+R457))</f>
        <v/>
      </c>
      <c r="U457" s="29" t="str">
        <f aca="false">IF(E457="","",IF(AND(F457&gt;=0,F457&lt;60),"D",LOOKUP(T457,标准!$Q$4:$Q$8,标准!$R$4:$R$8)))</f>
        <v/>
      </c>
      <c r="V457" s="27" t="str">
        <f aca="false">IF(E457="","",IF(AND(F457&gt;=0,F457&lt;60),59,INT(T457/3)))</f>
        <v/>
      </c>
    </row>
    <row r="458" customFormat="false" ht="21.95" hidden="false" customHeight="true" outlineLevel="0" collapsed="false">
      <c r="A458" s="27" t="s">
        <v>116</v>
      </c>
      <c r="B458" s="27" t="s">
        <v>97</v>
      </c>
      <c r="C458" s="24" t="s">
        <v>47</v>
      </c>
      <c r="D458" s="24" t="s">
        <v>48</v>
      </c>
      <c r="E458" s="28"/>
      <c r="F458" s="27" t="e">
        <f aca="false">IF(D458="","",IF(D458="男",LOOKUP(E458,标准!$C$4:$C$47,标准!$B$4:$B$47),IF(D458="女",LOOKUP(E458,标准!$C$50:$C$93,标准!$B$50:$B$93))))</f>
        <v>#N/A</v>
      </c>
      <c r="G458" s="27" t="e">
        <f aca="false">LOOKUP(F458,标准!$S$4:$S$8,标准!$T$4:$T$8)</f>
        <v>#N/A</v>
      </c>
      <c r="H458" s="28"/>
      <c r="I458" s="27" t="e">
        <f aca="false">IF(D458="",0,IF(AND(D458="男"),LOOKUP(H458,标准!$J$4:$J$26,标准!$G$4:$G$26),LOOKUP(H458,标准!$J$50:$J$72,标准!$G$50:$G$72)))</f>
        <v>#N/A</v>
      </c>
      <c r="J458" s="27" t="e">
        <f aca="false">LOOKUP(I458,标准!$S$4:$S$8,标准!$T$4:$T$8)</f>
        <v>#N/A</v>
      </c>
      <c r="K458" s="28"/>
      <c r="L458" s="27" t="e">
        <f aca="false">IF(D458="",0,IF(AND(D458="男"),LOOKUP(K458,标准!$O$4:$O$26,标准!$G$4:$G$26),LOOKUP(K458,标准!$O$50:$O$72,标准!$G$50:$G$72)))</f>
        <v>#N/A</v>
      </c>
      <c r="M458" s="27" t="e">
        <f aca="false">LOOKUP(L458,标准!$S$4:$S$8,标准!$T$4:$T$8)</f>
        <v>#N/A</v>
      </c>
      <c r="N458" s="28"/>
      <c r="O458" s="27" t="e">
        <f aca="false">IF(D458="",0,IF(AND(D458="男"),LOOKUP(N458,标准!$K$4:$K$26,标准!$G$4:$G$26),LOOKUP(N458,标准!$K$50:$K$72,标准!$G$50:$G$72)))</f>
        <v>#N/A</v>
      </c>
      <c r="P458" s="27" t="e">
        <f aca="false">LOOKUP(O458,标准!$S$4:$S$8,标准!$T$4:$T$8)</f>
        <v>#N/A</v>
      </c>
      <c r="Q458" s="28"/>
      <c r="R458" s="27" t="e">
        <f aca="false">LOOKUP(Q458,标准!$M$50:$M$72,标准!$G$50:$G$72)</f>
        <v>#N/A</v>
      </c>
      <c r="S458" s="27" t="e">
        <f aca="false">LOOKUP(R458,标准!$S$4:$S$8,标准!$T$4:$T$8)</f>
        <v>#N/A</v>
      </c>
      <c r="T458" s="27" t="str">
        <f aca="false">IF(E458="","",IF(AND(F458&gt;=0,F458&lt;60),179,F458+I458+L458+O458+R458))</f>
        <v/>
      </c>
      <c r="U458" s="29" t="str">
        <f aca="false">IF(E458="","",IF(AND(F458&gt;=0,F458&lt;60),"D",LOOKUP(T458,标准!$Q$4:$Q$8,标准!$R$4:$R$8)))</f>
        <v/>
      </c>
      <c r="V458" s="27" t="str">
        <f aca="false">IF(E458="","",IF(AND(F458&gt;=0,F458&lt;60),59,INT(T458/3)))</f>
        <v/>
      </c>
    </row>
    <row r="459" customFormat="false" ht="21.95" hidden="false" customHeight="true" outlineLevel="0" collapsed="false">
      <c r="A459" s="27" t="s">
        <v>116</v>
      </c>
      <c r="B459" s="27" t="s">
        <v>98</v>
      </c>
      <c r="C459" s="24" t="s">
        <v>47</v>
      </c>
      <c r="D459" s="24" t="s">
        <v>48</v>
      </c>
      <c r="E459" s="28"/>
      <c r="F459" s="27" t="e">
        <f aca="false">IF(D459="","",IF(D459="男",LOOKUP(E459,标准!$C$4:$C$47,标准!$B$4:$B$47),IF(D459="女",LOOKUP(E459,标准!$C$50:$C$93,标准!$B$50:$B$93))))</f>
        <v>#N/A</v>
      </c>
      <c r="G459" s="27" t="e">
        <f aca="false">LOOKUP(F459,标准!$S$4:$S$8,标准!$T$4:$T$8)</f>
        <v>#N/A</v>
      </c>
      <c r="H459" s="28"/>
      <c r="I459" s="27" t="e">
        <f aca="false">IF(D459="",0,IF(AND(D459="男"),LOOKUP(H459,标准!$J$4:$J$26,标准!$G$4:$G$26),LOOKUP(H459,标准!$J$50:$J$72,标准!$G$50:$G$72)))</f>
        <v>#N/A</v>
      </c>
      <c r="J459" s="27" t="e">
        <f aca="false">LOOKUP(I459,标准!$S$4:$S$8,标准!$T$4:$T$8)</f>
        <v>#N/A</v>
      </c>
      <c r="K459" s="28"/>
      <c r="L459" s="27" t="e">
        <f aca="false">IF(D459="",0,IF(AND(D459="男"),LOOKUP(K459,标准!$O$4:$O$26,标准!$G$4:$G$26),LOOKUP(K459,标准!$O$50:$O$72,标准!$G$50:$G$72)))</f>
        <v>#N/A</v>
      </c>
      <c r="M459" s="27" t="e">
        <f aca="false">LOOKUP(L459,标准!$S$4:$S$8,标准!$T$4:$T$8)</f>
        <v>#N/A</v>
      </c>
      <c r="N459" s="28"/>
      <c r="O459" s="27" t="e">
        <f aca="false">IF(D459="",0,IF(AND(D459="男"),LOOKUP(N459,标准!$K$4:$K$26,标准!$G$4:$G$26),LOOKUP(N459,标准!$K$50:$K$72,标准!$G$50:$G$72)))</f>
        <v>#N/A</v>
      </c>
      <c r="P459" s="27" t="e">
        <f aca="false">LOOKUP(O459,标准!$S$4:$S$8,标准!$T$4:$T$8)</f>
        <v>#N/A</v>
      </c>
      <c r="Q459" s="28"/>
      <c r="R459" s="27" t="e">
        <f aca="false">LOOKUP(Q459,标准!$M$50:$M$72,标准!$G$50:$G$72)</f>
        <v>#N/A</v>
      </c>
      <c r="S459" s="27" t="e">
        <f aca="false">LOOKUP(R459,标准!$S$4:$S$8,标准!$T$4:$T$8)</f>
        <v>#N/A</v>
      </c>
      <c r="T459" s="27" t="str">
        <f aca="false">IF(E459="","",IF(AND(F459&gt;=0,F459&lt;60),179,F459+I459+L459+O459+R459))</f>
        <v/>
      </c>
      <c r="U459" s="29" t="str">
        <f aca="false">IF(E459="","",IF(AND(F459&gt;=0,F459&lt;60),"D",LOOKUP(T459,标准!$Q$4:$Q$8,标准!$R$4:$R$8)))</f>
        <v/>
      </c>
      <c r="V459" s="27" t="str">
        <f aca="false">IF(E459="","",IF(AND(F459&gt;=0,F459&lt;60),59,INT(T459/3)))</f>
        <v/>
      </c>
    </row>
    <row r="460" customFormat="false" ht="21.95" hidden="false" customHeight="true" outlineLevel="0" collapsed="false">
      <c r="A460" s="27" t="s">
        <v>116</v>
      </c>
      <c r="B460" s="30" t="s">
        <v>99</v>
      </c>
      <c r="C460" s="24" t="s">
        <v>47</v>
      </c>
      <c r="D460" s="31" t="s">
        <v>50</v>
      </c>
      <c r="E460" s="28"/>
      <c r="F460" s="27" t="e">
        <f aca="false">IF(D460="","",IF(D460="男",LOOKUP(E460,标准!$C$4:$C$47,标准!$B$4:$B$47),IF(D460="女",LOOKUP(E460,标准!$C$50:$C$93,标准!$B$50:$B$93))))</f>
        <v>#N/A</v>
      </c>
      <c r="G460" s="27" t="e">
        <f aca="false">LOOKUP(F460,标准!$S$4:$S$8,标准!$T$4:$T$8)</f>
        <v>#N/A</v>
      </c>
      <c r="H460" s="28"/>
      <c r="I460" s="27" t="e">
        <f aca="false">IF(D460="",0,IF(AND(D460="男"),LOOKUP(H460,标准!$J$4:$J$26,标准!$G$4:$G$26),LOOKUP(H460,标准!$J$50:$J$72,标准!$G$50:$G$72)))</f>
        <v>#N/A</v>
      </c>
      <c r="J460" s="27" t="e">
        <f aca="false">LOOKUP(I460,标准!$S$4:$S$8,标准!$T$4:$T$8)</f>
        <v>#N/A</v>
      </c>
      <c r="K460" s="28"/>
      <c r="L460" s="27" t="e">
        <f aca="false">IF(D460="",0,IF(AND(D460="男"),LOOKUP(K460,标准!$O$4:$O$26,标准!$G$4:$G$26),LOOKUP(K460,标准!$O$50:$O$72,标准!$G$50:$G$72)))</f>
        <v>#N/A</v>
      </c>
      <c r="M460" s="27" t="e">
        <f aca="false">LOOKUP(L460,标准!$S$4:$S$8,标准!$T$4:$T$8)</f>
        <v>#N/A</v>
      </c>
      <c r="N460" s="28"/>
      <c r="O460" s="27" t="e">
        <f aca="false">IF(D460="",0,IF(AND(D460="男"),LOOKUP(N460,标准!$K$4:$K$26,标准!$G$4:$G$26),LOOKUP(N460,标准!$K$50:$K$72,标准!$G$50:$G$72)))</f>
        <v>#N/A</v>
      </c>
      <c r="P460" s="27" t="e">
        <f aca="false">LOOKUP(O460,标准!$S$4:$S$8,标准!$T$4:$T$8)</f>
        <v>#N/A</v>
      </c>
      <c r="Q460" s="28"/>
      <c r="R460" s="27" t="e">
        <f aca="false">LOOKUP(Q460,标准!$M$50:$M$72,标准!$G$50:$G$72)</f>
        <v>#N/A</v>
      </c>
      <c r="S460" s="27" t="e">
        <f aca="false">LOOKUP(R460,标准!$S$4:$S$8,标准!$T$4:$T$8)</f>
        <v>#N/A</v>
      </c>
      <c r="T460" s="27" t="str">
        <f aca="false">IF(E460="","",IF(AND(F460&gt;=0,F460&lt;60),179,F460+I460+L460+O460+R460))</f>
        <v/>
      </c>
      <c r="U460" s="29" t="str">
        <f aca="false">IF(E460="","",IF(AND(F460&gt;=0,F460&lt;60),"D",LOOKUP(T460,标准!$Q$4:$Q$8,标准!$R$4:$R$8)))</f>
        <v/>
      </c>
      <c r="V460" s="27" t="str">
        <f aca="false">IF(E460="","",IF(AND(F460&gt;=0,F460&lt;60),59,INT(T460/3)))</f>
        <v/>
      </c>
    </row>
    <row r="461" customFormat="false" ht="21.95" hidden="false" customHeight="true" outlineLevel="0" collapsed="false">
      <c r="A461" s="32" t="s">
        <v>116</v>
      </c>
      <c r="B461" s="32" t="s">
        <v>100</v>
      </c>
      <c r="C461" s="24" t="s">
        <v>47</v>
      </c>
      <c r="D461" s="33" t="s">
        <v>48</v>
      </c>
      <c r="E461" s="28"/>
      <c r="F461" s="27" t="e">
        <f aca="false">IF(D461="","",IF(D461="男",LOOKUP(E461,标准!$C$4:$C$47,标准!$B$4:$B$47),IF(D461="女",LOOKUP(E461,标准!$C$50:$C$93,标准!$B$50:$B$93))))</f>
        <v>#N/A</v>
      </c>
      <c r="G461" s="27" t="e">
        <f aca="false">LOOKUP(F461,标准!$S$4:$S$8,标准!$T$4:$T$8)</f>
        <v>#N/A</v>
      </c>
      <c r="H461" s="28"/>
      <c r="I461" s="27" t="e">
        <f aca="false">IF(D461="",0,IF(AND(D461="男"),LOOKUP(H461,标准!$J$4:$J$26,标准!$G$4:$G$26),LOOKUP(H461,标准!$J$50:$J$72,标准!$G$50:$G$72)))</f>
        <v>#N/A</v>
      </c>
      <c r="J461" s="27" t="e">
        <f aca="false">LOOKUP(I461,标准!$S$4:$S$8,标准!$T$4:$T$8)</f>
        <v>#N/A</v>
      </c>
      <c r="K461" s="28"/>
      <c r="L461" s="27" t="e">
        <f aca="false">IF(D461="",0,IF(AND(D461="男"),LOOKUP(K461,标准!$O$4:$O$26,标准!$G$4:$G$26),LOOKUP(K461,标准!$O$50:$O$72,标准!$G$50:$G$72)))</f>
        <v>#N/A</v>
      </c>
      <c r="M461" s="27" t="e">
        <f aca="false">LOOKUP(L461,标准!$S$4:$S$8,标准!$T$4:$T$8)</f>
        <v>#N/A</v>
      </c>
      <c r="N461" s="28"/>
      <c r="O461" s="27" t="e">
        <f aca="false">IF(D461="",0,IF(AND(D461="男"),LOOKUP(N461,标准!$K$4:$K$26,标准!$G$4:$G$26),LOOKUP(N461,标准!$K$50:$K$72,标准!$G$50:$G$72)))</f>
        <v>#N/A</v>
      </c>
      <c r="P461" s="27" t="e">
        <f aca="false">LOOKUP(O461,标准!$S$4:$S$8,标准!$T$4:$T$8)</f>
        <v>#N/A</v>
      </c>
      <c r="Q461" s="28"/>
      <c r="R461" s="27" t="e">
        <f aca="false">LOOKUP(Q461,标准!$M$50:$M$72,标准!$G$50:$G$72)</f>
        <v>#N/A</v>
      </c>
      <c r="S461" s="27" t="e">
        <f aca="false">LOOKUP(R461,标准!$S$4:$S$8,标准!$T$4:$T$8)</f>
        <v>#N/A</v>
      </c>
      <c r="T461" s="27" t="str">
        <f aca="false">IF(E461="","",IF(AND(F461&gt;=0,F461&lt;60),179,F461+I461+L461+O461+R461))</f>
        <v/>
      </c>
      <c r="U461" s="29" t="str">
        <f aca="false">IF(E461="","",IF(AND(F461&gt;=0,F461&lt;60),"D",LOOKUP(T461,标准!$Q$4:$Q$8,标准!$R$4:$R$8)))</f>
        <v/>
      </c>
      <c r="V461" s="27" t="str">
        <f aca="false">IF(E461="","",IF(AND(F461&gt;=0,F461&lt;60),59,INT(T461/3)))</f>
        <v/>
      </c>
    </row>
    <row r="462" customFormat="false" ht="21.95" hidden="false" customHeight="true" outlineLevel="0" collapsed="false">
      <c r="A462" s="27" t="s">
        <v>116</v>
      </c>
      <c r="B462" s="27" t="s">
        <v>101</v>
      </c>
      <c r="C462" s="24" t="s">
        <v>47</v>
      </c>
      <c r="D462" s="24" t="s">
        <v>50</v>
      </c>
      <c r="E462" s="28"/>
      <c r="F462" s="27" t="e">
        <f aca="false">IF(D462="","",IF(D462="男",LOOKUP(E462,标准!$C$4:$C$47,标准!$B$4:$B$47),IF(D462="女",LOOKUP(E462,标准!$C$50:$C$93,标准!$B$50:$B$93))))</f>
        <v>#N/A</v>
      </c>
      <c r="G462" s="27" t="e">
        <f aca="false">LOOKUP(F462,标准!$S$4:$S$8,标准!$T$4:$T$8)</f>
        <v>#N/A</v>
      </c>
      <c r="H462" s="28"/>
      <c r="I462" s="27" t="e">
        <f aca="false">IF(D462="",0,IF(AND(D462="男"),LOOKUP(H462,标准!$J$4:$J$26,标准!$G$4:$G$26),LOOKUP(H462,标准!$J$50:$J$72,标准!$G$50:$G$72)))</f>
        <v>#N/A</v>
      </c>
      <c r="J462" s="27" t="e">
        <f aca="false">LOOKUP(I462,标准!$S$4:$S$8,标准!$T$4:$T$8)</f>
        <v>#N/A</v>
      </c>
      <c r="K462" s="28"/>
      <c r="L462" s="27" t="e">
        <f aca="false">IF(D462="",0,IF(AND(D462="男"),LOOKUP(K462,标准!$O$4:$O$26,标准!$G$4:$G$26),LOOKUP(K462,标准!$O$50:$O$72,标准!$G$50:$G$72)))</f>
        <v>#N/A</v>
      </c>
      <c r="M462" s="27" t="e">
        <f aca="false">LOOKUP(L462,标准!$S$4:$S$8,标准!$T$4:$T$8)</f>
        <v>#N/A</v>
      </c>
      <c r="N462" s="28"/>
      <c r="O462" s="27" t="e">
        <f aca="false">IF(D462="",0,IF(AND(D462="男"),LOOKUP(N462,标准!$K$4:$K$26,标准!$G$4:$G$26),LOOKUP(N462,标准!$K$50:$K$72,标准!$G$50:$G$72)))</f>
        <v>#N/A</v>
      </c>
      <c r="P462" s="27" t="e">
        <f aca="false">LOOKUP(O462,标准!$S$4:$S$8,标准!$T$4:$T$8)</f>
        <v>#N/A</v>
      </c>
      <c r="Q462" s="28"/>
      <c r="R462" s="27" t="e">
        <f aca="false">LOOKUP(Q462,标准!$M$50:$M$72,标准!$G$50:$G$72)</f>
        <v>#N/A</v>
      </c>
      <c r="S462" s="27" t="e">
        <f aca="false">LOOKUP(R462,标准!$S$4:$S$8,标准!$T$4:$T$8)</f>
        <v>#N/A</v>
      </c>
      <c r="T462" s="27" t="str">
        <f aca="false">IF(E462="","",IF(AND(F462&gt;=0,F462&lt;60),179,F462+I462+L462+O462+R462))</f>
        <v/>
      </c>
      <c r="U462" s="29" t="str">
        <f aca="false">IF(E462="","",IF(AND(F462&gt;=0,F462&lt;60),"D",LOOKUP(T462,标准!$Q$4:$Q$8,标准!$R$4:$R$8)))</f>
        <v/>
      </c>
      <c r="V462" s="27" t="str">
        <f aca="false">IF(E462="","",IF(AND(F462&gt;=0,F462&lt;60),59,INT(T462/3)))</f>
        <v/>
      </c>
    </row>
    <row r="463" customFormat="false" ht="21.95" hidden="false" customHeight="true" outlineLevel="0" collapsed="false">
      <c r="A463" s="27" t="s">
        <v>116</v>
      </c>
      <c r="B463" s="27" t="s">
        <v>102</v>
      </c>
      <c r="C463" s="24" t="s">
        <v>47</v>
      </c>
      <c r="D463" s="24" t="s">
        <v>48</v>
      </c>
      <c r="E463" s="28"/>
      <c r="F463" s="27" t="e">
        <f aca="false">IF(D463="","",IF(D463="男",LOOKUP(E463,标准!$C$4:$C$47,标准!$B$4:$B$47),IF(D463="女",LOOKUP(E463,标准!$C$50:$C$93,标准!$B$50:$B$93))))</f>
        <v>#N/A</v>
      </c>
      <c r="G463" s="27" t="e">
        <f aca="false">LOOKUP(F463,标准!$S$4:$S$8,标准!$T$4:$T$8)</f>
        <v>#N/A</v>
      </c>
      <c r="H463" s="28"/>
      <c r="I463" s="27" t="e">
        <f aca="false">IF(D463="",0,IF(AND(D463="男"),LOOKUP(H463,标准!$J$4:$J$26,标准!$G$4:$G$26),LOOKUP(H463,标准!$J$50:$J$72,标准!$G$50:$G$72)))</f>
        <v>#N/A</v>
      </c>
      <c r="J463" s="27" t="e">
        <f aca="false">LOOKUP(I463,标准!$S$4:$S$8,标准!$T$4:$T$8)</f>
        <v>#N/A</v>
      </c>
      <c r="K463" s="28"/>
      <c r="L463" s="27" t="e">
        <f aca="false">IF(D463="",0,IF(AND(D463="男"),LOOKUP(K463,标准!$O$4:$O$26,标准!$G$4:$G$26),LOOKUP(K463,标准!$O$50:$O$72,标准!$G$50:$G$72)))</f>
        <v>#N/A</v>
      </c>
      <c r="M463" s="27" t="e">
        <f aca="false">LOOKUP(L463,标准!$S$4:$S$8,标准!$T$4:$T$8)</f>
        <v>#N/A</v>
      </c>
      <c r="N463" s="28"/>
      <c r="O463" s="27" t="e">
        <f aca="false">IF(D463="",0,IF(AND(D463="男"),LOOKUP(N463,标准!$K$4:$K$26,标准!$G$4:$G$26),LOOKUP(N463,标准!$K$50:$K$72,标准!$G$50:$G$72)))</f>
        <v>#N/A</v>
      </c>
      <c r="P463" s="27" t="e">
        <f aca="false">LOOKUP(O463,标准!$S$4:$S$8,标准!$T$4:$T$8)</f>
        <v>#N/A</v>
      </c>
      <c r="Q463" s="28"/>
      <c r="R463" s="27" t="e">
        <f aca="false">LOOKUP(Q463,标准!$M$50:$M$72,标准!$G$50:$G$72)</f>
        <v>#N/A</v>
      </c>
      <c r="S463" s="27" t="e">
        <f aca="false">LOOKUP(R463,标准!$S$4:$S$8,标准!$T$4:$T$8)</f>
        <v>#N/A</v>
      </c>
      <c r="T463" s="27" t="str">
        <f aca="false">IF(E463="","",IF(AND(F463&gt;=0,F463&lt;60),179,F463+I463+L463+O463+R463))</f>
        <v/>
      </c>
      <c r="U463" s="29" t="str">
        <f aca="false">IF(E463="","",IF(AND(F463&gt;=0,F463&lt;60),"D",LOOKUP(T463,标准!$Q$4:$Q$8,标准!$R$4:$R$8)))</f>
        <v/>
      </c>
      <c r="V463" s="27" t="str">
        <f aca="false">IF(E463="","",IF(AND(F463&gt;=0,F463&lt;60),59,INT(T463/3)))</f>
        <v/>
      </c>
    </row>
    <row r="464" customFormat="false" ht="21.95" hidden="false" customHeight="true" outlineLevel="0" collapsed="false">
      <c r="A464" s="32" t="s">
        <v>116</v>
      </c>
      <c r="B464" s="32" t="s">
        <v>103</v>
      </c>
      <c r="C464" s="24" t="s">
        <v>47</v>
      </c>
      <c r="D464" s="33" t="s">
        <v>48</v>
      </c>
      <c r="E464" s="28"/>
      <c r="F464" s="27" t="e">
        <f aca="false">IF(D464="","",IF(D464="男",LOOKUP(E464,标准!$C$4:$C$47,标准!$B$4:$B$47),IF(D464="女",LOOKUP(E464,标准!$C$50:$C$93,标准!$B$50:$B$93))))</f>
        <v>#N/A</v>
      </c>
      <c r="G464" s="27" t="e">
        <f aca="false">LOOKUP(F464,标准!$S$4:$S$8,标准!$T$4:$T$8)</f>
        <v>#N/A</v>
      </c>
      <c r="H464" s="28"/>
      <c r="I464" s="27" t="e">
        <f aca="false">IF(D464="",0,IF(AND(D464="男"),LOOKUP(H464,标准!$J$4:$J$26,标准!$G$4:$G$26),LOOKUP(H464,标准!$J$50:$J$72,标准!$G$50:$G$72)))</f>
        <v>#N/A</v>
      </c>
      <c r="J464" s="27" t="e">
        <f aca="false">LOOKUP(I464,标准!$S$4:$S$8,标准!$T$4:$T$8)</f>
        <v>#N/A</v>
      </c>
      <c r="K464" s="28"/>
      <c r="L464" s="27" t="e">
        <f aca="false">IF(D464="",0,IF(AND(D464="男"),LOOKUP(K464,标准!$O$4:$O$26,标准!$G$4:$G$26),LOOKUP(K464,标准!$O$50:$O$72,标准!$G$50:$G$72)))</f>
        <v>#N/A</v>
      </c>
      <c r="M464" s="27" t="e">
        <f aca="false">LOOKUP(L464,标准!$S$4:$S$8,标准!$T$4:$T$8)</f>
        <v>#N/A</v>
      </c>
      <c r="N464" s="28"/>
      <c r="O464" s="27" t="e">
        <f aca="false">IF(D464="",0,IF(AND(D464="男"),LOOKUP(N464,标准!$K$4:$K$26,标准!$G$4:$G$26),LOOKUP(N464,标准!$K$50:$K$72,标准!$G$50:$G$72)))</f>
        <v>#N/A</v>
      </c>
      <c r="P464" s="27" t="e">
        <f aca="false">LOOKUP(O464,标准!$S$4:$S$8,标准!$T$4:$T$8)</f>
        <v>#N/A</v>
      </c>
      <c r="Q464" s="28"/>
      <c r="R464" s="27" t="e">
        <f aca="false">LOOKUP(Q464,标准!$M$50:$M$72,标准!$G$50:$G$72)</f>
        <v>#N/A</v>
      </c>
      <c r="S464" s="27" t="e">
        <f aca="false">LOOKUP(R464,标准!$S$4:$S$8,标准!$T$4:$T$8)</f>
        <v>#N/A</v>
      </c>
      <c r="T464" s="27" t="str">
        <f aca="false">IF(E464="","",IF(AND(F464&gt;=0,F464&lt;60),179,F464+I464+L464+O464+R464))</f>
        <v/>
      </c>
      <c r="U464" s="29" t="str">
        <f aca="false">IF(E464="","",IF(AND(F464&gt;=0,F464&lt;60),"D",LOOKUP(T464,标准!$Q$4:$Q$8,标准!$R$4:$R$8)))</f>
        <v/>
      </c>
      <c r="V464" s="27" t="str">
        <f aca="false">IF(E464="","",IF(AND(F464&gt;=0,F464&lt;60),59,INT(T464/3)))</f>
        <v/>
      </c>
    </row>
    <row r="465" customFormat="false" ht="21.95" hidden="false" customHeight="true" outlineLevel="0" collapsed="false">
      <c r="A465" s="27" t="s">
        <v>116</v>
      </c>
      <c r="B465" s="30" t="s">
        <v>104</v>
      </c>
      <c r="C465" s="24" t="s">
        <v>47</v>
      </c>
      <c r="D465" s="31" t="s">
        <v>50</v>
      </c>
      <c r="E465" s="28"/>
      <c r="F465" s="27" t="e">
        <f aca="false">IF(D465="","",IF(D465="男",LOOKUP(E465,标准!$C$4:$C$47,标准!$B$4:$B$47),IF(D465="女",LOOKUP(E465,标准!$C$50:$C$93,标准!$B$50:$B$93))))</f>
        <v>#N/A</v>
      </c>
      <c r="G465" s="27" t="e">
        <f aca="false">LOOKUP(F465,标准!$S$4:$S$8,标准!$T$4:$T$8)</f>
        <v>#N/A</v>
      </c>
      <c r="H465" s="28"/>
      <c r="I465" s="27" t="e">
        <f aca="false">IF(D465="",0,IF(AND(D465="男"),LOOKUP(H465,标准!$J$4:$J$26,标准!$G$4:$G$26),LOOKUP(H465,标准!$J$50:$J$72,标准!$G$50:$G$72)))</f>
        <v>#N/A</v>
      </c>
      <c r="J465" s="27" t="e">
        <f aca="false">LOOKUP(I465,标准!$S$4:$S$8,标准!$T$4:$T$8)</f>
        <v>#N/A</v>
      </c>
      <c r="K465" s="28"/>
      <c r="L465" s="27" t="e">
        <f aca="false">IF(D465="",0,IF(AND(D465="男"),LOOKUP(K465,标准!$O$4:$O$26,标准!$G$4:$G$26),LOOKUP(K465,标准!$O$50:$O$72,标准!$G$50:$G$72)))</f>
        <v>#N/A</v>
      </c>
      <c r="M465" s="27" t="e">
        <f aca="false">LOOKUP(L465,标准!$S$4:$S$8,标准!$T$4:$T$8)</f>
        <v>#N/A</v>
      </c>
      <c r="N465" s="28"/>
      <c r="O465" s="27" t="e">
        <f aca="false">IF(D465="",0,IF(AND(D465="男"),LOOKUP(N465,标准!$K$4:$K$26,标准!$G$4:$G$26),LOOKUP(N465,标准!$K$50:$K$72,标准!$G$50:$G$72)))</f>
        <v>#N/A</v>
      </c>
      <c r="P465" s="27" t="e">
        <f aca="false">LOOKUP(O465,标准!$S$4:$S$8,标准!$T$4:$T$8)</f>
        <v>#N/A</v>
      </c>
      <c r="Q465" s="28"/>
      <c r="R465" s="27" t="e">
        <f aca="false">LOOKUP(Q465,标准!$M$50:$M$72,标准!$G$50:$G$72)</f>
        <v>#N/A</v>
      </c>
      <c r="S465" s="27" t="e">
        <f aca="false">LOOKUP(R465,标准!$S$4:$S$8,标准!$T$4:$T$8)</f>
        <v>#N/A</v>
      </c>
      <c r="T465" s="27" t="str">
        <f aca="false">IF(E465="","",IF(AND(F465&gt;=0,F465&lt;60),179,F465+I465+L465+O465+R465))</f>
        <v/>
      </c>
      <c r="U465" s="29" t="str">
        <f aca="false">IF(E465="","",IF(AND(F465&gt;=0,F465&lt;60),"D",LOOKUP(T465,标准!$Q$4:$Q$8,标准!$R$4:$R$8)))</f>
        <v/>
      </c>
      <c r="V465" s="27" t="str">
        <f aca="false">IF(E465="","",IF(AND(F465&gt;=0,F465&lt;60),59,INT(T465/3)))</f>
        <v/>
      </c>
    </row>
    <row r="466" customFormat="false" ht="21.95" hidden="false" customHeight="true" outlineLevel="0" collapsed="false">
      <c r="A466" s="27" t="s">
        <v>116</v>
      </c>
      <c r="B466" s="30" t="s">
        <v>105</v>
      </c>
      <c r="C466" s="24" t="s">
        <v>47</v>
      </c>
      <c r="D466" s="31" t="s">
        <v>48</v>
      </c>
      <c r="E466" s="28"/>
      <c r="F466" s="27" t="e">
        <f aca="false">IF(D466="","",IF(D466="男",LOOKUP(E466,标准!$C$4:$C$47,标准!$B$4:$B$47),IF(D466="女",LOOKUP(E466,标准!$C$50:$C$93,标准!$B$50:$B$93))))</f>
        <v>#N/A</v>
      </c>
      <c r="G466" s="27" t="e">
        <f aca="false">LOOKUP(F466,标准!$S$4:$S$8,标准!$T$4:$T$8)</f>
        <v>#N/A</v>
      </c>
      <c r="H466" s="28"/>
      <c r="I466" s="27" t="e">
        <f aca="false">IF(D466="",0,IF(AND(D466="男"),LOOKUP(H466,标准!$J$4:$J$26,标准!$G$4:$G$26),LOOKUP(H466,标准!$J$50:$J$72,标准!$G$50:$G$72)))</f>
        <v>#N/A</v>
      </c>
      <c r="J466" s="27" t="e">
        <f aca="false">LOOKUP(I466,标准!$S$4:$S$8,标准!$T$4:$T$8)</f>
        <v>#N/A</v>
      </c>
      <c r="K466" s="28"/>
      <c r="L466" s="27" t="e">
        <f aca="false">IF(D466="",0,IF(AND(D466="男"),LOOKUP(K466,标准!$O$4:$O$26,标准!$G$4:$G$26),LOOKUP(K466,标准!$O$50:$O$72,标准!$G$50:$G$72)))</f>
        <v>#N/A</v>
      </c>
      <c r="M466" s="27" t="e">
        <f aca="false">LOOKUP(L466,标准!$S$4:$S$8,标准!$T$4:$T$8)</f>
        <v>#N/A</v>
      </c>
      <c r="N466" s="28"/>
      <c r="O466" s="27" t="e">
        <f aca="false">IF(D466="",0,IF(AND(D466="男"),LOOKUP(N466,标准!$K$4:$K$26,标准!$G$4:$G$26),LOOKUP(N466,标准!$K$50:$K$72,标准!$G$50:$G$72)))</f>
        <v>#N/A</v>
      </c>
      <c r="P466" s="27" t="e">
        <f aca="false">LOOKUP(O466,标准!$S$4:$S$8,标准!$T$4:$T$8)</f>
        <v>#N/A</v>
      </c>
      <c r="Q466" s="28"/>
      <c r="R466" s="27" t="e">
        <f aca="false">LOOKUP(Q466,标准!$M$50:$M$72,标准!$G$50:$G$72)</f>
        <v>#N/A</v>
      </c>
      <c r="S466" s="27" t="e">
        <f aca="false">LOOKUP(R466,标准!$S$4:$S$8,标准!$T$4:$T$8)</f>
        <v>#N/A</v>
      </c>
      <c r="T466" s="27" t="str">
        <f aca="false">IF(E466="","",IF(AND(F466&gt;=0,F466&lt;60),179,F466+I466+L466+O466+R466))</f>
        <v/>
      </c>
      <c r="U466" s="29" t="str">
        <f aca="false">IF(E466="","",IF(AND(F466&gt;=0,F466&lt;60),"D",LOOKUP(T466,标准!$Q$4:$Q$8,标准!$R$4:$R$8)))</f>
        <v/>
      </c>
      <c r="V466" s="27" t="str">
        <f aca="false">IF(E466="","",IF(AND(F466&gt;=0,F466&lt;60),59,INT(T466/3)))</f>
        <v/>
      </c>
    </row>
    <row r="467" customFormat="false" ht="21.95" hidden="false" customHeight="true" outlineLevel="0" collapsed="false">
      <c r="A467" s="27" t="s">
        <v>116</v>
      </c>
      <c r="B467" s="27" t="s">
        <v>106</v>
      </c>
      <c r="C467" s="24" t="s">
        <v>47</v>
      </c>
      <c r="D467" s="24" t="s">
        <v>48</v>
      </c>
      <c r="E467" s="28"/>
      <c r="F467" s="27" t="e">
        <f aca="false">IF(D467="","",IF(D467="男",LOOKUP(E467,标准!$C$4:$C$47,标准!$B$4:$B$47),IF(D467="女",LOOKUP(E467,标准!$C$50:$C$93,标准!$B$50:$B$93))))</f>
        <v>#N/A</v>
      </c>
      <c r="G467" s="27" t="e">
        <f aca="false">LOOKUP(F467,标准!$S$4:$S$8,标准!$T$4:$T$8)</f>
        <v>#N/A</v>
      </c>
      <c r="H467" s="28"/>
      <c r="I467" s="27" t="e">
        <f aca="false">IF(D467="",0,IF(AND(D467="男"),LOOKUP(H467,标准!$J$4:$J$26,标准!$G$4:$G$26),LOOKUP(H467,标准!$J$50:$J$72,标准!$G$50:$G$72)))</f>
        <v>#N/A</v>
      </c>
      <c r="J467" s="27" t="e">
        <f aca="false">LOOKUP(I467,标准!$S$4:$S$8,标准!$T$4:$T$8)</f>
        <v>#N/A</v>
      </c>
      <c r="K467" s="28"/>
      <c r="L467" s="27" t="e">
        <f aca="false">IF(D467="",0,IF(AND(D467="男"),LOOKUP(K467,标准!$O$4:$O$26,标准!$G$4:$G$26),LOOKUP(K467,标准!$O$50:$O$72,标准!$G$50:$G$72)))</f>
        <v>#N/A</v>
      </c>
      <c r="M467" s="27" t="e">
        <f aca="false">LOOKUP(L467,标准!$S$4:$S$8,标准!$T$4:$T$8)</f>
        <v>#N/A</v>
      </c>
      <c r="N467" s="28"/>
      <c r="O467" s="27" t="e">
        <f aca="false">IF(D467="",0,IF(AND(D467="男"),LOOKUP(N467,标准!$K$4:$K$26,标准!$G$4:$G$26),LOOKUP(N467,标准!$K$50:$K$72,标准!$G$50:$G$72)))</f>
        <v>#N/A</v>
      </c>
      <c r="P467" s="27" t="e">
        <f aca="false">LOOKUP(O467,标准!$S$4:$S$8,标准!$T$4:$T$8)</f>
        <v>#N/A</v>
      </c>
      <c r="Q467" s="28"/>
      <c r="R467" s="27" t="e">
        <f aca="false">LOOKUP(Q467,标准!$M$50:$M$72,标准!$G$50:$G$72)</f>
        <v>#N/A</v>
      </c>
      <c r="S467" s="27" t="e">
        <f aca="false">LOOKUP(R467,标准!$S$4:$S$8,标准!$T$4:$T$8)</f>
        <v>#N/A</v>
      </c>
      <c r="T467" s="27" t="str">
        <f aca="false">IF(E467="","",IF(AND(F467&gt;=0,F467&lt;60),179,F467+I467+L467+O467+R467))</f>
        <v/>
      </c>
      <c r="U467" s="29" t="str">
        <f aca="false">IF(E467="","",IF(AND(F467&gt;=0,F467&lt;60),"D",LOOKUP(T467,标准!$Q$4:$Q$8,标准!$R$4:$R$8)))</f>
        <v/>
      </c>
      <c r="V467" s="27" t="str">
        <f aca="false">IF(E467="","",IF(AND(F467&gt;=0,F467&lt;60),59,INT(T467/3)))</f>
        <v/>
      </c>
    </row>
    <row r="468" customFormat="false" ht="21.95" hidden="false" customHeight="true" outlineLevel="0" collapsed="false">
      <c r="A468" s="27" t="s">
        <v>117</v>
      </c>
      <c r="B468" s="27" t="s">
        <v>46</v>
      </c>
      <c r="C468" s="24" t="s">
        <v>47</v>
      </c>
      <c r="D468" s="24" t="s">
        <v>50</v>
      </c>
      <c r="E468" s="28"/>
      <c r="F468" s="27" t="e">
        <f aca="false">IF(D468="","",IF(D468="男",LOOKUP(E468,标准!$C$4:$C$47,标准!$B$4:$B$47),IF(D468="女",LOOKUP(E468,标准!$C$50:$C$93,标准!$B$50:$B$93))))</f>
        <v>#N/A</v>
      </c>
      <c r="G468" s="27" t="e">
        <f aca="false">LOOKUP(F468,标准!$S$4:$S$8,标准!$T$4:$T$8)</f>
        <v>#N/A</v>
      </c>
      <c r="H468" s="28"/>
      <c r="I468" s="27" t="e">
        <f aca="false">IF(D468="",0,IF(AND(D468="男"),LOOKUP(H468,标准!$J$4:$J$26,标准!$G$4:$G$26),LOOKUP(H468,标准!$J$50:$J$72,标准!$G$50:$G$72)))</f>
        <v>#N/A</v>
      </c>
      <c r="J468" s="27" t="e">
        <f aca="false">LOOKUP(I468,标准!$S$4:$S$8,标准!$T$4:$T$8)</f>
        <v>#N/A</v>
      </c>
      <c r="K468" s="28"/>
      <c r="L468" s="27" t="e">
        <f aca="false">IF(D468="",0,IF(AND(D468="男"),LOOKUP(K468,标准!$O$4:$O$26,标准!$G$4:$G$26),LOOKUP(K468,标准!$O$50:$O$72,标准!$G$50:$G$72)))</f>
        <v>#N/A</v>
      </c>
      <c r="M468" s="27" t="e">
        <f aca="false">LOOKUP(L468,标准!$S$4:$S$8,标准!$T$4:$T$8)</f>
        <v>#N/A</v>
      </c>
      <c r="N468" s="28"/>
      <c r="O468" s="27" t="e">
        <f aca="false">IF(D468="",0,IF(AND(D468="男"),LOOKUP(N468,标准!$K$4:$K$26,标准!$G$4:$G$26),LOOKUP(N468,标准!$K$50:$K$72,标准!$G$50:$G$72)))</f>
        <v>#N/A</v>
      </c>
      <c r="P468" s="27" t="e">
        <f aca="false">LOOKUP(O468,标准!$S$4:$S$8,标准!$T$4:$T$8)</f>
        <v>#N/A</v>
      </c>
      <c r="Q468" s="28"/>
      <c r="R468" s="27" t="e">
        <f aca="false">LOOKUP(Q468,标准!$M$50:$M$72,标准!$G$50:$G$72)</f>
        <v>#N/A</v>
      </c>
      <c r="S468" s="27" t="e">
        <f aca="false">LOOKUP(R468,标准!$S$4:$S$8,标准!$T$4:$T$8)</f>
        <v>#N/A</v>
      </c>
      <c r="T468" s="27" t="str">
        <f aca="false">IF(E468="","",IF(AND(F468&gt;=0,F468&lt;60),179,F468+I468+L468+O468+R468))</f>
        <v/>
      </c>
      <c r="U468" s="29" t="str">
        <f aca="false">IF(E468="","",IF(AND(F468&gt;=0,F468&lt;60),"D",LOOKUP(T468,标准!$Q$4:$Q$8,标准!$R$4:$R$8)))</f>
        <v/>
      </c>
      <c r="V468" s="27" t="str">
        <f aca="false">IF(E468="","",IF(AND(F468&gt;=0,F468&lt;60),59,INT(T468/3)))</f>
        <v/>
      </c>
    </row>
    <row r="469" customFormat="false" ht="21.95" hidden="false" customHeight="true" outlineLevel="0" collapsed="false">
      <c r="A469" s="27" t="s">
        <v>117</v>
      </c>
      <c r="B469" s="27" t="s">
        <v>49</v>
      </c>
      <c r="C469" s="24" t="s">
        <v>47</v>
      </c>
      <c r="D469" s="24" t="s">
        <v>48</v>
      </c>
      <c r="E469" s="28"/>
      <c r="F469" s="27" t="e">
        <f aca="false">IF(D469="","",IF(D469="男",LOOKUP(E469,标准!$C$4:$C$47,标准!$B$4:$B$47),IF(D469="女",LOOKUP(E469,标准!$C$50:$C$93,标准!$B$50:$B$93))))</f>
        <v>#N/A</v>
      </c>
      <c r="G469" s="27" t="e">
        <f aca="false">LOOKUP(F469,标准!$S$4:$S$8,标准!$T$4:$T$8)</f>
        <v>#N/A</v>
      </c>
      <c r="H469" s="28"/>
      <c r="I469" s="27" t="e">
        <f aca="false">IF(D469="",0,IF(AND(D469="男"),LOOKUP(H469,标准!$J$4:$J$26,标准!$G$4:$G$26),LOOKUP(H469,标准!$J$50:$J$72,标准!$G$50:$G$72)))</f>
        <v>#N/A</v>
      </c>
      <c r="J469" s="27" t="e">
        <f aca="false">LOOKUP(I469,标准!$S$4:$S$8,标准!$T$4:$T$8)</f>
        <v>#N/A</v>
      </c>
      <c r="K469" s="28"/>
      <c r="L469" s="27" t="e">
        <f aca="false">IF(D469="",0,IF(AND(D469="男"),LOOKUP(K469,标准!$O$4:$O$26,标准!$G$4:$G$26),LOOKUP(K469,标准!$O$50:$O$72,标准!$G$50:$G$72)))</f>
        <v>#N/A</v>
      </c>
      <c r="M469" s="27" t="e">
        <f aca="false">LOOKUP(L469,标准!$S$4:$S$8,标准!$T$4:$T$8)</f>
        <v>#N/A</v>
      </c>
      <c r="N469" s="28"/>
      <c r="O469" s="27" t="e">
        <f aca="false">IF(D469="",0,IF(AND(D469="男"),LOOKUP(N469,标准!$K$4:$K$26,标准!$G$4:$G$26),LOOKUP(N469,标准!$K$50:$K$72,标准!$G$50:$G$72)))</f>
        <v>#N/A</v>
      </c>
      <c r="P469" s="27" t="e">
        <f aca="false">LOOKUP(O469,标准!$S$4:$S$8,标准!$T$4:$T$8)</f>
        <v>#N/A</v>
      </c>
      <c r="Q469" s="28"/>
      <c r="R469" s="27" t="e">
        <f aca="false">LOOKUP(Q469,标准!$M$50:$M$72,标准!$G$50:$G$72)</f>
        <v>#N/A</v>
      </c>
      <c r="S469" s="27" t="e">
        <f aca="false">LOOKUP(R469,标准!$S$4:$S$8,标准!$T$4:$T$8)</f>
        <v>#N/A</v>
      </c>
      <c r="T469" s="27" t="str">
        <f aca="false">IF(E469="","",IF(AND(F469&gt;=0,F469&lt;60),179,F469+I469+L469+O469+R469))</f>
        <v/>
      </c>
      <c r="U469" s="29" t="str">
        <f aca="false">IF(E469="","",IF(AND(F469&gt;=0,F469&lt;60),"D",LOOKUP(T469,标准!$Q$4:$Q$8,标准!$R$4:$R$8)))</f>
        <v/>
      </c>
      <c r="V469" s="27" t="str">
        <f aca="false">IF(E469="","",IF(AND(F469&gt;=0,F469&lt;60),59,INT(T469/3)))</f>
        <v/>
      </c>
    </row>
    <row r="470" customFormat="false" ht="21.95" hidden="false" customHeight="true" outlineLevel="0" collapsed="false">
      <c r="A470" s="27" t="s">
        <v>117</v>
      </c>
      <c r="B470" s="27" t="s">
        <v>51</v>
      </c>
      <c r="C470" s="24" t="s">
        <v>47</v>
      </c>
      <c r="D470" s="24" t="s">
        <v>50</v>
      </c>
      <c r="E470" s="28"/>
      <c r="F470" s="27" t="e">
        <f aca="false">IF(D470="","",IF(D470="男",LOOKUP(E470,标准!$C$4:$C$47,标准!$B$4:$B$47),IF(D470="女",LOOKUP(E470,标准!$C$50:$C$93,标准!$B$50:$B$93))))</f>
        <v>#N/A</v>
      </c>
      <c r="G470" s="27" t="e">
        <f aca="false">LOOKUP(F470,标准!$S$4:$S$8,标准!$T$4:$T$8)</f>
        <v>#N/A</v>
      </c>
      <c r="H470" s="28"/>
      <c r="I470" s="27" t="e">
        <f aca="false">IF(D470="",0,IF(AND(D470="男"),LOOKUP(H470,标准!$J$4:$J$26,标准!$G$4:$G$26),LOOKUP(H470,标准!$J$50:$J$72,标准!$G$50:$G$72)))</f>
        <v>#N/A</v>
      </c>
      <c r="J470" s="27" t="e">
        <f aca="false">LOOKUP(I470,标准!$S$4:$S$8,标准!$T$4:$T$8)</f>
        <v>#N/A</v>
      </c>
      <c r="K470" s="28"/>
      <c r="L470" s="27" t="e">
        <f aca="false">IF(D470="",0,IF(AND(D470="男"),LOOKUP(K470,标准!$O$4:$O$26,标准!$G$4:$G$26),LOOKUP(K470,标准!$O$50:$O$72,标准!$G$50:$G$72)))</f>
        <v>#N/A</v>
      </c>
      <c r="M470" s="27" t="e">
        <f aca="false">LOOKUP(L470,标准!$S$4:$S$8,标准!$T$4:$T$8)</f>
        <v>#N/A</v>
      </c>
      <c r="N470" s="28"/>
      <c r="O470" s="27" t="e">
        <f aca="false">IF(D470="",0,IF(AND(D470="男"),LOOKUP(N470,标准!$K$4:$K$26,标准!$G$4:$G$26),LOOKUP(N470,标准!$K$50:$K$72,标准!$G$50:$G$72)))</f>
        <v>#N/A</v>
      </c>
      <c r="P470" s="27" t="e">
        <f aca="false">LOOKUP(O470,标准!$S$4:$S$8,标准!$T$4:$T$8)</f>
        <v>#N/A</v>
      </c>
      <c r="Q470" s="28"/>
      <c r="R470" s="27" t="e">
        <f aca="false">LOOKUP(Q470,标准!$M$50:$M$72,标准!$G$50:$G$72)</f>
        <v>#N/A</v>
      </c>
      <c r="S470" s="27" t="e">
        <f aca="false">LOOKUP(R470,标准!$S$4:$S$8,标准!$T$4:$T$8)</f>
        <v>#N/A</v>
      </c>
      <c r="T470" s="27" t="str">
        <f aca="false">IF(E470="","",IF(AND(F470&gt;=0,F470&lt;60),179,F470+I470+L470+O470+R470))</f>
        <v/>
      </c>
      <c r="U470" s="29" t="str">
        <f aca="false">IF(E470="","",IF(AND(F470&gt;=0,F470&lt;60),"D",LOOKUP(T470,标准!$Q$4:$Q$8,标准!$R$4:$R$8)))</f>
        <v/>
      </c>
      <c r="V470" s="27" t="str">
        <f aca="false">IF(E470="","",IF(AND(F470&gt;=0,F470&lt;60),59,INT(T470/3)))</f>
        <v/>
      </c>
    </row>
    <row r="471" customFormat="false" ht="21.95" hidden="false" customHeight="true" outlineLevel="0" collapsed="false">
      <c r="A471" s="27" t="s">
        <v>117</v>
      </c>
      <c r="B471" s="27" t="s">
        <v>52</v>
      </c>
      <c r="C471" s="24" t="s">
        <v>47</v>
      </c>
      <c r="D471" s="24" t="s">
        <v>48</v>
      </c>
      <c r="E471" s="28"/>
      <c r="F471" s="27" t="e">
        <f aca="false">IF(D471="","",IF(D471="男",LOOKUP(E471,标准!$C$4:$C$47,标准!$B$4:$B$47),IF(D471="女",LOOKUP(E471,标准!$C$50:$C$93,标准!$B$50:$B$93))))</f>
        <v>#N/A</v>
      </c>
      <c r="G471" s="27" t="e">
        <f aca="false">LOOKUP(F471,标准!$S$4:$S$8,标准!$T$4:$T$8)</f>
        <v>#N/A</v>
      </c>
      <c r="H471" s="28"/>
      <c r="I471" s="27" t="e">
        <f aca="false">IF(D471="",0,IF(AND(D471="男"),LOOKUP(H471,标准!$J$4:$J$26,标准!$G$4:$G$26),LOOKUP(H471,标准!$J$50:$J$72,标准!$G$50:$G$72)))</f>
        <v>#N/A</v>
      </c>
      <c r="J471" s="27" t="e">
        <f aca="false">LOOKUP(I471,标准!$S$4:$S$8,标准!$T$4:$T$8)</f>
        <v>#N/A</v>
      </c>
      <c r="K471" s="28"/>
      <c r="L471" s="27" t="e">
        <f aca="false">IF(D471="",0,IF(AND(D471="男"),LOOKUP(K471,标准!$O$4:$O$26,标准!$G$4:$G$26),LOOKUP(K471,标准!$O$50:$O$72,标准!$G$50:$G$72)))</f>
        <v>#N/A</v>
      </c>
      <c r="M471" s="27" t="e">
        <f aca="false">LOOKUP(L471,标准!$S$4:$S$8,标准!$T$4:$T$8)</f>
        <v>#N/A</v>
      </c>
      <c r="N471" s="28"/>
      <c r="O471" s="27" t="e">
        <f aca="false">IF(D471="",0,IF(AND(D471="男"),LOOKUP(N471,标准!$K$4:$K$26,标准!$G$4:$G$26),LOOKUP(N471,标准!$K$50:$K$72,标准!$G$50:$G$72)))</f>
        <v>#N/A</v>
      </c>
      <c r="P471" s="27" t="e">
        <f aca="false">LOOKUP(O471,标准!$S$4:$S$8,标准!$T$4:$T$8)</f>
        <v>#N/A</v>
      </c>
      <c r="Q471" s="28"/>
      <c r="R471" s="27" t="e">
        <f aca="false">LOOKUP(Q471,标准!$M$50:$M$72,标准!$G$50:$G$72)</f>
        <v>#N/A</v>
      </c>
      <c r="S471" s="27" t="e">
        <f aca="false">LOOKUP(R471,标准!$S$4:$S$8,标准!$T$4:$T$8)</f>
        <v>#N/A</v>
      </c>
      <c r="T471" s="27" t="str">
        <f aca="false">IF(E471="","",IF(AND(F471&gt;=0,F471&lt;60),179,F471+I471+L471+O471+R471))</f>
        <v/>
      </c>
      <c r="U471" s="29" t="str">
        <f aca="false">IF(E471="","",IF(AND(F471&gt;=0,F471&lt;60),"D",LOOKUP(T471,标准!$Q$4:$Q$8,标准!$R$4:$R$8)))</f>
        <v/>
      </c>
      <c r="V471" s="27" t="str">
        <f aca="false">IF(E471="","",IF(AND(F471&gt;=0,F471&lt;60),59,INT(T471/3)))</f>
        <v/>
      </c>
    </row>
    <row r="472" customFormat="false" ht="21.95" hidden="false" customHeight="true" outlineLevel="0" collapsed="false">
      <c r="A472" s="27" t="s">
        <v>117</v>
      </c>
      <c r="B472" s="27" t="s">
        <v>53</v>
      </c>
      <c r="C472" s="24" t="s">
        <v>47</v>
      </c>
      <c r="D472" s="24" t="s">
        <v>50</v>
      </c>
      <c r="E472" s="28"/>
      <c r="F472" s="27" t="e">
        <f aca="false">IF(D472="","",IF(D472="男",LOOKUP(E472,标准!$C$4:$C$47,标准!$B$4:$B$47),IF(D472="女",LOOKUP(E472,标准!$C$50:$C$93,标准!$B$50:$B$93))))</f>
        <v>#N/A</v>
      </c>
      <c r="G472" s="27" t="e">
        <f aca="false">LOOKUP(F472,标准!$S$4:$S$8,标准!$T$4:$T$8)</f>
        <v>#N/A</v>
      </c>
      <c r="H472" s="28"/>
      <c r="I472" s="27" t="e">
        <f aca="false">IF(D472="",0,IF(AND(D472="男"),LOOKUP(H472,标准!$J$4:$J$26,标准!$G$4:$G$26),LOOKUP(H472,标准!$J$50:$J$72,标准!$G$50:$G$72)))</f>
        <v>#N/A</v>
      </c>
      <c r="J472" s="27" t="e">
        <f aca="false">LOOKUP(I472,标准!$S$4:$S$8,标准!$T$4:$T$8)</f>
        <v>#N/A</v>
      </c>
      <c r="K472" s="28"/>
      <c r="L472" s="27" t="e">
        <f aca="false">IF(D472="",0,IF(AND(D472="男"),LOOKUP(K472,标准!$O$4:$O$26,标准!$G$4:$G$26),LOOKUP(K472,标准!$O$50:$O$72,标准!$G$50:$G$72)))</f>
        <v>#N/A</v>
      </c>
      <c r="M472" s="27" t="e">
        <f aca="false">LOOKUP(L472,标准!$S$4:$S$8,标准!$T$4:$T$8)</f>
        <v>#N/A</v>
      </c>
      <c r="N472" s="28"/>
      <c r="O472" s="27" t="e">
        <f aca="false">IF(D472="",0,IF(AND(D472="男"),LOOKUP(N472,标准!$K$4:$K$26,标准!$G$4:$G$26),LOOKUP(N472,标准!$K$50:$K$72,标准!$G$50:$G$72)))</f>
        <v>#N/A</v>
      </c>
      <c r="P472" s="27" t="e">
        <f aca="false">LOOKUP(O472,标准!$S$4:$S$8,标准!$T$4:$T$8)</f>
        <v>#N/A</v>
      </c>
      <c r="Q472" s="28"/>
      <c r="R472" s="27" t="e">
        <f aca="false">LOOKUP(Q472,标准!$M$50:$M$72,标准!$G$50:$G$72)</f>
        <v>#N/A</v>
      </c>
      <c r="S472" s="27" t="e">
        <f aca="false">LOOKUP(R472,标准!$S$4:$S$8,标准!$T$4:$T$8)</f>
        <v>#N/A</v>
      </c>
      <c r="T472" s="27" t="str">
        <f aca="false">IF(E472="","",IF(AND(F472&gt;=0,F472&lt;60),179,F472+I472+L472+O472+R472))</f>
        <v/>
      </c>
      <c r="U472" s="29" t="str">
        <f aca="false">IF(E472="","",IF(AND(F472&gt;=0,F472&lt;60),"D",LOOKUP(T472,标准!$Q$4:$Q$8,标准!$R$4:$R$8)))</f>
        <v/>
      </c>
      <c r="V472" s="27" t="str">
        <f aca="false">IF(E472="","",IF(AND(F472&gt;=0,F472&lt;60),59,INT(T472/3)))</f>
        <v/>
      </c>
    </row>
    <row r="473" customFormat="false" ht="21.95" hidden="false" customHeight="true" outlineLevel="0" collapsed="false">
      <c r="A473" s="27" t="s">
        <v>117</v>
      </c>
      <c r="B473" s="27" t="s">
        <v>54</v>
      </c>
      <c r="C473" s="24" t="s">
        <v>47</v>
      </c>
      <c r="D473" s="24" t="s">
        <v>48</v>
      </c>
      <c r="E473" s="28"/>
      <c r="F473" s="27" t="e">
        <f aca="false">IF(D473="","",IF(D473="男",LOOKUP(E473,标准!$C$4:$C$47,标准!$B$4:$B$47),IF(D473="女",LOOKUP(E473,标准!$C$50:$C$93,标准!$B$50:$B$93))))</f>
        <v>#N/A</v>
      </c>
      <c r="G473" s="27" t="e">
        <f aca="false">LOOKUP(F473,标准!$S$4:$S$8,标准!$T$4:$T$8)</f>
        <v>#N/A</v>
      </c>
      <c r="H473" s="28"/>
      <c r="I473" s="27" t="e">
        <f aca="false">IF(D473="",0,IF(AND(D473="男"),LOOKUP(H473,标准!$J$4:$J$26,标准!$G$4:$G$26),LOOKUP(H473,标准!$J$50:$J$72,标准!$G$50:$G$72)))</f>
        <v>#N/A</v>
      </c>
      <c r="J473" s="27" t="e">
        <f aca="false">LOOKUP(I473,标准!$S$4:$S$8,标准!$T$4:$T$8)</f>
        <v>#N/A</v>
      </c>
      <c r="K473" s="28"/>
      <c r="L473" s="27" t="e">
        <f aca="false">IF(D473="",0,IF(AND(D473="男"),LOOKUP(K473,标准!$O$4:$O$26,标准!$G$4:$G$26),LOOKUP(K473,标准!$O$50:$O$72,标准!$G$50:$G$72)))</f>
        <v>#N/A</v>
      </c>
      <c r="M473" s="27" t="e">
        <f aca="false">LOOKUP(L473,标准!$S$4:$S$8,标准!$T$4:$T$8)</f>
        <v>#N/A</v>
      </c>
      <c r="N473" s="28"/>
      <c r="O473" s="27" t="e">
        <f aca="false">IF(D473="",0,IF(AND(D473="男"),LOOKUP(N473,标准!$K$4:$K$26,标准!$G$4:$G$26),LOOKUP(N473,标准!$K$50:$K$72,标准!$G$50:$G$72)))</f>
        <v>#N/A</v>
      </c>
      <c r="P473" s="27" t="e">
        <f aca="false">LOOKUP(O473,标准!$S$4:$S$8,标准!$T$4:$T$8)</f>
        <v>#N/A</v>
      </c>
      <c r="Q473" s="28"/>
      <c r="R473" s="27" t="e">
        <f aca="false">LOOKUP(Q473,标准!$M$50:$M$72,标准!$G$50:$G$72)</f>
        <v>#N/A</v>
      </c>
      <c r="S473" s="27" t="e">
        <f aca="false">LOOKUP(R473,标准!$S$4:$S$8,标准!$T$4:$T$8)</f>
        <v>#N/A</v>
      </c>
      <c r="T473" s="27" t="str">
        <f aca="false">IF(E473="","",IF(AND(F473&gt;=0,F473&lt;60),179,F473+I473+L473+O473+R473))</f>
        <v/>
      </c>
      <c r="U473" s="29" t="str">
        <f aca="false">IF(E473="","",IF(AND(F473&gt;=0,F473&lt;60),"D",LOOKUP(T473,标准!$Q$4:$Q$8,标准!$R$4:$R$8)))</f>
        <v/>
      </c>
      <c r="V473" s="27" t="str">
        <f aca="false">IF(E473="","",IF(AND(F473&gt;=0,F473&lt;60),59,INT(T473/3)))</f>
        <v/>
      </c>
    </row>
    <row r="474" customFormat="false" ht="21.95" hidden="false" customHeight="true" outlineLevel="0" collapsed="false">
      <c r="A474" s="27" t="s">
        <v>117</v>
      </c>
      <c r="B474" s="27" t="s">
        <v>55</v>
      </c>
      <c r="C474" s="24" t="s">
        <v>47</v>
      </c>
      <c r="D474" s="24" t="s">
        <v>48</v>
      </c>
      <c r="E474" s="28"/>
      <c r="F474" s="27" t="e">
        <f aca="false">IF(D474="","",IF(D474="男",LOOKUP(E474,标准!$C$4:$C$47,标准!$B$4:$B$47),IF(D474="女",LOOKUP(E474,标准!$C$50:$C$93,标准!$B$50:$B$93))))</f>
        <v>#N/A</v>
      </c>
      <c r="G474" s="27" t="e">
        <f aca="false">LOOKUP(F474,标准!$S$4:$S$8,标准!$T$4:$T$8)</f>
        <v>#N/A</v>
      </c>
      <c r="H474" s="28"/>
      <c r="I474" s="27" t="e">
        <f aca="false">IF(D474="",0,IF(AND(D474="男"),LOOKUP(H474,标准!$J$4:$J$26,标准!$G$4:$G$26),LOOKUP(H474,标准!$J$50:$J$72,标准!$G$50:$G$72)))</f>
        <v>#N/A</v>
      </c>
      <c r="J474" s="27" t="e">
        <f aca="false">LOOKUP(I474,标准!$S$4:$S$8,标准!$T$4:$T$8)</f>
        <v>#N/A</v>
      </c>
      <c r="K474" s="28"/>
      <c r="L474" s="27" t="e">
        <f aca="false">IF(D474="",0,IF(AND(D474="男"),LOOKUP(K474,标准!$O$4:$O$26,标准!$G$4:$G$26),LOOKUP(K474,标准!$O$50:$O$72,标准!$G$50:$G$72)))</f>
        <v>#N/A</v>
      </c>
      <c r="M474" s="27" t="e">
        <f aca="false">LOOKUP(L474,标准!$S$4:$S$8,标准!$T$4:$T$8)</f>
        <v>#N/A</v>
      </c>
      <c r="N474" s="28"/>
      <c r="O474" s="27" t="e">
        <f aca="false">IF(D474="",0,IF(AND(D474="男"),LOOKUP(N474,标准!$K$4:$K$26,标准!$G$4:$G$26),LOOKUP(N474,标准!$K$50:$K$72,标准!$G$50:$G$72)))</f>
        <v>#N/A</v>
      </c>
      <c r="P474" s="27" t="e">
        <f aca="false">LOOKUP(O474,标准!$S$4:$S$8,标准!$T$4:$T$8)</f>
        <v>#N/A</v>
      </c>
      <c r="Q474" s="28"/>
      <c r="R474" s="27" t="e">
        <f aca="false">LOOKUP(Q474,标准!$M$50:$M$72,标准!$G$50:$G$72)</f>
        <v>#N/A</v>
      </c>
      <c r="S474" s="27" t="e">
        <f aca="false">LOOKUP(R474,标准!$S$4:$S$8,标准!$T$4:$T$8)</f>
        <v>#N/A</v>
      </c>
      <c r="T474" s="27" t="str">
        <f aca="false">IF(E474="","",IF(AND(F474&gt;=0,F474&lt;60),179,F474+I474+L474+O474+R474))</f>
        <v/>
      </c>
      <c r="U474" s="29" t="str">
        <f aca="false">IF(E474="","",IF(AND(F474&gt;=0,F474&lt;60),"D",LOOKUP(T474,标准!$Q$4:$Q$8,标准!$R$4:$R$8)))</f>
        <v/>
      </c>
      <c r="V474" s="27" t="str">
        <f aca="false">IF(E474="","",IF(AND(F474&gt;=0,F474&lt;60),59,INT(T474/3)))</f>
        <v/>
      </c>
    </row>
    <row r="475" customFormat="false" ht="21.95" hidden="false" customHeight="true" outlineLevel="0" collapsed="false">
      <c r="A475" s="27" t="s">
        <v>117</v>
      </c>
      <c r="B475" s="27" t="s">
        <v>56</v>
      </c>
      <c r="C475" s="24" t="s">
        <v>47</v>
      </c>
      <c r="D475" s="24" t="s">
        <v>48</v>
      </c>
      <c r="E475" s="28"/>
      <c r="F475" s="27" t="e">
        <f aca="false">IF(D475="","",IF(D475="男",LOOKUP(E475,标准!$C$4:$C$47,标准!$B$4:$B$47),IF(D475="女",LOOKUP(E475,标准!$C$50:$C$93,标准!$B$50:$B$93))))</f>
        <v>#N/A</v>
      </c>
      <c r="G475" s="27" t="e">
        <f aca="false">LOOKUP(F475,标准!$S$4:$S$8,标准!$T$4:$T$8)</f>
        <v>#N/A</v>
      </c>
      <c r="H475" s="28"/>
      <c r="I475" s="27" t="e">
        <f aca="false">IF(D475="",0,IF(AND(D475="男"),LOOKUP(H475,标准!$J$4:$J$26,标准!$G$4:$G$26),LOOKUP(H475,标准!$J$50:$J$72,标准!$G$50:$G$72)))</f>
        <v>#N/A</v>
      </c>
      <c r="J475" s="27" t="e">
        <f aca="false">LOOKUP(I475,标准!$S$4:$S$8,标准!$T$4:$T$8)</f>
        <v>#N/A</v>
      </c>
      <c r="K475" s="28"/>
      <c r="L475" s="27" t="e">
        <f aca="false">IF(D475="",0,IF(AND(D475="男"),LOOKUP(K475,标准!$O$4:$O$26,标准!$G$4:$G$26),LOOKUP(K475,标准!$O$50:$O$72,标准!$G$50:$G$72)))</f>
        <v>#N/A</v>
      </c>
      <c r="M475" s="27" t="e">
        <f aca="false">LOOKUP(L475,标准!$S$4:$S$8,标准!$T$4:$T$8)</f>
        <v>#N/A</v>
      </c>
      <c r="N475" s="28"/>
      <c r="O475" s="27" t="e">
        <f aca="false">IF(D475="",0,IF(AND(D475="男"),LOOKUP(N475,标准!$K$4:$K$26,标准!$G$4:$G$26),LOOKUP(N475,标准!$K$50:$K$72,标准!$G$50:$G$72)))</f>
        <v>#N/A</v>
      </c>
      <c r="P475" s="27" t="e">
        <f aca="false">LOOKUP(O475,标准!$S$4:$S$8,标准!$T$4:$T$8)</f>
        <v>#N/A</v>
      </c>
      <c r="Q475" s="28"/>
      <c r="R475" s="27" t="e">
        <f aca="false">LOOKUP(Q475,标准!$M$50:$M$72,标准!$G$50:$G$72)</f>
        <v>#N/A</v>
      </c>
      <c r="S475" s="27" t="e">
        <f aca="false">LOOKUP(R475,标准!$S$4:$S$8,标准!$T$4:$T$8)</f>
        <v>#N/A</v>
      </c>
      <c r="T475" s="27" t="str">
        <f aca="false">IF(E475="","",IF(AND(F475&gt;=0,F475&lt;60),179,F475+I475+L475+O475+R475))</f>
        <v/>
      </c>
      <c r="U475" s="29" t="str">
        <f aca="false">IF(E475="","",IF(AND(F475&gt;=0,F475&lt;60),"D",LOOKUP(T475,标准!$Q$4:$Q$8,标准!$R$4:$R$8)))</f>
        <v/>
      </c>
      <c r="V475" s="27" t="str">
        <f aca="false">IF(E475="","",IF(AND(F475&gt;=0,F475&lt;60),59,INT(T475/3)))</f>
        <v/>
      </c>
    </row>
    <row r="476" customFormat="false" ht="21.95" hidden="false" customHeight="true" outlineLevel="0" collapsed="false">
      <c r="A476" s="27" t="s">
        <v>117</v>
      </c>
      <c r="B476" s="30" t="s">
        <v>57</v>
      </c>
      <c r="C476" s="24" t="s">
        <v>47</v>
      </c>
      <c r="D476" s="31" t="s">
        <v>48</v>
      </c>
      <c r="E476" s="28"/>
      <c r="F476" s="27" t="e">
        <f aca="false">IF(D476="","",IF(D476="男",LOOKUP(E476,标准!$C$4:$C$47,标准!$B$4:$B$47),IF(D476="女",LOOKUP(E476,标准!$C$50:$C$93,标准!$B$50:$B$93))))</f>
        <v>#N/A</v>
      </c>
      <c r="G476" s="27" t="e">
        <f aca="false">LOOKUP(F476,标准!$S$4:$S$8,标准!$T$4:$T$8)</f>
        <v>#N/A</v>
      </c>
      <c r="H476" s="28"/>
      <c r="I476" s="27" t="e">
        <f aca="false">IF(D476="",0,IF(AND(D476="男"),LOOKUP(H476,标准!$J$4:$J$26,标准!$G$4:$G$26),LOOKUP(H476,标准!$J$50:$J$72,标准!$G$50:$G$72)))</f>
        <v>#N/A</v>
      </c>
      <c r="J476" s="27" t="e">
        <f aca="false">LOOKUP(I476,标准!$S$4:$S$8,标准!$T$4:$T$8)</f>
        <v>#N/A</v>
      </c>
      <c r="K476" s="28"/>
      <c r="L476" s="27" t="e">
        <f aca="false">IF(D476="",0,IF(AND(D476="男"),LOOKUP(K476,标准!$O$4:$O$26,标准!$G$4:$G$26),LOOKUP(K476,标准!$O$50:$O$72,标准!$G$50:$G$72)))</f>
        <v>#N/A</v>
      </c>
      <c r="M476" s="27" t="e">
        <f aca="false">LOOKUP(L476,标准!$S$4:$S$8,标准!$T$4:$T$8)</f>
        <v>#N/A</v>
      </c>
      <c r="N476" s="28"/>
      <c r="O476" s="27" t="e">
        <f aca="false">IF(D476="",0,IF(AND(D476="男"),LOOKUP(N476,标准!$K$4:$K$26,标准!$G$4:$G$26),LOOKUP(N476,标准!$K$50:$K$72,标准!$G$50:$G$72)))</f>
        <v>#N/A</v>
      </c>
      <c r="P476" s="27" t="e">
        <f aca="false">LOOKUP(O476,标准!$S$4:$S$8,标准!$T$4:$T$8)</f>
        <v>#N/A</v>
      </c>
      <c r="Q476" s="28"/>
      <c r="R476" s="27" t="e">
        <f aca="false">LOOKUP(Q476,标准!$M$50:$M$72,标准!$G$50:$G$72)</f>
        <v>#N/A</v>
      </c>
      <c r="S476" s="27" t="e">
        <f aca="false">LOOKUP(R476,标准!$S$4:$S$8,标准!$T$4:$T$8)</f>
        <v>#N/A</v>
      </c>
      <c r="T476" s="27" t="str">
        <f aca="false">IF(E476="","",IF(AND(F476&gt;=0,F476&lt;60),179,F476+I476+L476+O476+R476))</f>
        <v/>
      </c>
      <c r="U476" s="29" t="str">
        <f aca="false">IF(E476="","",IF(AND(F476&gt;=0,F476&lt;60),"D",LOOKUP(T476,标准!$Q$4:$Q$8,标准!$R$4:$R$8)))</f>
        <v/>
      </c>
      <c r="V476" s="27" t="str">
        <f aca="false">IF(E476="","",IF(AND(F476&gt;=0,F476&lt;60),59,INT(T476/3)))</f>
        <v/>
      </c>
    </row>
    <row r="477" customFormat="false" ht="21.95" hidden="false" customHeight="true" outlineLevel="0" collapsed="false">
      <c r="A477" s="27" t="s">
        <v>117</v>
      </c>
      <c r="B477" s="27" t="s">
        <v>58</v>
      </c>
      <c r="C477" s="24" t="s">
        <v>47</v>
      </c>
      <c r="D477" s="24" t="s">
        <v>48</v>
      </c>
      <c r="E477" s="28"/>
      <c r="F477" s="27" t="e">
        <f aca="false">IF(D477="","",IF(D477="男",LOOKUP(E477,标准!$C$4:$C$47,标准!$B$4:$B$47),IF(D477="女",LOOKUP(E477,标准!$C$50:$C$93,标准!$B$50:$B$93))))</f>
        <v>#N/A</v>
      </c>
      <c r="G477" s="27" t="e">
        <f aca="false">LOOKUP(F477,标准!$S$4:$S$8,标准!$T$4:$T$8)</f>
        <v>#N/A</v>
      </c>
      <c r="H477" s="28"/>
      <c r="I477" s="27" t="e">
        <f aca="false">IF(D477="",0,IF(AND(D477="男"),LOOKUP(H477,标准!$J$4:$J$26,标准!$G$4:$G$26),LOOKUP(H477,标准!$J$50:$J$72,标准!$G$50:$G$72)))</f>
        <v>#N/A</v>
      </c>
      <c r="J477" s="27" t="e">
        <f aca="false">LOOKUP(I477,标准!$S$4:$S$8,标准!$T$4:$T$8)</f>
        <v>#N/A</v>
      </c>
      <c r="K477" s="28"/>
      <c r="L477" s="27" t="e">
        <f aca="false">IF(D477="",0,IF(AND(D477="男"),LOOKUP(K477,标准!$O$4:$O$26,标准!$G$4:$G$26),LOOKUP(K477,标准!$O$50:$O$72,标准!$G$50:$G$72)))</f>
        <v>#N/A</v>
      </c>
      <c r="M477" s="27" t="e">
        <f aca="false">LOOKUP(L477,标准!$S$4:$S$8,标准!$T$4:$T$8)</f>
        <v>#N/A</v>
      </c>
      <c r="N477" s="28"/>
      <c r="O477" s="27" t="e">
        <f aca="false">IF(D477="",0,IF(AND(D477="男"),LOOKUP(N477,标准!$K$4:$K$26,标准!$G$4:$G$26),LOOKUP(N477,标准!$K$50:$K$72,标准!$G$50:$G$72)))</f>
        <v>#N/A</v>
      </c>
      <c r="P477" s="27" t="e">
        <f aca="false">LOOKUP(O477,标准!$S$4:$S$8,标准!$T$4:$T$8)</f>
        <v>#N/A</v>
      </c>
      <c r="Q477" s="28"/>
      <c r="R477" s="27" t="e">
        <f aca="false">LOOKUP(Q477,标准!$M$50:$M$72,标准!$G$50:$G$72)</f>
        <v>#N/A</v>
      </c>
      <c r="S477" s="27" t="e">
        <f aca="false">LOOKUP(R477,标准!$S$4:$S$8,标准!$T$4:$T$8)</f>
        <v>#N/A</v>
      </c>
      <c r="T477" s="27" t="str">
        <f aca="false">IF(E477="","",IF(AND(F477&gt;=0,F477&lt;60),179,F477+I477+L477+O477+R477))</f>
        <v/>
      </c>
      <c r="U477" s="29" t="str">
        <f aca="false">IF(E477="","",IF(AND(F477&gt;=0,F477&lt;60),"D",LOOKUP(T477,标准!$Q$4:$Q$8,标准!$R$4:$R$8)))</f>
        <v/>
      </c>
      <c r="V477" s="27" t="str">
        <f aca="false">IF(E477="","",IF(AND(F477&gt;=0,F477&lt;60),59,INT(T477/3)))</f>
        <v/>
      </c>
    </row>
    <row r="478" customFormat="false" ht="21.95" hidden="false" customHeight="true" outlineLevel="0" collapsed="false">
      <c r="A478" s="27" t="s">
        <v>117</v>
      </c>
      <c r="B478" s="30" t="s">
        <v>59</v>
      </c>
      <c r="C478" s="24" t="s">
        <v>47</v>
      </c>
      <c r="D478" s="31" t="s">
        <v>48</v>
      </c>
      <c r="E478" s="28"/>
      <c r="F478" s="27" t="e">
        <f aca="false">IF(D478="","",IF(D478="男",LOOKUP(E478,标准!$C$4:$C$47,标准!$B$4:$B$47),IF(D478="女",LOOKUP(E478,标准!$C$50:$C$93,标准!$B$50:$B$93))))</f>
        <v>#N/A</v>
      </c>
      <c r="G478" s="27" t="e">
        <f aca="false">LOOKUP(F478,标准!$S$4:$S$8,标准!$T$4:$T$8)</f>
        <v>#N/A</v>
      </c>
      <c r="H478" s="28"/>
      <c r="I478" s="27" t="e">
        <f aca="false">IF(D478="",0,IF(AND(D478="男"),LOOKUP(H478,标准!$J$4:$J$26,标准!$G$4:$G$26),LOOKUP(H478,标准!$J$50:$J$72,标准!$G$50:$G$72)))</f>
        <v>#N/A</v>
      </c>
      <c r="J478" s="27" t="e">
        <f aca="false">LOOKUP(I478,标准!$S$4:$S$8,标准!$T$4:$T$8)</f>
        <v>#N/A</v>
      </c>
      <c r="K478" s="28"/>
      <c r="L478" s="27" t="e">
        <f aca="false">IF(D478="",0,IF(AND(D478="男"),LOOKUP(K478,标准!$O$4:$O$26,标准!$G$4:$G$26),LOOKUP(K478,标准!$O$50:$O$72,标准!$G$50:$G$72)))</f>
        <v>#N/A</v>
      </c>
      <c r="M478" s="27" t="e">
        <f aca="false">LOOKUP(L478,标准!$S$4:$S$8,标准!$T$4:$T$8)</f>
        <v>#N/A</v>
      </c>
      <c r="N478" s="28"/>
      <c r="O478" s="27" t="e">
        <f aca="false">IF(D478="",0,IF(AND(D478="男"),LOOKUP(N478,标准!$K$4:$K$26,标准!$G$4:$G$26),LOOKUP(N478,标准!$K$50:$K$72,标准!$G$50:$G$72)))</f>
        <v>#N/A</v>
      </c>
      <c r="P478" s="27" t="e">
        <f aca="false">LOOKUP(O478,标准!$S$4:$S$8,标准!$T$4:$T$8)</f>
        <v>#N/A</v>
      </c>
      <c r="Q478" s="28"/>
      <c r="R478" s="27" t="e">
        <f aca="false">LOOKUP(Q478,标准!$M$50:$M$72,标准!$G$50:$G$72)</f>
        <v>#N/A</v>
      </c>
      <c r="S478" s="27" t="e">
        <f aca="false">LOOKUP(R478,标准!$S$4:$S$8,标准!$T$4:$T$8)</f>
        <v>#N/A</v>
      </c>
      <c r="T478" s="27" t="str">
        <f aca="false">IF(E478="","",IF(AND(F478&gt;=0,F478&lt;60),179,F478+I478+L478+O478+R478))</f>
        <v/>
      </c>
      <c r="U478" s="29" t="str">
        <f aca="false">IF(E478="","",IF(AND(F478&gt;=0,F478&lt;60),"D",LOOKUP(T478,标准!$Q$4:$Q$8,标准!$R$4:$R$8)))</f>
        <v/>
      </c>
      <c r="V478" s="27" t="str">
        <f aca="false">IF(E478="","",IF(AND(F478&gt;=0,F478&lt;60),59,INT(T478/3)))</f>
        <v/>
      </c>
    </row>
    <row r="479" customFormat="false" ht="21.95" hidden="false" customHeight="true" outlineLevel="0" collapsed="false">
      <c r="A479" s="32" t="s">
        <v>117</v>
      </c>
      <c r="B479" s="32" t="s">
        <v>60</v>
      </c>
      <c r="C479" s="24" t="s">
        <v>47</v>
      </c>
      <c r="D479" s="33" t="s">
        <v>48</v>
      </c>
      <c r="E479" s="28"/>
      <c r="F479" s="27" t="e">
        <f aca="false">IF(D479="","",IF(D479="男",LOOKUP(E479,标准!$C$4:$C$47,标准!$B$4:$B$47),IF(D479="女",LOOKUP(E479,标准!$C$50:$C$93,标准!$B$50:$B$93))))</f>
        <v>#N/A</v>
      </c>
      <c r="G479" s="27" t="e">
        <f aca="false">LOOKUP(F479,标准!$S$4:$S$8,标准!$T$4:$T$8)</f>
        <v>#N/A</v>
      </c>
      <c r="H479" s="28"/>
      <c r="I479" s="27" t="e">
        <f aca="false">IF(D479="",0,IF(AND(D479="男"),LOOKUP(H479,标准!$J$4:$J$26,标准!$G$4:$G$26),LOOKUP(H479,标准!$J$50:$J$72,标准!$G$50:$G$72)))</f>
        <v>#N/A</v>
      </c>
      <c r="J479" s="27" t="e">
        <f aca="false">LOOKUP(I479,标准!$S$4:$S$8,标准!$T$4:$T$8)</f>
        <v>#N/A</v>
      </c>
      <c r="K479" s="28"/>
      <c r="L479" s="27" t="e">
        <f aca="false">IF(D479="",0,IF(AND(D479="男"),LOOKUP(K479,标准!$O$4:$O$26,标准!$G$4:$G$26),LOOKUP(K479,标准!$O$50:$O$72,标准!$G$50:$G$72)))</f>
        <v>#N/A</v>
      </c>
      <c r="M479" s="27" t="e">
        <f aca="false">LOOKUP(L479,标准!$S$4:$S$8,标准!$T$4:$T$8)</f>
        <v>#N/A</v>
      </c>
      <c r="N479" s="28"/>
      <c r="O479" s="27" t="e">
        <f aca="false">IF(D479="",0,IF(AND(D479="男"),LOOKUP(N479,标准!$K$4:$K$26,标准!$G$4:$G$26),LOOKUP(N479,标准!$K$50:$K$72,标准!$G$50:$G$72)))</f>
        <v>#N/A</v>
      </c>
      <c r="P479" s="27" t="e">
        <f aca="false">LOOKUP(O479,标准!$S$4:$S$8,标准!$T$4:$T$8)</f>
        <v>#N/A</v>
      </c>
      <c r="Q479" s="28"/>
      <c r="R479" s="27" t="e">
        <f aca="false">LOOKUP(Q479,标准!$M$50:$M$72,标准!$G$50:$G$72)</f>
        <v>#N/A</v>
      </c>
      <c r="S479" s="27" t="e">
        <f aca="false">LOOKUP(R479,标准!$S$4:$S$8,标准!$T$4:$T$8)</f>
        <v>#N/A</v>
      </c>
      <c r="T479" s="27" t="str">
        <f aca="false">IF(E479="","",IF(AND(F479&gt;=0,F479&lt;60),179,F479+I479+L479+O479+R479))</f>
        <v/>
      </c>
      <c r="U479" s="29" t="str">
        <f aca="false">IF(E479="","",IF(AND(F479&gt;=0,F479&lt;60),"D",LOOKUP(T479,标准!$Q$4:$Q$8,标准!$R$4:$R$8)))</f>
        <v/>
      </c>
      <c r="V479" s="27" t="str">
        <f aca="false">IF(E479="","",IF(AND(F479&gt;=0,F479&lt;60),59,INT(T479/3)))</f>
        <v/>
      </c>
    </row>
    <row r="480" customFormat="false" ht="21.95" hidden="false" customHeight="true" outlineLevel="0" collapsed="false">
      <c r="A480" s="27" t="s">
        <v>117</v>
      </c>
      <c r="B480" s="30" t="s">
        <v>61</v>
      </c>
      <c r="C480" s="24" t="s">
        <v>47</v>
      </c>
      <c r="D480" s="31" t="s">
        <v>50</v>
      </c>
      <c r="E480" s="28"/>
      <c r="F480" s="27" t="e">
        <f aca="false">IF(D480="","",IF(D480="男",LOOKUP(E480,标准!$C$4:$C$47,标准!$B$4:$B$47),IF(D480="女",LOOKUP(E480,标准!$C$50:$C$93,标准!$B$50:$B$93))))</f>
        <v>#N/A</v>
      </c>
      <c r="G480" s="27" t="e">
        <f aca="false">LOOKUP(F480,标准!$S$4:$S$8,标准!$T$4:$T$8)</f>
        <v>#N/A</v>
      </c>
      <c r="H480" s="28"/>
      <c r="I480" s="27" t="e">
        <f aca="false">IF(D480="",0,IF(AND(D480="男"),LOOKUP(H480,标准!$J$4:$J$26,标准!$G$4:$G$26),LOOKUP(H480,标准!$J$50:$J$72,标准!$G$50:$G$72)))</f>
        <v>#N/A</v>
      </c>
      <c r="J480" s="27" t="e">
        <f aca="false">LOOKUP(I480,标准!$S$4:$S$8,标准!$T$4:$T$8)</f>
        <v>#N/A</v>
      </c>
      <c r="K480" s="28"/>
      <c r="L480" s="27" t="e">
        <f aca="false">IF(D480="",0,IF(AND(D480="男"),LOOKUP(K480,标准!$O$4:$O$26,标准!$G$4:$G$26),LOOKUP(K480,标准!$O$50:$O$72,标准!$G$50:$G$72)))</f>
        <v>#N/A</v>
      </c>
      <c r="M480" s="27" t="e">
        <f aca="false">LOOKUP(L480,标准!$S$4:$S$8,标准!$T$4:$T$8)</f>
        <v>#N/A</v>
      </c>
      <c r="N480" s="28"/>
      <c r="O480" s="27" t="e">
        <f aca="false">IF(D480="",0,IF(AND(D480="男"),LOOKUP(N480,标准!$K$4:$K$26,标准!$G$4:$G$26),LOOKUP(N480,标准!$K$50:$K$72,标准!$G$50:$G$72)))</f>
        <v>#N/A</v>
      </c>
      <c r="P480" s="27" t="e">
        <f aca="false">LOOKUP(O480,标准!$S$4:$S$8,标准!$T$4:$T$8)</f>
        <v>#N/A</v>
      </c>
      <c r="Q480" s="28"/>
      <c r="R480" s="27" t="e">
        <f aca="false">LOOKUP(Q480,标准!$M$50:$M$72,标准!$G$50:$G$72)</f>
        <v>#N/A</v>
      </c>
      <c r="S480" s="27" t="e">
        <f aca="false">LOOKUP(R480,标准!$S$4:$S$8,标准!$T$4:$T$8)</f>
        <v>#N/A</v>
      </c>
      <c r="T480" s="27" t="str">
        <f aca="false">IF(E480="","",IF(AND(F480&gt;=0,F480&lt;60),179,F480+I480+L480+O480+R480))</f>
        <v/>
      </c>
      <c r="U480" s="29" t="str">
        <f aca="false">IF(E480="","",IF(AND(F480&gt;=0,F480&lt;60),"D",LOOKUP(T480,标准!$Q$4:$Q$8,标准!$R$4:$R$8)))</f>
        <v/>
      </c>
      <c r="V480" s="27" t="str">
        <f aca="false">IF(E480="","",IF(AND(F480&gt;=0,F480&lt;60),59,INT(T480/3)))</f>
        <v/>
      </c>
    </row>
    <row r="481" customFormat="false" ht="21.95" hidden="false" customHeight="true" outlineLevel="0" collapsed="false">
      <c r="A481" s="27" t="s">
        <v>117</v>
      </c>
      <c r="B481" s="30" t="s">
        <v>62</v>
      </c>
      <c r="C481" s="24" t="s">
        <v>47</v>
      </c>
      <c r="D481" s="31" t="s">
        <v>50</v>
      </c>
      <c r="E481" s="28"/>
      <c r="F481" s="27" t="e">
        <f aca="false">IF(D481="","",IF(D481="男",LOOKUP(E481,标准!$C$4:$C$47,标准!$B$4:$B$47),IF(D481="女",LOOKUP(E481,标准!$C$50:$C$93,标准!$B$50:$B$93))))</f>
        <v>#N/A</v>
      </c>
      <c r="G481" s="27" t="e">
        <f aca="false">LOOKUP(F481,标准!$S$4:$S$8,标准!$T$4:$T$8)</f>
        <v>#N/A</v>
      </c>
      <c r="H481" s="28"/>
      <c r="I481" s="27" t="e">
        <f aca="false">IF(D481="",0,IF(AND(D481="男"),LOOKUP(H481,标准!$J$4:$J$26,标准!$G$4:$G$26),LOOKUP(H481,标准!$J$50:$J$72,标准!$G$50:$G$72)))</f>
        <v>#N/A</v>
      </c>
      <c r="J481" s="27" t="e">
        <f aca="false">LOOKUP(I481,标准!$S$4:$S$8,标准!$T$4:$T$8)</f>
        <v>#N/A</v>
      </c>
      <c r="K481" s="28"/>
      <c r="L481" s="27" t="e">
        <f aca="false">IF(D481="",0,IF(AND(D481="男"),LOOKUP(K481,标准!$O$4:$O$26,标准!$G$4:$G$26),LOOKUP(K481,标准!$O$50:$O$72,标准!$G$50:$G$72)))</f>
        <v>#N/A</v>
      </c>
      <c r="M481" s="27" t="e">
        <f aca="false">LOOKUP(L481,标准!$S$4:$S$8,标准!$T$4:$T$8)</f>
        <v>#N/A</v>
      </c>
      <c r="N481" s="28"/>
      <c r="O481" s="27" t="e">
        <f aca="false">IF(D481="",0,IF(AND(D481="男"),LOOKUP(N481,标准!$K$4:$K$26,标准!$G$4:$G$26),LOOKUP(N481,标准!$K$50:$K$72,标准!$G$50:$G$72)))</f>
        <v>#N/A</v>
      </c>
      <c r="P481" s="27" t="e">
        <f aca="false">LOOKUP(O481,标准!$S$4:$S$8,标准!$T$4:$T$8)</f>
        <v>#N/A</v>
      </c>
      <c r="Q481" s="28"/>
      <c r="R481" s="27" t="e">
        <f aca="false">LOOKUP(Q481,标准!$M$50:$M$72,标准!$G$50:$G$72)</f>
        <v>#N/A</v>
      </c>
      <c r="S481" s="27" t="e">
        <f aca="false">LOOKUP(R481,标准!$S$4:$S$8,标准!$T$4:$T$8)</f>
        <v>#N/A</v>
      </c>
      <c r="T481" s="27" t="str">
        <f aca="false">IF(E481="","",IF(AND(F481&gt;=0,F481&lt;60),179,F481+I481+L481+O481+R481))</f>
        <v/>
      </c>
      <c r="U481" s="29" t="str">
        <f aca="false">IF(E481="","",IF(AND(F481&gt;=0,F481&lt;60),"D",LOOKUP(T481,标准!$Q$4:$Q$8,标准!$R$4:$R$8)))</f>
        <v/>
      </c>
      <c r="V481" s="27" t="str">
        <f aca="false">IF(E481="","",IF(AND(F481&gt;=0,F481&lt;60),59,INT(T481/3)))</f>
        <v/>
      </c>
    </row>
    <row r="482" customFormat="false" ht="21.95" hidden="false" customHeight="true" outlineLevel="0" collapsed="false">
      <c r="A482" s="27" t="s">
        <v>117</v>
      </c>
      <c r="B482" s="27" t="s">
        <v>63</v>
      </c>
      <c r="C482" s="24" t="s">
        <v>47</v>
      </c>
      <c r="D482" s="24" t="s">
        <v>48</v>
      </c>
      <c r="E482" s="28"/>
      <c r="F482" s="27" t="e">
        <f aca="false">IF(D482="","",IF(D482="男",LOOKUP(E482,标准!$C$4:$C$47,标准!$B$4:$B$47),IF(D482="女",LOOKUP(E482,标准!$C$50:$C$93,标准!$B$50:$B$93))))</f>
        <v>#N/A</v>
      </c>
      <c r="G482" s="27" t="e">
        <f aca="false">LOOKUP(F482,标准!$S$4:$S$8,标准!$T$4:$T$8)</f>
        <v>#N/A</v>
      </c>
      <c r="H482" s="28"/>
      <c r="I482" s="27" t="e">
        <f aca="false">IF(D482="",0,IF(AND(D482="男"),LOOKUP(H482,标准!$J$4:$J$26,标准!$G$4:$G$26),LOOKUP(H482,标准!$J$50:$J$72,标准!$G$50:$G$72)))</f>
        <v>#N/A</v>
      </c>
      <c r="J482" s="27" t="e">
        <f aca="false">LOOKUP(I482,标准!$S$4:$S$8,标准!$T$4:$T$8)</f>
        <v>#N/A</v>
      </c>
      <c r="K482" s="28"/>
      <c r="L482" s="27" t="e">
        <f aca="false">IF(D482="",0,IF(AND(D482="男"),LOOKUP(K482,标准!$O$4:$O$26,标准!$G$4:$G$26),LOOKUP(K482,标准!$O$50:$O$72,标准!$G$50:$G$72)))</f>
        <v>#N/A</v>
      </c>
      <c r="M482" s="27" t="e">
        <f aca="false">LOOKUP(L482,标准!$S$4:$S$8,标准!$T$4:$T$8)</f>
        <v>#N/A</v>
      </c>
      <c r="N482" s="28"/>
      <c r="O482" s="27" t="e">
        <f aca="false">IF(D482="",0,IF(AND(D482="男"),LOOKUP(N482,标准!$K$4:$K$26,标准!$G$4:$G$26),LOOKUP(N482,标准!$K$50:$K$72,标准!$G$50:$G$72)))</f>
        <v>#N/A</v>
      </c>
      <c r="P482" s="27" t="e">
        <f aca="false">LOOKUP(O482,标准!$S$4:$S$8,标准!$T$4:$T$8)</f>
        <v>#N/A</v>
      </c>
      <c r="Q482" s="28"/>
      <c r="R482" s="27" t="e">
        <f aca="false">LOOKUP(Q482,标准!$M$50:$M$72,标准!$G$50:$G$72)</f>
        <v>#N/A</v>
      </c>
      <c r="S482" s="27" t="e">
        <f aca="false">LOOKUP(R482,标准!$S$4:$S$8,标准!$T$4:$T$8)</f>
        <v>#N/A</v>
      </c>
      <c r="T482" s="27" t="str">
        <f aca="false">IF(E482="","",IF(AND(F482&gt;=0,F482&lt;60),179,F482+I482+L482+O482+R482))</f>
        <v/>
      </c>
      <c r="U482" s="29" t="str">
        <f aca="false">IF(E482="","",IF(AND(F482&gt;=0,F482&lt;60),"D",LOOKUP(T482,标准!$Q$4:$Q$8,标准!$R$4:$R$8)))</f>
        <v/>
      </c>
      <c r="V482" s="27" t="str">
        <f aca="false">IF(E482="","",IF(AND(F482&gt;=0,F482&lt;60),59,INT(T482/3)))</f>
        <v/>
      </c>
    </row>
    <row r="483" customFormat="false" ht="21.95" hidden="false" customHeight="true" outlineLevel="0" collapsed="false">
      <c r="A483" s="27" t="s">
        <v>117</v>
      </c>
      <c r="B483" s="27" t="s">
        <v>64</v>
      </c>
      <c r="C483" s="24" t="s">
        <v>47</v>
      </c>
      <c r="D483" s="24" t="s">
        <v>50</v>
      </c>
      <c r="E483" s="28"/>
      <c r="F483" s="27" t="e">
        <f aca="false">IF(D483="","",IF(D483="男",LOOKUP(E483,标准!$C$4:$C$47,标准!$B$4:$B$47),IF(D483="女",LOOKUP(E483,标准!$C$50:$C$93,标准!$B$50:$B$93))))</f>
        <v>#N/A</v>
      </c>
      <c r="G483" s="27" t="e">
        <f aca="false">LOOKUP(F483,标准!$S$4:$S$8,标准!$T$4:$T$8)</f>
        <v>#N/A</v>
      </c>
      <c r="H483" s="28"/>
      <c r="I483" s="27" t="e">
        <f aca="false">IF(D483="",0,IF(AND(D483="男"),LOOKUP(H483,标准!$J$4:$J$26,标准!$G$4:$G$26),LOOKUP(H483,标准!$J$50:$J$72,标准!$G$50:$G$72)))</f>
        <v>#N/A</v>
      </c>
      <c r="J483" s="27" t="e">
        <f aca="false">LOOKUP(I483,标准!$S$4:$S$8,标准!$T$4:$T$8)</f>
        <v>#N/A</v>
      </c>
      <c r="K483" s="28"/>
      <c r="L483" s="27" t="e">
        <f aca="false">IF(D483="",0,IF(AND(D483="男"),LOOKUP(K483,标准!$O$4:$O$26,标准!$G$4:$G$26),LOOKUP(K483,标准!$O$50:$O$72,标准!$G$50:$G$72)))</f>
        <v>#N/A</v>
      </c>
      <c r="M483" s="27" t="e">
        <f aca="false">LOOKUP(L483,标准!$S$4:$S$8,标准!$T$4:$T$8)</f>
        <v>#N/A</v>
      </c>
      <c r="N483" s="28"/>
      <c r="O483" s="27" t="e">
        <f aca="false">IF(D483="",0,IF(AND(D483="男"),LOOKUP(N483,标准!$K$4:$K$26,标准!$G$4:$G$26),LOOKUP(N483,标准!$K$50:$K$72,标准!$G$50:$G$72)))</f>
        <v>#N/A</v>
      </c>
      <c r="P483" s="27" t="e">
        <f aca="false">LOOKUP(O483,标准!$S$4:$S$8,标准!$T$4:$T$8)</f>
        <v>#N/A</v>
      </c>
      <c r="Q483" s="28"/>
      <c r="R483" s="27" t="e">
        <f aca="false">LOOKUP(Q483,标准!$M$50:$M$72,标准!$G$50:$G$72)</f>
        <v>#N/A</v>
      </c>
      <c r="S483" s="27" t="e">
        <f aca="false">LOOKUP(R483,标准!$S$4:$S$8,标准!$T$4:$T$8)</f>
        <v>#N/A</v>
      </c>
      <c r="T483" s="27" t="str">
        <f aca="false">IF(E483="","",IF(AND(F483&gt;=0,F483&lt;60),179,F483+I483+L483+O483+R483))</f>
        <v/>
      </c>
      <c r="U483" s="29" t="str">
        <f aca="false">IF(E483="","",IF(AND(F483&gt;=0,F483&lt;60),"D",LOOKUP(T483,标准!$Q$4:$Q$8,标准!$R$4:$R$8)))</f>
        <v/>
      </c>
      <c r="V483" s="27" t="str">
        <f aca="false">IF(E483="","",IF(AND(F483&gt;=0,F483&lt;60),59,INT(T483/3)))</f>
        <v/>
      </c>
    </row>
    <row r="484" customFormat="false" ht="21.95" hidden="false" customHeight="true" outlineLevel="0" collapsed="false">
      <c r="A484" s="27" t="s">
        <v>117</v>
      </c>
      <c r="B484" s="27" t="s">
        <v>65</v>
      </c>
      <c r="C484" s="24" t="s">
        <v>47</v>
      </c>
      <c r="D484" s="24" t="s">
        <v>50</v>
      </c>
      <c r="E484" s="28"/>
      <c r="F484" s="27" t="e">
        <f aca="false">IF(D484="","",IF(D484="男",LOOKUP(E484,标准!$C$4:$C$47,标准!$B$4:$B$47),IF(D484="女",LOOKUP(E484,标准!$C$50:$C$93,标准!$B$50:$B$93))))</f>
        <v>#N/A</v>
      </c>
      <c r="G484" s="27" t="e">
        <f aca="false">LOOKUP(F484,标准!$S$4:$S$8,标准!$T$4:$T$8)</f>
        <v>#N/A</v>
      </c>
      <c r="H484" s="28"/>
      <c r="I484" s="27" t="e">
        <f aca="false">IF(D484="",0,IF(AND(D484="男"),LOOKUP(H484,标准!$J$4:$J$26,标准!$G$4:$G$26),LOOKUP(H484,标准!$J$50:$J$72,标准!$G$50:$G$72)))</f>
        <v>#N/A</v>
      </c>
      <c r="J484" s="27" t="e">
        <f aca="false">LOOKUP(I484,标准!$S$4:$S$8,标准!$T$4:$T$8)</f>
        <v>#N/A</v>
      </c>
      <c r="K484" s="28"/>
      <c r="L484" s="27" t="e">
        <f aca="false">IF(D484="",0,IF(AND(D484="男"),LOOKUP(K484,标准!$O$4:$O$26,标准!$G$4:$G$26),LOOKUP(K484,标准!$O$50:$O$72,标准!$G$50:$G$72)))</f>
        <v>#N/A</v>
      </c>
      <c r="M484" s="27" t="e">
        <f aca="false">LOOKUP(L484,标准!$S$4:$S$8,标准!$T$4:$T$8)</f>
        <v>#N/A</v>
      </c>
      <c r="N484" s="28"/>
      <c r="O484" s="27" t="e">
        <f aca="false">IF(D484="",0,IF(AND(D484="男"),LOOKUP(N484,标准!$K$4:$K$26,标准!$G$4:$G$26),LOOKUP(N484,标准!$K$50:$K$72,标准!$G$50:$G$72)))</f>
        <v>#N/A</v>
      </c>
      <c r="P484" s="27" t="e">
        <f aca="false">LOOKUP(O484,标准!$S$4:$S$8,标准!$T$4:$T$8)</f>
        <v>#N/A</v>
      </c>
      <c r="Q484" s="28"/>
      <c r="R484" s="27" t="e">
        <f aca="false">LOOKUP(Q484,标准!$M$50:$M$72,标准!$G$50:$G$72)</f>
        <v>#N/A</v>
      </c>
      <c r="S484" s="27" t="e">
        <f aca="false">LOOKUP(R484,标准!$S$4:$S$8,标准!$T$4:$T$8)</f>
        <v>#N/A</v>
      </c>
      <c r="T484" s="27" t="str">
        <f aca="false">IF(E484="","",IF(AND(F484&gt;=0,F484&lt;60),179,F484+I484+L484+O484+R484))</f>
        <v/>
      </c>
      <c r="U484" s="29" t="str">
        <f aca="false">IF(E484="","",IF(AND(F484&gt;=0,F484&lt;60),"D",LOOKUP(T484,标准!$Q$4:$Q$8,标准!$R$4:$R$8)))</f>
        <v/>
      </c>
      <c r="V484" s="27" t="str">
        <f aca="false">IF(E484="","",IF(AND(F484&gt;=0,F484&lt;60),59,INT(T484/3)))</f>
        <v/>
      </c>
    </row>
    <row r="485" customFormat="false" ht="21.95" hidden="false" customHeight="true" outlineLevel="0" collapsed="false">
      <c r="A485" s="27" t="s">
        <v>117</v>
      </c>
      <c r="B485" s="27" t="s">
        <v>66</v>
      </c>
      <c r="C485" s="24" t="s">
        <v>47</v>
      </c>
      <c r="D485" s="24" t="s">
        <v>50</v>
      </c>
      <c r="E485" s="28"/>
      <c r="F485" s="27" t="e">
        <f aca="false">IF(D485="","",IF(D485="男",LOOKUP(E485,标准!$C$4:$C$47,标准!$B$4:$B$47),IF(D485="女",LOOKUP(E485,标准!$C$50:$C$93,标准!$B$50:$B$93))))</f>
        <v>#N/A</v>
      </c>
      <c r="G485" s="27" t="e">
        <f aca="false">LOOKUP(F485,标准!$S$4:$S$8,标准!$T$4:$T$8)</f>
        <v>#N/A</v>
      </c>
      <c r="H485" s="28"/>
      <c r="I485" s="27" t="e">
        <f aca="false">IF(D485="",0,IF(AND(D485="男"),LOOKUP(H485,标准!$J$4:$J$26,标准!$G$4:$G$26),LOOKUP(H485,标准!$J$50:$J$72,标准!$G$50:$G$72)))</f>
        <v>#N/A</v>
      </c>
      <c r="J485" s="27" t="e">
        <f aca="false">LOOKUP(I485,标准!$S$4:$S$8,标准!$T$4:$T$8)</f>
        <v>#N/A</v>
      </c>
      <c r="K485" s="28"/>
      <c r="L485" s="27" t="e">
        <f aca="false">IF(D485="",0,IF(AND(D485="男"),LOOKUP(K485,标准!$O$4:$O$26,标准!$G$4:$G$26),LOOKUP(K485,标准!$O$50:$O$72,标准!$G$50:$G$72)))</f>
        <v>#N/A</v>
      </c>
      <c r="M485" s="27" t="e">
        <f aca="false">LOOKUP(L485,标准!$S$4:$S$8,标准!$T$4:$T$8)</f>
        <v>#N/A</v>
      </c>
      <c r="N485" s="28"/>
      <c r="O485" s="27" t="e">
        <f aca="false">IF(D485="",0,IF(AND(D485="男"),LOOKUP(N485,标准!$K$4:$K$26,标准!$G$4:$G$26),LOOKUP(N485,标准!$K$50:$K$72,标准!$G$50:$G$72)))</f>
        <v>#N/A</v>
      </c>
      <c r="P485" s="27" t="e">
        <f aca="false">LOOKUP(O485,标准!$S$4:$S$8,标准!$T$4:$T$8)</f>
        <v>#N/A</v>
      </c>
      <c r="Q485" s="28"/>
      <c r="R485" s="27" t="e">
        <f aca="false">LOOKUP(Q485,标准!$M$50:$M$72,标准!$G$50:$G$72)</f>
        <v>#N/A</v>
      </c>
      <c r="S485" s="27" t="e">
        <f aca="false">LOOKUP(R485,标准!$S$4:$S$8,标准!$T$4:$T$8)</f>
        <v>#N/A</v>
      </c>
      <c r="T485" s="27" t="str">
        <f aca="false">IF(E485="","",IF(AND(F485&gt;=0,F485&lt;60),179,F485+I485+L485+O485+R485))</f>
        <v/>
      </c>
      <c r="U485" s="29" t="str">
        <f aca="false">IF(E485="","",IF(AND(F485&gt;=0,F485&lt;60),"D",LOOKUP(T485,标准!$Q$4:$Q$8,标准!$R$4:$R$8)))</f>
        <v/>
      </c>
      <c r="V485" s="27" t="str">
        <f aca="false">IF(E485="","",IF(AND(F485&gt;=0,F485&lt;60),59,INT(T485/3)))</f>
        <v/>
      </c>
    </row>
    <row r="486" customFormat="false" ht="21.95" hidden="false" customHeight="true" outlineLevel="0" collapsed="false">
      <c r="A486" s="27" t="s">
        <v>117</v>
      </c>
      <c r="B486" s="27" t="s">
        <v>67</v>
      </c>
      <c r="C486" s="24" t="s">
        <v>47</v>
      </c>
      <c r="D486" s="24" t="s">
        <v>50</v>
      </c>
      <c r="E486" s="28"/>
      <c r="F486" s="27" t="e">
        <f aca="false">IF(D486="","",IF(D486="男",LOOKUP(E486,标准!$C$4:$C$47,标准!$B$4:$B$47),IF(D486="女",LOOKUP(E486,标准!$C$50:$C$93,标准!$B$50:$B$93))))</f>
        <v>#N/A</v>
      </c>
      <c r="G486" s="27" t="e">
        <f aca="false">LOOKUP(F486,标准!$S$4:$S$8,标准!$T$4:$T$8)</f>
        <v>#N/A</v>
      </c>
      <c r="H486" s="28"/>
      <c r="I486" s="27" t="e">
        <f aca="false">IF(D486="",0,IF(AND(D486="男"),LOOKUP(H486,标准!$J$4:$J$26,标准!$G$4:$G$26),LOOKUP(H486,标准!$J$50:$J$72,标准!$G$50:$G$72)))</f>
        <v>#N/A</v>
      </c>
      <c r="J486" s="27" t="e">
        <f aca="false">LOOKUP(I486,标准!$S$4:$S$8,标准!$T$4:$T$8)</f>
        <v>#N/A</v>
      </c>
      <c r="K486" s="28"/>
      <c r="L486" s="27" t="e">
        <f aca="false">IF(D486="",0,IF(AND(D486="男"),LOOKUP(K486,标准!$O$4:$O$26,标准!$G$4:$G$26),LOOKUP(K486,标准!$O$50:$O$72,标准!$G$50:$G$72)))</f>
        <v>#N/A</v>
      </c>
      <c r="M486" s="27" t="e">
        <f aca="false">LOOKUP(L486,标准!$S$4:$S$8,标准!$T$4:$T$8)</f>
        <v>#N/A</v>
      </c>
      <c r="N486" s="28"/>
      <c r="O486" s="27" t="e">
        <f aca="false">IF(D486="",0,IF(AND(D486="男"),LOOKUP(N486,标准!$K$4:$K$26,标准!$G$4:$G$26),LOOKUP(N486,标准!$K$50:$K$72,标准!$G$50:$G$72)))</f>
        <v>#N/A</v>
      </c>
      <c r="P486" s="27" t="e">
        <f aca="false">LOOKUP(O486,标准!$S$4:$S$8,标准!$T$4:$T$8)</f>
        <v>#N/A</v>
      </c>
      <c r="Q486" s="28"/>
      <c r="R486" s="27" t="e">
        <f aca="false">LOOKUP(Q486,标准!$M$50:$M$72,标准!$G$50:$G$72)</f>
        <v>#N/A</v>
      </c>
      <c r="S486" s="27" t="e">
        <f aca="false">LOOKUP(R486,标准!$S$4:$S$8,标准!$T$4:$T$8)</f>
        <v>#N/A</v>
      </c>
      <c r="T486" s="27" t="str">
        <f aca="false">IF(E486="","",IF(AND(F486&gt;=0,F486&lt;60),179,F486+I486+L486+O486+R486))</f>
        <v/>
      </c>
      <c r="U486" s="29" t="str">
        <f aca="false">IF(E486="","",IF(AND(F486&gt;=0,F486&lt;60),"D",LOOKUP(T486,标准!$Q$4:$Q$8,标准!$R$4:$R$8)))</f>
        <v/>
      </c>
      <c r="V486" s="27" t="str">
        <f aca="false">IF(E486="","",IF(AND(F486&gt;=0,F486&lt;60),59,INT(T486/3)))</f>
        <v/>
      </c>
    </row>
    <row r="487" customFormat="false" ht="21.95" hidden="false" customHeight="true" outlineLevel="0" collapsed="false">
      <c r="A487" s="27" t="s">
        <v>117</v>
      </c>
      <c r="B487" s="27" t="s">
        <v>68</v>
      </c>
      <c r="C487" s="24" t="s">
        <v>47</v>
      </c>
      <c r="D487" s="24" t="s">
        <v>48</v>
      </c>
      <c r="E487" s="28"/>
      <c r="F487" s="27" t="e">
        <f aca="false">IF(D487="","",IF(D487="男",LOOKUP(E487,标准!$C$4:$C$47,标准!$B$4:$B$47),IF(D487="女",LOOKUP(E487,标准!$C$50:$C$93,标准!$B$50:$B$93))))</f>
        <v>#N/A</v>
      </c>
      <c r="G487" s="27" t="e">
        <f aca="false">LOOKUP(F487,标准!$S$4:$S$8,标准!$T$4:$T$8)</f>
        <v>#N/A</v>
      </c>
      <c r="H487" s="28"/>
      <c r="I487" s="27" t="e">
        <f aca="false">IF(D487="",0,IF(AND(D487="男"),LOOKUP(H487,标准!$J$4:$J$26,标准!$G$4:$G$26),LOOKUP(H487,标准!$J$50:$J$72,标准!$G$50:$G$72)))</f>
        <v>#N/A</v>
      </c>
      <c r="J487" s="27" t="e">
        <f aca="false">LOOKUP(I487,标准!$S$4:$S$8,标准!$T$4:$T$8)</f>
        <v>#N/A</v>
      </c>
      <c r="K487" s="28"/>
      <c r="L487" s="27" t="e">
        <f aca="false">IF(D487="",0,IF(AND(D487="男"),LOOKUP(K487,标准!$O$4:$O$26,标准!$G$4:$G$26),LOOKUP(K487,标准!$O$50:$O$72,标准!$G$50:$G$72)))</f>
        <v>#N/A</v>
      </c>
      <c r="M487" s="27" t="e">
        <f aca="false">LOOKUP(L487,标准!$S$4:$S$8,标准!$T$4:$T$8)</f>
        <v>#N/A</v>
      </c>
      <c r="N487" s="28"/>
      <c r="O487" s="27" t="e">
        <f aca="false">IF(D487="",0,IF(AND(D487="男"),LOOKUP(N487,标准!$K$4:$K$26,标准!$G$4:$G$26),LOOKUP(N487,标准!$K$50:$K$72,标准!$G$50:$G$72)))</f>
        <v>#N/A</v>
      </c>
      <c r="P487" s="27" t="e">
        <f aca="false">LOOKUP(O487,标准!$S$4:$S$8,标准!$T$4:$T$8)</f>
        <v>#N/A</v>
      </c>
      <c r="Q487" s="28"/>
      <c r="R487" s="27" t="e">
        <f aca="false">LOOKUP(Q487,标准!$M$50:$M$72,标准!$G$50:$G$72)</f>
        <v>#N/A</v>
      </c>
      <c r="S487" s="27" t="e">
        <f aca="false">LOOKUP(R487,标准!$S$4:$S$8,标准!$T$4:$T$8)</f>
        <v>#N/A</v>
      </c>
      <c r="T487" s="27" t="str">
        <f aca="false">IF(E487="","",IF(AND(F487&gt;=0,F487&lt;60),179,F487+I487+L487+O487+R487))</f>
        <v/>
      </c>
      <c r="U487" s="29" t="str">
        <f aca="false">IF(E487="","",IF(AND(F487&gt;=0,F487&lt;60),"D",LOOKUP(T487,标准!$Q$4:$Q$8,标准!$R$4:$R$8)))</f>
        <v/>
      </c>
      <c r="V487" s="27" t="str">
        <f aca="false">IF(E487="","",IF(AND(F487&gt;=0,F487&lt;60),59,INT(T487/3)))</f>
        <v/>
      </c>
    </row>
    <row r="488" customFormat="false" ht="21.95" hidden="false" customHeight="true" outlineLevel="0" collapsed="false">
      <c r="A488" s="27" t="s">
        <v>117</v>
      </c>
      <c r="B488" s="27" t="s">
        <v>69</v>
      </c>
      <c r="C488" s="24" t="s">
        <v>47</v>
      </c>
      <c r="D488" s="24" t="s">
        <v>48</v>
      </c>
      <c r="E488" s="28"/>
      <c r="F488" s="27" t="e">
        <f aca="false">IF(D488="","",IF(D488="男",LOOKUP(E488,标准!$C$4:$C$47,标准!$B$4:$B$47),IF(D488="女",LOOKUP(E488,标准!$C$50:$C$93,标准!$B$50:$B$93))))</f>
        <v>#N/A</v>
      </c>
      <c r="G488" s="27" t="e">
        <f aca="false">LOOKUP(F488,标准!$S$4:$S$8,标准!$T$4:$T$8)</f>
        <v>#N/A</v>
      </c>
      <c r="H488" s="28"/>
      <c r="I488" s="27" t="e">
        <f aca="false">IF(D488="",0,IF(AND(D488="男"),LOOKUP(H488,标准!$J$4:$J$26,标准!$G$4:$G$26),LOOKUP(H488,标准!$J$50:$J$72,标准!$G$50:$G$72)))</f>
        <v>#N/A</v>
      </c>
      <c r="J488" s="27" t="e">
        <f aca="false">LOOKUP(I488,标准!$S$4:$S$8,标准!$T$4:$T$8)</f>
        <v>#N/A</v>
      </c>
      <c r="K488" s="28"/>
      <c r="L488" s="27" t="e">
        <f aca="false">IF(D488="",0,IF(AND(D488="男"),LOOKUP(K488,标准!$O$4:$O$26,标准!$G$4:$G$26),LOOKUP(K488,标准!$O$50:$O$72,标准!$G$50:$G$72)))</f>
        <v>#N/A</v>
      </c>
      <c r="M488" s="27" t="e">
        <f aca="false">LOOKUP(L488,标准!$S$4:$S$8,标准!$T$4:$T$8)</f>
        <v>#N/A</v>
      </c>
      <c r="N488" s="28"/>
      <c r="O488" s="27" t="e">
        <f aca="false">IF(D488="",0,IF(AND(D488="男"),LOOKUP(N488,标准!$K$4:$K$26,标准!$G$4:$G$26),LOOKUP(N488,标准!$K$50:$K$72,标准!$G$50:$G$72)))</f>
        <v>#N/A</v>
      </c>
      <c r="P488" s="27" t="e">
        <f aca="false">LOOKUP(O488,标准!$S$4:$S$8,标准!$T$4:$T$8)</f>
        <v>#N/A</v>
      </c>
      <c r="Q488" s="28"/>
      <c r="R488" s="27" t="e">
        <f aca="false">LOOKUP(Q488,标准!$M$50:$M$72,标准!$G$50:$G$72)</f>
        <v>#N/A</v>
      </c>
      <c r="S488" s="27" t="e">
        <f aca="false">LOOKUP(R488,标准!$S$4:$S$8,标准!$T$4:$T$8)</f>
        <v>#N/A</v>
      </c>
      <c r="T488" s="27" t="str">
        <f aca="false">IF(E488="","",IF(AND(F488&gt;=0,F488&lt;60),179,F488+I488+L488+O488+R488))</f>
        <v/>
      </c>
      <c r="U488" s="29" t="str">
        <f aca="false">IF(E488="","",IF(AND(F488&gt;=0,F488&lt;60),"D",LOOKUP(T488,标准!$Q$4:$Q$8,标准!$R$4:$R$8)))</f>
        <v/>
      </c>
      <c r="V488" s="27" t="str">
        <f aca="false">IF(E488="","",IF(AND(F488&gt;=0,F488&lt;60),59,INT(T488/3)))</f>
        <v/>
      </c>
    </row>
    <row r="489" customFormat="false" ht="21.95" hidden="false" customHeight="true" outlineLevel="0" collapsed="false">
      <c r="A489" s="27" t="s">
        <v>117</v>
      </c>
      <c r="B489" s="27" t="s">
        <v>70</v>
      </c>
      <c r="C489" s="24" t="s">
        <v>47</v>
      </c>
      <c r="D489" s="24" t="s">
        <v>50</v>
      </c>
      <c r="E489" s="28"/>
      <c r="F489" s="27" t="e">
        <f aca="false">IF(D489="","",IF(D489="男",LOOKUP(E489,标准!$C$4:$C$47,标准!$B$4:$B$47),IF(D489="女",LOOKUP(E489,标准!$C$50:$C$93,标准!$B$50:$B$93))))</f>
        <v>#N/A</v>
      </c>
      <c r="G489" s="27" t="e">
        <f aca="false">LOOKUP(F489,标准!$S$4:$S$8,标准!$T$4:$T$8)</f>
        <v>#N/A</v>
      </c>
      <c r="H489" s="28"/>
      <c r="I489" s="27" t="e">
        <f aca="false">IF(D489="",0,IF(AND(D489="男"),LOOKUP(H489,标准!$J$4:$J$26,标准!$G$4:$G$26),LOOKUP(H489,标准!$J$50:$J$72,标准!$G$50:$G$72)))</f>
        <v>#N/A</v>
      </c>
      <c r="J489" s="27" t="e">
        <f aca="false">LOOKUP(I489,标准!$S$4:$S$8,标准!$T$4:$T$8)</f>
        <v>#N/A</v>
      </c>
      <c r="K489" s="28"/>
      <c r="L489" s="27" t="e">
        <f aca="false">IF(D489="",0,IF(AND(D489="男"),LOOKUP(K489,标准!$O$4:$O$26,标准!$G$4:$G$26),LOOKUP(K489,标准!$O$50:$O$72,标准!$G$50:$G$72)))</f>
        <v>#N/A</v>
      </c>
      <c r="M489" s="27" t="e">
        <f aca="false">LOOKUP(L489,标准!$S$4:$S$8,标准!$T$4:$T$8)</f>
        <v>#N/A</v>
      </c>
      <c r="N489" s="28"/>
      <c r="O489" s="27" t="e">
        <f aca="false">IF(D489="",0,IF(AND(D489="男"),LOOKUP(N489,标准!$K$4:$K$26,标准!$G$4:$G$26),LOOKUP(N489,标准!$K$50:$K$72,标准!$G$50:$G$72)))</f>
        <v>#N/A</v>
      </c>
      <c r="P489" s="27" t="e">
        <f aca="false">LOOKUP(O489,标准!$S$4:$S$8,标准!$T$4:$T$8)</f>
        <v>#N/A</v>
      </c>
      <c r="Q489" s="28"/>
      <c r="R489" s="27" t="e">
        <f aca="false">LOOKUP(Q489,标准!$M$50:$M$72,标准!$G$50:$G$72)</f>
        <v>#N/A</v>
      </c>
      <c r="S489" s="27" t="e">
        <f aca="false">LOOKUP(R489,标准!$S$4:$S$8,标准!$T$4:$T$8)</f>
        <v>#N/A</v>
      </c>
      <c r="T489" s="27" t="str">
        <f aca="false">IF(E489="","",IF(AND(F489&gt;=0,F489&lt;60),179,F489+I489+L489+O489+R489))</f>
        <v/>
      </c>
      <c r="U489" s="29" t="str">
        <f aca="false">IF(E489="","",IF(AND(F489&gt;=0,F489&lt;60),"D",LOOKUP(T489,标准!$Q$4:$Q$8,标准!$R$4:$R$8)))</f>
        <v/>
      </c>
      <c r="V489" s="27" t="str">
        <f aca="false">IF(E489="","",IF(AND(F489&gt;=0,F489&lt;60),59,INT(T489/3)))</f>
        <v/>
      </c>
    </row>
    <row r="490" customFormat="false" ht="21.95" hidden="false" customHeight="true" outlineLevel="0" collapsed="false">
      <c r="A490" s="27" t="s">
        <v>117</v>
      </c>
      <c r="B490" s="27" t="s">
        <v>71</v>
      </c>
      <c r="C490" s="24" t="s">
        <v>47</v>
      </c>
      <c r="D490" s="24" t="s">
        <v>48</v>
      </c>
      <c r="E490" s="28"/>
      <c r="F490" s="27" t="e">
        <f aca="false">IF(D490="","",IF(D490="男",LOOKUP(E490,标准!$C$4:$C$47,标准!$B$4:$B$47),IF(D490="女",LOOKUP(E490,标准!$C$50:$C$93,标准!$B$50:$B$93))))</f>
        <v>#N/A</v>
      </c>
      <c r="G490" s="27" t="e">
        <f aca="false">LOOKUP(F490,标准!$S$4:$S$8,标准!$T$4:$T$8)</f>
        <v>#N/A</v>
      </c>
      <c r="H490" s="28"/>
      <c r="I490" s="27" t="e">
        <f aca="false">IF(D490="",0,IF(AND(D490="男"),LOOKUP(H490,标准!$J$4:$J$26,标准!$G$4:$G$26),LOOKUP(H490,标准!$J$50:$J$72,标准!$G$50:$G$72)))</f>
        <v>#N/A</v>
      </c>
      <c r="J490" s="27" t="e">
        <f aca="false">LOOKUP(I490,标准!$S$4:$S$8,标准!$T$4:$T$8)</f>
        <v>#N/A</v>
      </c>
      <c r="K490" s="28"/>
      <c r="L490" s="27" t="e">
        <f aca="false">IF(D490="",0,IF(AND(D490="男"),LOOKUP(K490,标准!$O$4:$O$26,标准!$G$4:$G$26),LOOKUP(K490,标准!$O$50:$O$72,标准!$G$50:$G$72)))</f>
        <v>#N/A</v>
      </c>
      <c r="M490" s="27" t="e">
        <f aca="false">LOOKUP(L490,标准!$S$4:$S$8,标准!$T$4:$T$8)</f>
        <v>#N/A</v>
      </c>
      <c r="N490" s="28"/>
      <c r="O490" s="27" t="e">
        <f aca="false">IF(D490="",0,IF(AND(D490="男"),LOOKUP(N490,标准!$K$4:$K$26,标准!$G$4:$G$26),LOOKUP(N490,标准!$K$50:$K$72,标准!$G$50:$G$72)))</f>
        <v>#N/A</v>
      </c>
      <c r="P490" s="27" t="e">
        <f aca="false">LOOKUP(O490,标准!$S$4:$S$8,标准!$T$4:$T$8)</f>
        <v>#N/A</v>
      </c>
      <c r="Q490" s="28"/>
      <c r="R490" s="27" t="e">
        <f aca="false">LOOKUP(Q490,标准!$M$50:$M$72,标准!$G$50:$G$72)</f>
        <v>#N/A</v>
      </c>
      <c r="S490" s="27" t="e">
        <f aca="false">LOOKUP(R490,标准!$S$4:$S$8,标准!$T$4:$T$8)</f>
        <v>#N/A</v>
      </c>
      <c r="T490" s="27" t="str">
        <f aca="false">IF(E490="","",IF(AND(F490&gt;=0,F490&lt;60),179,F490+I490+L490+O490+R490))</f>
        <v/>
      </c>
      <c r="U490" s="29" t="str">
        <f aca="false">IF(E490="","",IF(AND(F490&gt;=0,F490&lt;60),"D",LOOKUP(T490,标准!$Q$4:$Q$8,标准!$R$4:$R$8)))</f>
        <v/>
      </c>
      <c r="V490" s="27" t="str">
        <f aca="false">IF(E490="","",IF(AND(F490&gt;=0,F490&lt;60),59,INT(T490/3)))</f>
        <v/>
      </c>
    </row>
    <row r="491" customFormat="false" ht="21.95" hidden="false" customHeight="true" outlineLevel="0" collapsed="false">
      <c r="A491" s="32" t="s">
        <v>117</v>
      </c>
      <c r="B491" s="32" t="s">
        <v>72</v>
      </c>
      <c r="C491" s="24" t="s">
        <v>47</v>
      </c>
      <c r="D491" s="33" t="s">
        <v>50</v>
      </c>
      <c r="E491" s="28"/>
      <c r="F491" s="27" t="e">
        <f aca="false">IF(D491="","",IF(D491="男",LOOKUP(E491,标准!$C$4:$C$47,标准!$B$4:$B$47),IF(D491="女",LOOKUP(E491,标准!$C$50:$C$93,标准!$B$50:$B$93))))</f>
        <v>#N/A</v>
      </c>
      <c r="G491" s="27" t="e">
        <f aca="false">LOOKUP(F491,标准!$S$4:$S$8,标准!$T$4:$T$8)</f>
        <v>#N/A</v>
      </c>
      <c r="H491" s="28"/>
      <c r="I491" s="27" t="e">
        <f aca="false">IF(D491="",0,IF(AND(D491="男"),LOOKUP(H491,标准!$J$4:$J$26,标准!$G$4:$G$26),LOOKUP(H491,标准!$J$50:$J$72,标准!$G$50:$G$72)))</f>
        <v>#N/A</v>
      </c>
      <c r="J491" s="27" t="e">
        <f aca="false">LOOKUP(I491,标准!$S$4:$S$8,标准!$T$4:$T$8)</f>
        <v>#N/A</v>
      </c>
      <c r="K491" s="28"/>
      <c r="L491" s="27" t="e">
        <f aca="false">IF(D491="",0,IF(AND(D491="男"),LOOKUP(K491,标准!$O$4:$O$26,标准!$G$4:$G$26),LOOKUP(K491,标准!$O$50:$O$72,标准!$G$50:$G$72)))</f>
        <v>#N/A</v>
      </c>
      <c r="M491" s="27" t="e">
        <f aca="false">LOOKUP(L491,标准!$S$4:$S$8,标准!$T$4:$T$8)</f>
        <v>#N/A</v>
      </c>
      <c r="N491" s="28"/>
      <c r="O491" s="27" t="e">
        <f aca="false">IF(D491="",0,IF(AND(D491="男"),LOOKUP(N491,标准!$K$4:$K$26,标准!$G$4:$G$26),LOOKUP(N491,标准!$K$50:$K$72,标准!$G$50:$G$72)))</f>
        <v>#N/A</v>
      </c>
      <c r="P491" s="27" t="e">
        <f aca="false">LOOKUP(O491,标准!$S$4:$S$8,标准!$T$4:$T$8)</f>
        <v>#N/A</v>
      </c>
      <c r="Q491" s="28"/>
      <c r="R491" s="27" t="e">
        <f aca="false">LOOKUP(Q491,标准!$M$50:$M$72,标准!$G$50:$G$72)</f>
        <v>#N/A</v>
      </c>
      <c r="S491" s="27" t="e">
        <f aca="false">LOOKUP(R491,标准!$S$4:$S$8,标准!$T$4:$T$8)</f>
        <v>#N/A</v>
      </c>
      <c r="T491" s="27" t="str">
        <f aca="false">IF(E491="","",IF(AND(F491&gt;=0,F491&lt;60),179,F491+I491+L491+O491+R491))</f>
        <v/>
      </c>
      <c r="U491" s="29" t="str">
        <f aca="false">IF(E491="","",IF(AND(F491&gt;=0,F491&lt;60),"D",LOOKUP(T491,标准!$Q$4:$Q$8,标准!$R$4:$R$8)))</f>
        <v/>
      </c>
      <c r="V491" s="27" t="str">
        <f aca="false">IF(E491="","",IF(AND(F491&gt;=0,F491&lt;60),59,INT(T491/3)))</f>
        <v/>
      </c>
    </row>
    <row r="492" customFormat="false" ht="21.95" hidden="false" customHeight="true" outlineLevel="0" collapsed="false">
      <c r="A492" s="27" t="s">
        <v>117</v>
      </c>
      <c r="B492" s="27" t="s">
        <v>73</v>
      </c>
      <c r="C492" s="24" t="s">
        <v>47</v>
      </c>
      <c r="D492" s="24" t="s">
        <v>50</v>
      </c>
      <c r="E492" s="28"/>
      <c r="F492" s="27" t="e">
        <f aca="false">IF(D492="","",IF(D492="男",LOOKUP(E492,标准!$C$4:$C$47,标准!$B$4:$B$47),IF(D492="女",LOOKUP(E492,标准!$C$50:$C$93,标准!$B$50:$B$93))))</f>
        <v>#N/A</v>
      </c>
      <c r="G492" s="27" t="e">
        <f aca="false">LOOKUP(F492,标准!$S$4:$S$8,标准!$T$4:$T$8)</f>
        <v>#N/A</v>
      </c>
      <c r="H492" s="28"/>
      <c r="I492" s="27" t="e">
        <f aca="false">IF(D492="",0,IF(AND(D492="男"),LOOKUP(H492,标准!$J$4:$J$26,标准!$G$4:$G$26),LOOKUP(H492,标准!$J$50:$J$72,标准!$G$50:$G$72)))</f>
        <v>#N/A</v>
      </c>
      <c r="J492" s="27" t="e">
        <f aca="false">LOOKUP(I492,标准!$S$4:$S$8,标准!$T$4:$T$8)</f>
        <v>#N/A</v>
      </c>
      <c r="K492" s="28"/>
      <c r="L492" s="27" t="e">
        <f aca="false">IF(D492="",0,IF(AND(D492="男"),LOOKUP(K492,标准!$O$4:$O$26,标准!$G$4:$G$26),LOOKUP(K492,标准!$O$50:$O$72,标准!$G$50:$G$72)))</f>
        <v>#N/A</v>
      </c>
      <c r="M492" s="27" t="e">
        <f aca="false">LOOKUP(L492,标准!$S$4:$S$8,标准!$T$4:$T$8)</f>
        <v>#N/A</v>
      </c>
      <c r="N492" s="28"/>
      <c r="O492" s="27" t="e">
        <f aca="false">IF(D492="",0,IF(AND(D492="男"),LOOKUP(N492,标准!$K$4:$K$26,标准!$G$4:$G$26),LOOKUP(N492,标准!$K$50:$K$72,标准!$G$50:$G$72)))</f>
        <v>#N/A</v>
      </c>
      <c r="P492" s="27" t="e">
        <f aca="false">LOOKUP(O492,标准!$S$4:$S$8,标准!$T$4:$T$8)</f>
        <v>#N/A</v>
      </c>
      <c r="Q492" s="28"/>
      <c r="R492" s="27" t="e">
        <f aca="false">LOOKUP(Q492,标准!$M$50:$M$72,标准!$G$50:$G$72)</f>
        <v>#N/A</v>
      </c>
      <c r="S492" s="27" t="e">
        <f aca="false">LOOKUP(R492,标准!$S$4:$S$8,标准!$T$4:$T$8)</f>
        <v>#N/A</v>
      </c>
      <c r="T492" s="27" t="str">
        <f aca="false">IF(E492="","",IF(AND(F492&gt;=0,F492&lt;60),179,F492+I492+L492+O492+R492))</f>
        <v/>
      </c>
      <c r="U492" s="29" t="str">
        <f aca="false">IF(E492="","",IF(AND(F492&gt;=0,F492&lt;60),"D",LOOKUP(T492,标准!$Q$4:$Q$8,标准!$R$4:$R$8)))</f>
        <v/>
      </c>
      <c r="V492" s="27" t="str">
        <f aca="false">IF(E492="","",IF(AND(F492&gt;=0,F492&lt;60),59,INT(T492/3)))</f>
        <v/>
      </c>
    </row>
    <row r="493" customFormat="false" ht="21.95" hidden="false" customHeight="true" outlineLevel="0" collapsed="false">
      <c r="A493" s="27" t="s">
        <v>117</v>
      </c>
      <c r="B493" s="27" t="s">
        <v>74</v>
      </c>
      <c r="C493" s="24" t="s">
        <v>47</v>
      </c>
      <c r="D493" s="24" t="s">
        <v>50</v>
      </c>
      <c r="E493" s="28"/>
      <c r="F493" s="27" t="e">
        <f aca="false">IF(D493="","",IF(D493="男",LOOKUP(E493,标准!$C$4:$C$47,标准!$B$4:$B$47),IF(D493="女",LOOKUP(E493,标准!$C$50:$C$93,标准!$B$50:$B$93))))</f>
        <v>#N/A</v>
      </c>
      <c r="G493" s="27" t="e">
        <f aca="false">LOOKUP(F493,标准!$S$4:$S$8,标准!$T$4:$T$8)</f>
        <v>#N/A</v>
      </c>
      <c r="H493" s="28"/>
      <c r="I493" s="27" t="e">
        <f aca="false">IF(D493="",0,IF(AND(D493="男"),LOOKUP(H493,标准!$J$4:$J$26,标准!$G$4:$G$26),LOOKUP(H493,标准!$J$50:$J$72,标准!$G$50:$G$72)))</f>
        <v>#N/A</v>
      </c>
      <c r="J493" s="27" t="e">
        <f aca="false">LOOKUP(I493,标准!$S$4:$S$8,标准!$T$4:$T$8)</f>
        <v>#N/A</v>
      </c>
      <c r="K493" s="28"/>
      <c r="L493" s="27" t="e">
        <f aca="false">IF(D493="",0,IF(AND(D493="男"),LOOKUP(K493,标准!$O$4:$O$26,标准!$G$4:$G$26),LOOKUP(K493,标准!$O$50:$O$72,标准!$G$50:$G$72)))</f>
        <v>#N/A</v>
      </c>
      <c r="M493" s="27" t="e">
        <f aca="false">LOOKUP(L493,标准!$S$4:$S$8,标准!$T$4:$T$8)</f>
        <v>#N/A</v>
      </c>
      <c r="N493" s="28"/>
      <c r="O493" s="27" t="e">
        <f aca="false">IF(D493="",0,IF(AND(D493="男"),LOOKUP(N493,标准!$K$4:$K$26,标准!$G$4:$G$26),LOOKUP(N493,标准!$K$50:$K$72,标准!$G$50:$G$72)))</f>
        <v>#N/A</v>
      </c>
      <c r="P493" s="27" t="e">
        <f aca="false">LOOKUP(O493,标准!$S$4:$S$8,标准!$T$4:$T$8)</f>
        <v>#N/A</v>
      </c>
      <c r="Q493" s="28"/>
      <c r="R493" s="27" t="e">
        <f aca="false">LOOKUP(Q493,标准!$M$50:$M$72,标准!$G$50:$G$72)</f>
        <v>#N/A</v>
      </c>
      <c r="S493" s="27" t="e">
        <f aca="false">LOOKUP(R493,标准!$S$4:$S$8,标准!$T$4:$T$8)</f>
        <v>#N/A</v>
      </c>
      <c r="T493" s="27" t="str">
        <f aca="false">IF(E493="","",IF(AND(F493&gt;=0,F493&lt;60),179,F493+I493+L493+O493+R493))</f>
        <v/>
      </c>
      <c r="U493" s="29" t="str">
        <f aca="false">IF(E493="","",IF(AND(F493&gt;=0,F493&lt;60),"D",LOOKUP(T493,标准!$Q$4:$Q$8,标准!$R$4:$R$8)))</f>
        <v/>
      </c>
      <c r="V493" s="27" t="str">
        <f aca="false">IF(E493="","",IF(AND(F493&gt;=0,F493&lt;60),59,INT(T493/3)))</f>
        <v/>
      </c>
    </row>
    <row r="494" customFormat="false" ht="21.95" hidden="false" customHeight="true" outlineLevel="0" collapsed="false">
      <c r="A494" s="27" t="s">
        <v>117</v>
      </c>
      <c r="B494" s="27" t="s">
        <v>75</v>
      </c>
      <c r="C494" s="24" t="s">
        <v>47</v>
      </c>
      <c r="D494" s="24" t="s">
        <v>48</v>
      </c>
      <c r="E494" s="28"/>
      <c r="F494" s="27" t="e">
        <f aca="false">IF(D494="","",IF(D494="男",LOOKUP(E494,标准!$C$4:$C$47,标准!$B$4:$B$47),IF(D494="女",LOOKUP(E494,标准!$C$50:$C$93,标准!$B$50:$B$93))))</f>
        <v>#N/A</v>
      </c>
      <c r="G494" s="27" t="e">
        <f aca="false">LOOKUP(F494,标准!$S$4:$S$8,标准!$T$4:$T$8)</f>
        <v>#N/A</v>
      </c>
      <c r="H494" s="28"/>
      <c r="I494" s="27" t="e">
        <f aca="false">IF(D494="",0,IF(AND(D494="男"),LOOKUP(H494,标准!$J$4:$J$26,标准!$G$4:$G$26),LOOKUP(H494,标准!$J$50:$J$72,标准!$G$50:$G$72)))</f>
        <v>#N/A</v>
      </c>
      <c r="J494" s="27" t="e">
        <f aca="false">LOOKUP(I494,标准!$S$4:$S$8,标准!$T$4:$T$8)</f>
        <v>#N/A</v>
      </c>
      <c r="K494" s="28"/>
      <c r="L494" s="27" t="e">
        <f aca="false">IF(D494="",0,IF(AND(D494="男"),LOOKUP(K494,标准!$O$4:$O$26,标准!$G$4:$G$26),LOOKUP(K494,标准!$O$50:$O$72,标准!$G$50:$G$72)))</f>
        <v>#N/A</v>
      </c>
      <c r="M494" s="27" t="e">
        <f aca="false">LOOKUP(L494,标准!$S$4:$S$8,标准!$T$4:$T$8)</f>
        <v>#N/A</v>
      </c>
      <c r="N494" s="28"/>
      <c r="O494" s="27" t="e">
        <f aca="false">IF(D494="",0,IF(AND(D494="男"),LOOKUP(N494,标准!$K$4:$K$26,标准!$G$4:$G$26),LOOKUP(N494,标准!$K$50:$K$72,标准!$G$50:$G$72)))</f>
        <v>#N/A</v>
      </c>
      <c r="P494" s="27" t="e">
        <f aca="false">LOOKUP(O494,标准!$S$4:$S$8,标准!$T$4:$T$8)</f>
        <v>#N/A</v>
      </c>
      <c r="Q494" s="28"/>
      <c r="R494" s="27" t="e">
        <f aca="false">LOOKUP(Q494,标准!$M$50:$M$72,标准!$G$50:$G$72)</f>
        <v>#N/A</v>
      </c>
      <c r="S494" s="27" t="e">
        <f aca="false">LOOKUP(R494,标准!$S$4:$S$8,标准!$T$4:$T$8)</f>
        <v>#N/A</v>
      </c>
      <c r="T494" s="27" t="str">
        <f aca="false">IF(E494="","",IF(AND(F494&gt;=0,F494&lt;60),179,F494+I494+L494+O494+R494))</f>
        <v/>
      </c>
      <c r="U494" s="29" t="str">
        <f aca="false">IF(E494="","",IF(AND(F494&gt;=0,F494&lt;60),"D",LOOKUP(T494,标准!$Q$4:$Q$8,标准!$R$4:$R$8)))</f>
        <v/>
      </c>
      <c r="V494" s="27" t="str">
        <f aca="false">IF(E494="","",IF(AND(F494&gt;=0,F494&lt;60),59,INT(T494/3)))</f>
        <v/>
      </c>
    </row>
    <row r="495" customFormat="false" ht="21.95" hidden="false" customHeight="true" outlineLevel="0" collapsed="false">
      <c r="A495" s="27" t="s">
        <v>117</v>
      </c>
      <c r="B495" s="27" t="s">
        <v>76</v>
      </c>
      <c r="C495" s="24" t="s">
        <v>47</v>
      </c>
      <c r="D495" s="24" t="s">
        <v>48</v>
      </c>
      <c r="E495" s="28"/>
      <c r="F495" s="27" t="e">
        <f aca="false">IF(D495="","",IF(D495="男",LOOKUP(E495,标准!$C$4:$C$47,标准!$B$4:$B$47),IF(D495="女",LOOKUP(E495,标准!$C$50:$C$93,标准!$B$50:$B$93))))</f>
        <v>#N/A</v>
      </c>
      <c r="G495" s="27" t="e">
        <f aca="false">LOOKUP(F495,标准!$S$4:$S$8,标准!$T$4:$T$8)</f>
        <v>#N/A</v>
      </c>
      <c r="H495" s="28"/>
      <c r="I495" s="27" t="e">
        <f aca="false">IF(D495="",0,IF(AND(D495="男"),LOOKUP(H495,标准!$J$4:$J$26,标准!$G$4:$G$26),LOOKUP(H495,标准!$J$50:$J$72,标准!$G$50:$G$72)))</f>
        <v>#N/A</v>
      </c>
      <c r="J495" s="27" t="e">
        <f aca="false">LOOKUP(I495,标准!$S$4:$S$8,标准!$T$4:$T$8)</f>
        <v>#N/A</v>
      </c>
      <c r="K495" s="28"/>
      <c r="L495" s="27" t="e">
        <f aca="false">IF(D495="",0,IF(AND(D495="男"),LOOKUP(K495,标准!$O$4:$O$26,标准!$G$4:$G$26),LOOKUP(K495,标准!$O$50:$O$72,标准!$G$50:$G$72)))</f>
        <v>#N/A</v>
      </c>
      <c r="M495" s="27" t="e">
        <f aca="false">LOOKUP(L495,标准!$S$4:$S$8,标准!$T$4:$T$8)</f>
        <v>#N/A</v>
      </c>
      <c r="N495" s="28"/>
      <c r="O495" s="27" t="e">
        <f aca="false">IF(D495="",0,IF(AND(D495="男"),LOOKUP(N495,标准!$K$4:$K$26,标准!$G$4:$G$26),LOOKUP(N495,标准!$K$50:$K$72,标准!$G$50:$G$72)))</f>
        <v>#N/A</v>
      </c>
      <c r="P495" s="27" t="e">
        <f aca="false">LOOKUP(O495,标准!$S$4:$S$8,标准!$T$4:$T$8)</f>
        <v>#N/A</v>
      </c>
      <c r="Q495" s="28"/>
      <c r="R495" s="27" t="e">
        <f aca="false">LOOKUP(Q495,标准!$M$50:$M$72,标准!$G$50:$G$72)</f>
        <v>#N/A</v>
      </c>
      <c r="S495" s="27" t="e">
        <f aca="false">LOOKUP(R495,标准!$S$4:$S$8,标准!$T$4:$T$8)</f>
        <v>#N/A</v>
      </c>
      <c r="T495" s="27" t="str">
        <f aca="false">IF(E495="","",IF(AND(F495&gt;=0,F495&lt;60),179,F495+I495+L495+O495+R495))</f>
        <v/>
      </c>
      <c r="U495" s="29" t="str">
        <f aca="false">IF(E495="","",IF(AND(F495&gt;=0,F495&lt;60),"D",LOOKUP(T495,标准!$Q$4:$Q$8,标准!$R$4:$R$8)))</f>
        <v/>
      </c>
      <c r="V495" s="27" t="str">
        <f aca="false">IF(E495="","",IF(AND(F495&gt;=0,F495&lt;60),59,INT(T495/3)))</f>
        <v/>
      </c>
    </row>
    <row r="496" customFormat="false" ht="21.95" hidden="false" customHeight="true" outlineLevel="0" collapsed="false">
      <c r="A496" s="27" t="s">
        <v>117</v>
      </c>
      <c r="B496" s="27" t="s">
        <v>77</v>
      </c>
      <c r="C496" s="24" t="s">
        <v>47</v>
      </c>
      <c r="D496" s="24" t="s">
        <v>48</v>
      </c>
      <c r="E496" s="28"/>
      <c r="F496" s="27" t="e">
        <f aca="false">IF(D496="","",IF(D496="男",LOOKUP(E496,标准!$C$4:$C$47,标准!$B$4:$B$47),IF(D496="女",LOOKUP(E496,标准!$C$50:$C$93,标准!$B$50:$B$93))))</f>
        <v>#N/A</v>
      </c>
      <c r="G496" s="27" t="e">
        <f aca="false">LOOKUP(F496,标准!$S$4:$S$8,标准!$T$4:$T$8)</f>
        <v>#N/A</v>
      </c>
      <c r="H496" s="28"/>
      <c r="I496" s="27" t="e">
        <f aca="false">IF(D496="",0,IF(AND(D496="男"),LOOKUP(H496,标准!$J$4:$J$26,标准!$G$4:$G$26),LOOKUP(H496,标准!$J$50:$J$72,标准!$G$50:$G$72)))</f>
        <v>#N/A</v>
      </c>
      <c r="J496" s="27" t="e">
        <f aca="false">LOOKUP(I496,标准!$S$4:$S$8,标准!$T$4:$T$8)</f>
        <v>#N/A</v>
      </c>
      <c r="K496" s="28"/>
      <c r="L496" s="27" t="e">
        <f aca="false">IF(D496="",0,IF(AND(D496="男"),LOOKUP(K496,标准!$O$4:$O$26,标准!$G$4:$G$26),LOOKUP(K496,标准!$O$50:$O$72,标准!$G$50:$G$72)))</f>
        <v>#N/A</v>
      </c>
      <c r="M496" s="27" t="e">
        <f aca="false">LOOKUP(L496,标准!$S$4:$S$8,标准!$T$4:$T$8)</f>
        <v>#N/A</v>
      </c>
      <c r="N496" s="28"/>
      <c r="O496" s="27" t="e">
        <f aca="false">IF(D496="",0,IF(AND(D496="男"),LOOKUP(N496,标准!$K$4:$K$26,标准!$G$4:$G$26),LOOKUP(N496,标准!$K$50:$K$72,标准!$G$50:$G$72)))</f>
        <v>#N/A</v>
      </c>
      <c r="P496" s="27" t="e">
        <f aca="false">LOOKUP(O496,标准!$S$4:$S$8,标准!$T$4:$T$8)</f>
        <v>#N/A</v>
      </c>
      <c r="Q496" s="28"/>
      <c r="R496" s="27" t="e">
        <f aca="false">LOOKUP(Q496,标准!$M$50:$M$72,标准!$G$50:$G$72)</f>
        <v>#N/A</v>
      </c>
      <c r="S496" s="27" t="e">
        <f aca="false">LOOKUP(R496,标准!$S$4:$S$8,标准!$T$4:$T$8)</f>
        <v>#N/A</v>
      </c>
      <c r="T496" s="27" t="str">
        <f aca="false">IF(E496="","",IF(AND(F496&gt;=0,F496&lt;60),179,F496+I496+L496+O496+R496))</f>
        <v/>
      </c>
      <c r="U496" s="29" t="str">
        <f aca="false">IF(E496="","",IF(AND(F496&gt;=0,F496&lt;60),"D",LOOKUP(T496,标准!$Q$4:$Q$8,标准!$R$4:$R$8)))</f>
        <v/>
      </c>
      <c r="V496" s="27" t="str">
        <f aca="false">IF(E496="","",IF(AND(F496&gt;=0,F496&lt;60),59,INT(T496/3)))</f>
        <v/>
      </c>
    </row>
    <row r="497" customFormat="false" ht="21.95" hidden="false" customHeight="true" outlineLevel="0" collapsed="false">
      <c r="A497" s="27" t="s">
        <v>117</v>
      </c>
      <c r="B497" s="30" t="s">
        <v>78</v>
      </c>
      <c r="C497" s="24" t="s">
        <v>47</v>
      </c>
      <c r="D497" s="31" t="s">
        <v>50</v>
      </c>
      <c r="E497" s="28"/>
      <c r="F497" s="27" t="e">
        <f aca="false">IF(D497="","",IF(D497="男",LOOKUP(E497,标准!$C$4:$C$47,标准!$B$4:$B$47),IF(D497="女",LOOKUP(E497,标准!$C$50:$C$93,标准!$B$50:$B$93))))</f>
        <v>#N/A</v>
      </c>
      <c r="G497" s="27" t="e">
        <f aca="false">LOOKUP(F497,标准!$S$4:$S$8,标准!$T$4:$T$8)</f>
        <v>#N/A</v>
      </c>
      <c r="H497" s="28"/>
      <c r="I497" s="27" t="e">
        <f aca="false">IF(D497="",0,IF(AND(D497="男"),LOOKUP(H497,标准!$J$4:$J$26,标准!$G$4:$G$26),LOOKUP(H497,标准!$J$50:$J$72,标准!$G$50:$G$72)))</f>
        <v>#N/A</v>
      </c>
      <c r="J497" s="27" t="e">
        <f aca="false">LOOKUP(I497,标准!$S$4:$S$8,标准!$T$4:$T$8)</f>
        <v>#N/A</v>
      </c>
      <c r="K497" s="28"/>
      <c r="L497" s="27" t="e">
        <f aca="false">IF(D497="",0,IF(AND(D497="男"),LOOKUP(K497,标准!$O$4:$O$26,标准!$G$4:$G$26),LOOKUP(K497,标准!$O$50:$O$72,标准!$G$50:$G$72)))</f>
        <v>#N/A</v>
      </c>
      <c r="M497" s="27" t="e">
        <f aca="false">LOOKUP(L497,标准!$S$4:$S$8,标准!$T$4:$T$8)</f>
        <v>#N/A</v>
      </c>
      <c r="N497" s="28"/>
      <c r="O497" s="27" t="e">
        <f aca="false">IF(D497="",0,IF(AND(D497="男"),LOOKUP(N497,标准!$K$4:$K$26,标准!$G$4:$G$26),LOOKUP(N497,标准!$K$50:$K$72,标准!$G$50:$G$72)))</f>
        <v>#N/A</v>
      </c>
      <c r="P497" s="27" t="e">
        <f aca="false">LOOKUP(O497,标准!$S$4:$S$8,标准!$T$4:$T$8)</f>
        <v>#N/A</v>
      </c>
      <c r="Q497" s="28"/>
      <c r="R497" s="27" t="e">
        <f aca="false">LOOKUP(Q497,标准!$M$50:$M$72,标准!$G$50:$G$72)</f>
        <v>#N/A</v>
      </c>
      <c r="S497" s="27" t="e">
        <f aca="false">LOOKUP(R497,标准!$S$4:$S$8,标准!$T$4:$T$8)</f>
        <v>#N/A</v>
      </c>
      <c r="T497" s="27" t="str">
        <f aca="false">IF(E497="","",IF(AND(F497&gt;=0,F497&lt;60),179,F497+I497+L497+O497+R497))</f>
        <v/>
      </c>
      <c r="U497" s="29" t="str">
        <f aca="false">IF(E497="","",IF(AND(F497&gt;=0,F497&lt;60),"D",LOOKUP(T497,标准!$Q$4:$Q$8,标准!$R$4:$R$8)))</f>
        <v/>
      </c>
      <c r="V497" s="27" t="str">
        <f aca="false">IF(E497="","",IF(AND(F497&gt;=0,F497&lt;60),59,INT(T497/3)))</f>
        <v/>
      </c>
    </row>
    <row r="498" customFormat="false" ht="21.95" hidden="false" customHeight="true" outlineLevel="0" collapsed="false">
      <c r="A498" s="27" t="s">
        <v>117</v>
      </c>
      <c r="B498" s="27" t="s">
        <v>79</v>
      </c>
      <c r="C498" s="24" t="s">
        <v>47</v>
      </c>
      <c r="D498" s="24" t="s">
        <v>48</v>
      </c>
      <c r="E498" s="28"/>
      <c r="F498" s="27" t="e">
        <f aca="false">IF(D498="","",IF(D498="男",LOOKUP(E498,标准!$C$4:$C$47,标准!$B$4:$B$47),IF(D498="女",LOOKUP(E498,标准!$C$50:$C$93,标准!$B$50:$B$93))))</f>
        <v>#N/A</v>
      </c>
      <c r="G498" s="27" t="e">
        <f aca="false">LOOKUP(F498,标准!$S$4:$S$8,标准!$T$4:$T$8)</f>
        <v>#N/A</v>
      </c>
      <c r="H498" s="28"/>
      <c r="I498" s="27" t="e">
        <f aca="false">IF(D498="",0,IF(AND(D498="男"),LOOKUP(H498,标准!$J$4:$J$26,标准!$G$4:$G$26),LOOKUP(H498,标准!$J$50:$J$72,标准!$G$50:$G$72)))</f>
        <v>#N/A</v>
      </c>
      <c r="J498" s="27" t="e">
        <f aca="false">LOOKUP(I498,标准!$S$4:$S$8,标准!$T$4:$T$8)</f>
        <v>#N/A</v>
      </c>
      <c r="K498" s="28"/>
      <c r="L498" s="27" t="e">
        <f aca="false">IF(D498="",0,IF(AND(D498="男"),LOOKUP(K498,标准!$O$4:$O$26,标准!$G$4:$G$26),LOOKUP(K498,标准!$O$50:$O$72,标准!$G$50:$G$72)))</f>
        <v>#N/A</v>
      </c>
      <c r="M498" s="27" t="e">
        <f aca="false">LOOKUP(L498,标准!$S$4:$S$8,标准!$T$4:$T$8)</f>
        <v>#N/A</v>
      </c>
      <c r="N498" s="28"/>
      <c r="O498" s="27" t="e">
        <f aca="false">IF(D498="",0,IF(AND(D498="男"),LOOKUP(N498,标准!$K$4:$K$26,标准!$G$4:$G$26),LOOKUP(N498,标准!$K$50:$K$72,标准!$G$50:$G$72)))</f>
        <v>#N/A</v>
      </c>
      <c r="P498" s="27" t="e">
        <f aca="false">LOOKUP(O498,标准!$S$4:$S$8,标准!$T$4:$T$8)</f>
        <v>#N/A</v>
      </c>
      <c r="Q498" s="28"/>
      <c r="R498" s="27" t="e">
        <f aca="false">LOOKUP(Q498,标准!$M$50:$M$72,标准!$G$50:$G$72)</f>
        <v>#N/A</v>
      </c>
      <c r="S498" s="27" t="e">
        <f aca="false">LOOKUP(R498,标准!$S$4:$S$8,标准!$T$4:$T$8)</f>
        <v>#N/A</v>
      </c>
      <c r="T498" s="27" t="str">
        <f aca="false">IF(E498="","",IF(AND(F498&gt;=0,F498&lt;60),179,F498+I498+L498+O498+R498))</f>
        <v/>
      </c>
      <c r="U498" s="29" t="str">
        <f aca="false">IF(E498="","",IF(AND(F498&gt;=0,F498&lt;60),"D",LOOKUP(T498,标准!$Q$4:$Q$8,标准!$R$4:$R$8)))</f>
        <v/>
      </c>
      <c r="V498" s="27" t="str">
        <f aca="false">IF(E498="","",IF(AND(F498&gt;=0,F498&lt;60),59,INT(T498/3)))</f>
        <v/>
      </c>
    </row>
    <row r="499" customFormat="false" ht="21.95" hidden="false" customHeight="true" outlineLevel="0" collapsed="false">
      <c r="A499" s="32" t="s">
        <v>117</v>
      </c>
      <c r="B499" s="32" t="s">
        <v>80</v>
      </c>
      <c r="C499" s="24" t="s">
        <v>47</v>
      </c>
      <c r="D499" s="33" t="s">
        <v>50</v>
      </c>
      <c r="E499" s="28"/>
      <c r="F499" s="27" t="e">
        <f aca="false">IF(D499="","",IF(D499="男",LOOKUP(E499,标准!$C$4:$C$47,标准!$B$4:$B$47),IF(D499="女",LOOKUP(E499,标准!$C$50:$C$93,标准!$B$50:$B$93))))</f>
        <v>#N/A</v>
      </c>
      <c r="G499" s="27" t="e">
        <f aca="false">LOOKUP(F499,标准!$S$4:$S$8,标准!$T$4:$T$8)</f>
        <v>#N/A</v>
      </c>
      <c r="H499" s="28"/>
      <c r="I499" s="27" t="e">
        <f aca="false">IF(D499="",0,IF(AND(D499="男"),LOOKUP(H499,标准!$J$4:$J$26,标准!$G$4:$G$26),LOOKUP(H499,标准!$J$50:$J$72,标准!$G$50:$G$72)))</f>
        <v>#N/A</v>
      </c>
      <c r="J499" s="27" t="e">
        <f aca="false">LOOKUP(I499,标准!$S$4:$S$8,标准!$T$4:$T$8)</f>
        <v>#N/A</v>
      </c>
      <c r="K499" s="28"/>
      <c r="L499" s="27" t="e">
        <f aca="false">IF(D499="",0,IF(AND(D499="男"),LOOKUP(K499,标准!$O$4:$O$26,标准!$G$4:$G$26),LOOKUP(K499,标准!$O$50:$O$72,标准!$G$50:$G$72)))</f>
        <v>#N/A</v>
      </c>
      <c r="M499" s="27" t="e">
        <f aca="false">LOOKUP(L499,标准!$S$4:$S$8,标准!$T$4:$T$8)</f>
        <v>#N/A</v>
      </c>
      <c r="N499" s="28"/>
      <c r="O499" s="27" t="e">
        <f aca="false">IF(D499="",0,IF(AND(D499="男"),LOOKUP(N499,标准!$K$4:$K$26,标准!$G$4:$G$26),LOOKUP(N499,标准!$K$50:$K$72,标准!$G$50:$G$72)))</f>
        <v>#N/A</v>
      </c>
      <c r="P499" s="27" t="e">
        <f aca="false">LOOKUP(O499,标准!$S$4:$S$8,标准!$T$4:$T$8)</f>
        <v>#N/A</v>
      </c>
      <c r="Q499" s="28"/>
      <c r="R499" s="27" t="e">
        <f aca="false">LOOKUP(Q499,标准!$M$50:$M$72,标准!$G$50:$G$72)</f>
        <v>#N/A</v>
      </c>
      <c r="S499" s="27" t="e">
        <f aca="false">LOOKUP(R499,标准!$S$4:$S$8,标准!$T$4:$T$8)</f>
        <v>#N/A</v>
      </c>
      <c r="T499" s="27" t="str">
        <f aca="false">IF(E499="","",IF(AND(F499&gt;=0,F499&lt;60),179,F499+I499+L499+O499+R499))</f>
        <v/>
      </c>
      <c r="U499" s="29" t="str">
        <f aca="false">IF(E499="","",IF(AND(F499&gt;=0,F499&lt;60),"D",LOOKUP(T499,标准!$Q$4:$Q$8,标准!$R$4:$R$8)))</f>
        <v/>
      </c>
      <c r="V499" s="27" t="str">
        <f aca="false">IF(E499="","",IF(AND(F499&gt;=0,F499&lt;60),59,INT(T499/3)))</f>
        <v/>
      </c>
    </row>
    <row r="500" customFormat="false" ht="21.95" hidden="false" customHeight="true" outlineLevel="0" collapsed="false">
      <c r="A500" s="27" t="s">
        <v>117</v>
      </c>
      <c r="B500" s="27" t="s">
        <v>81</v>
      </c>
      <c r="C500" s="24" t="s">
        <v>47</v>
      </c>
      <c r="D500" s="24" t="s">
        <v>48</v>
      </c>
      <c r="E500" s="28"/>
      <c r="F500" s="27" t="e">
        <f aca="false">IF(D500="","",IF(D500="男",LOOKUP(E500,标准!$C$4:$C$47,标准!$B$4:$B$47),IF(D500="女",LOOKUP(E500,标准!$C$50:$C$93,标准!$B$50:$B$93))))</f>
        <v>#N/A</v>
      </c>
      <c r="G500" s="27" t="e">
        <f aca="false">LOOKUP(F500,标准!$S$4:$S$8,标准!$T$4:$T$8)</f>
        <v>#N/A</v>
      </c>
      <c r="H500" s="28"/>
      <c r="I500" s="27" t="e">
        <f aca="false">IF(D500="",0,IF(AND(D500="男"),LOOKUP(H500,标准!$J$4:$J$26,标准!$G$4:$G$26),LOOKUP(H500,标准!$J$50:$J$72,标准!$G$50:$G$72)))</f>
        <v>#N/A</v>
      </c>
      <c r="J500" s="27" t="e">
        <f aca="false">LOOKUP(I500,标准!$S$4:$S$8,标准!$T$4:$T$8)</f>
        <v>#N/A</v>
      </c>
      <c r="K500" s="28"/>
      <c r="L500" s="27" t="e">
        <f aca="false">IF(D500="",0,IF(AND(D500="男"),LOOKUP(K500,标准!$O$4:$O$26,标准!$G$4:$G$26),LOOKUP(K500,标准!$O$50:$O$72,标准!$G$50:$G$72)))</f>
        <v>#N/A</v>
      </c>
      <c r="M500" s="27" t="e">
        <f aca="false">LOOKUP(L500,标准!$S$4:$S$8,标准!$T$4:$T$8)</f>
        <v>#N/A</v>
      </c>
      <c r="N500" s="28"/>
      <c r="O500" s="27" t="e">
        <f aca="false">IF(D500="",0,IF(AND(D500="男"),LOOKUP(N500,标准!$K$4:$K$26,标准!$G$4:$G$26),LOOKUP(N500,标准!$K$50:$K$72,标准!$G$50:$G$72)))</f>
        <v>#N/A</v>
      </c>
      <c r="P500" s="27" t="e">
        <f aca="false">LOOKUP(O500,标准!$S$4:$S$8,标准!$T$4:$T$8)</f>
        <v>#N/A</v>
      </c>
      <c r="Q500" s="28"/>
      <c r="R500" s="27" t="e">
        <f aca="false">LOOKUP(Q500,标准!$M$50:$M$72,标准!$G$50:$G$72)</f>
        <v>#N/A</v>
      </c>
      <c r="S500" s="27" t="e">
        <f aca="false">LOOKUP(R500,标准!$S$4:$S$8,标准!$T$4:$T$8)</f>
        <v>#N/A</v>
      </c>
      <c r="T500" s="27" t="str">
        <f aca="false">IF(E500="","",IF(AND(F500&gt;=0,F500&lt;60),179,F500+I500+L500+O500+R500))</f>
        <v/>
      </c>
      <c r="U500" s="29" t="str">
        <f aca="false">IF(E500="","",IF(AND(F500&gt;=0,F500&lt;60),"D",LOOKUP(T500,标准!$Q$4:$Q$8,标准!$R$4:$R$8)))</f>
        <v/>
      </c>
      <c r="V500" s="27" t="str">
        <f aca="false">IF(E500="","",IF(AND(F500&gt;=0,F500&lt;60),59,INT(T500/3)))</f>
        <v/>
      </c>
    </row>
    <row r="501" customFormat="false" ht="21.95" hidden="false" customHeight="true" outlineLevel="0" collapsed="false">
      <c r="A501" s="27" t="s">
        <v>117</v>
      </c>
      <c r="B501" s="27" t="s">
        <v>82</v>
      </c>
      <c r="C501" s="24" t="s">
        <v>47</v>
      </c>
      <c r="D501" s="24" t="s">
        <v>50</v>
      </c>
      <c r="E501" s="28"/>
      <c r="F501" s="27" t="e">
        <f aca="false">IF(D501="","",IF(D501="男",LOOKUP(E501,标准!$C$4:$C$47,标准!$B$4:$B$47),IF(D501="女",LOOKUP(E501,标准!$C$50:$C$93,标准!$B$50:$B$93))))</f>
        <v>#N/A</v>
      </c>
      <c r="G501" s="27" t="e">
        <f aca="false">LOOKUP(F501,标准!$S$4:$S$8,标准!$T$4:$T$8)</f>
        <v>#N/A</v>
      </c>
      <c r="H501" s="28"/>
      <c r="I501" s="27" t="e">
        <f aca="false">IF(D501="",0,IF(AND(D501="男"),LOOKUP(H501,标准!$J$4:$J$26,标准!$G$4:$G$26),LOOKUP(H501,标准!$J$50:$J$72,标准!$G$50:$G$72)))</f>
        <v>#N/A</v>
      </c>
      <c r="J501" s="27" t="e">
        <f aca="false">LOOKUP(I501,标准!$S$4:$S$8,标准!$T$4:$T$8)</f>
        <v>#N/A</v>
      </c>
      <c r="K501" s="28"/>
      <c r="L501" s="27" t="e">
        <f aca="false">IF(D501="",0,IF(AND(D501="男"),LOOKUP(K501,标准!$O$4:$O$26,标准!$G$4:$G$26),LOOKUP(K501,标准!$O$50:$O$72,标准!$G$50:$G$72)))</f>
        <v>#N/A</v>
      </c>
      <c r="M501" s="27" t="e">
        <f aca="false">LOOKUP(L501,标准!$S$4:$S$8,标准!$T$4:$T$8)</f>
        <v>#N/A</v>
      </c>
      <c r="N501" s="28"/>
      <c r="O501" s="27" t="e">
        <f aca="false">IF(D501="",0,IF(AND(D501="男"),LOOKUP(N501,标准!$K$4:$K$26,标准!$G$4:$G$26),LOOKUP(N501,标准!$K$50:$K$72,标准!$G$50:$G$72)))</f>
        <v>#N/A</v>
      </c>
      <c r="P501" s="27" t="e">
        <f aca="false">LOOKUP(O501,标准!$S$4:$S$8,标准!$T$4:$T$8)</f>
        <v>#N/A</v>
      </c>
      <c r="Q501" s="28"/>
      <c r="R501" s="27" t="e">
        <f aca="false">LOOKUP(Q501,标准!$M$50:$M$72,标准!$G$50:$G$72)</f>
        <v>#N/A</v>
      </c>
      <c r="S501" s="27" t="e">
        <f aca="false">LOOKUP(R501,标准!$S$4:$S$8,标准!$T$4:$T$8)</f>
        <v>#N/A</v>
      </c>
      <c r="T501" s="27" t="str">
        <f aca="false">IF(E501="","",IF(AND(F501&gt;=0,F501&lt;60),179,F501+I501+L501+O501+R501))</f>
        <v/>
      </c>
      <c r="U501" s="29" t="str">
        <f aca="false">IF(E501="","",IF(AND(F501&gt;=0,F501&lt;60),"D",LOOKUP(T501,标准!$Q$4:$Q$8,标准!$R$4:$R$8)))</f>
        <v/>
      </c>
      <c r="V501" s="27" t="str">
        <f aca="false">IF(E501="","",IF(AND(F501&gt;=0,F501&lt;60),59,INT(T501/3)))</f>
        <v/>
      </c>
    </row>
    <row r="502" customFormat="false" ht="21.95" hidden="false" customHeight="true" outlineLevel="0" collapsed="false">
      <c r="A502" s="27" t="s">
        <v>117</v>
      </c>
      <c r="B502" s="27" t="s">
        <v>83</v>
      </c>
      <c r="C502" s="24" t="s">
        <v>47</v>
      </c>
      <c r="D502" s="24" t="s">
        <v>48</v>
      </c>
      <c r="E502" s="28"/>
      <c r="F502" s="27" t="e">
        <f aca="false">IF(D502="","",IF(D502="男",LOOKUP(E502,标准!$C$4:$C$47,标准!$B$4:$B$47),IF(D502="女",LOOKUP(E502,标准!$C$50:$C$93,标准!$B$50:$B$93))))</f>
        <v>#N/A</v>
      </c>
      <c r="G502" s="27" t="e">
        <f aca="false">LOOKUP(F502,标准!$S$4:$S$8,标准!$T$4:$T$8)</f>
        <v>#N/A</v>
      </c>
      <c r="H502" s="28"/>
      <c r="I502" s="27" t="e">
        <f aca="false">IF(D502="",0,IF(AND(D502="男"),LOOKUP(H502,标准!$J$4:$J$26,标准!$G$4:$G$26),LOOKUP(H502,标准!$J$50:$J$72,标准!$G$50:$G$72)))</f>
        <v>#N/A</v>
      </c>
      <c r="J502" s="27" t="e">
        <f aca="false">LOOKUP(I502,标准!$S$4:$S$8,标准!$T$4:$T$8)</f>
        <v>#N/A</v>
      </c>
      <c r="K502" s="28"/>
      <c r="L502" s="27" t="e">
        <f aca="false">IF(D502="",0,IF(AND(D502="男"),LOOKUP(K502,标准!$O$4:$O$26,标准!$G$4:$G$26),LOOKUP(K502,标准!$O$50:$O$72,标准!$G$50:$G$72)))</f>
        <v>#N/A</v>
      </c>
      <c r="M502" s="27" t="e">
        <f aca="false">LOOKUP(L502,标准!$S$4:$S$8,标准!$T$4:$T$8)</f>
        <v>#N/A</v>
      </c>
      <c r="N502" s="28"/>
      <c r="O502" s="27" t="e">
        <f aca="false">IF(D502="",0,IF(AND(D502="男"),LOOKUP(N502,标准!$K$4:$K$26,标准!$G$4:$G$26),LOOKUP(N502,标准!$K$50:$K$72,标准!$G$50:$G$72)))</f>
        <v>#N/A</v>
      </c>
      <c r="P502" s="27" t="e">
        <f aca="false">LOOKUP(O502,标准!$S$4:$S$8,标准!$T$4:$T$8)</f>
        <v>#N/A</v>
      </c>
      <c r="Q502" s="28"/>
      <c r="R502" s="27" t="e">
        <f aca="false">LOOKUP(Q502,标准!$M$50:$M$72,标准!$G$50:$G$72)</f>
        <v>#N/A</v>
      </c>
      <c r="S502" s="27" t="e">
        <f aca="false">LOOKUP(R502,标准!$S$4:$S$8,标准!$T$4:$T$8)</f>
        <v>#N/A</v>
      </c>
      <c r="T502" s="27" t="str">
        <f aca="false">IF(E502="","",IF(AND(F502&gt;=0,F502&lt;60),179,F502+I502+L502+O502+R502))</f>
        <v/>
      </c>
      <c r="U502" s="29" t="str">
        <f aca="false">IF(E502="","",IF(AND(F502&gt;=0,F502&lt;60),"D",LOOKUP(T502,标准!$Q$4:$Q$8,标准!$R$4:$R$8)))</f>
        <v/>
      </c>
      <c r="V502" s="27" t="str">
        <f aca="false">IF(E502="","",IF(AND(F502&gt;=0,F502&lt;60),59,INT(T502/3)))</f>
        <v/>
      </c>
    </row>
    <row r="503" customFormat="false" ht="21.95" hidden="false" customHeight="true" outlineLevel="0" collapsed="false">
      <c r="A503" s="27" t="s">
        <v>117</v>
      </c>
      <c r="B503" s="27" t="s">
        <v>84</v>
      </c>
      <c r="C503" s="24" t="s">
        <v>47</v>
      </c>
      <c r="D503" s="24" t="s">
        <v>48</v>
      </c>
      <c r="E503" s="28"/>
      <c r="F503" s="27" t="e">
        <f aca="false">IF(D503="","",IF(D503="男",LOOKUP(E503,标准!$C$4:$C$47,标准!$B$4:$B$47),IF(D503="女",LOOKUP(E503,标准!$C$50:$C$93,标准!$B$50:$B$93))))</f>
        <v>#N/A</v>
      </c>
      <c r="G503" s="27" t="e">
        <f aca="false">LOOKUP(F503,标准!$S$4:$S$8,标准!$T$4:$T$8)</f>
        <v>#N/A</v>
      </c>
      <c r="H503" s="28"/>
      <c r="I503" s="27" t="e">
        <f aca="false">IF(D503="",0,IF(AND(D503="男"),LOOKUP(H503,标准!$J$4:$J$26,标准!$G$4:$G$26),LOOKUP(H503,标准!$J$50:$J$72,标准!$G$50:$G$72)))</f>
        <v>#N/A</v>
      </c>
      <c r="J503" s="27" t="e">
        <f aca="false">LOOKUP(I503,标准!$S$4:$S$8,标准!$T$4:$T$8)</f>
        <v>#N/A</v>
      </c>
      <c r="K503" s="28"/>
      <c r="L503" s="27" t="e">
        <f aca="false">IF(D503="",0,IF(AND(D503="男"),LOOKUP(K503,标准!$O$4:$O$26,标准!$G$4:$G$26),LOOKUP(K503,标准!$O$50:$O$72,标准!$G$50:$G$72)))</f>
        <v>#N/A</v>
      </c>
      <c r="M503" s="27" t="e">
        <f aca="false">LOOKUP(L503,标准!$S$4:$S$8,标准!$T$4:$T$8)</f>
        <v>#N/A</v>
      </c>
      <c r="N503" s="28"/>
      <c r="O503" s="27" t="e">
        <f aca="false">IF(D503="",0,IF(AND(D503="男"),LOOKUP(N503,标准!$K$4:$K$26,标准!$G$4:$G$26),LOOKUP(N503,标准!$K$50:$K$72,标准!$G$50:$G$72)))</f>
        <v>#N/A</v>
      </c>
      <c r="P503" s="27" t="e">
        <f aca="false">LOOKUP(O503,标准!$S$4:$S$8,标准!$T$4:$T$8)</f>
        <v>#N/A</v>
      </c>
      <c r="Q503" s="28"/>
      <c r="R503" s="27" t="e">
        <f aca="false">LOOKUP(Q503,标准!$M$50:$M$72,标准!$G$50:$G$72)</f>
        <v>#N/A</v>
      </c>
      <c r="S503" s="27" t="e">
        <f aca="false">LOOKUP(R503,标准!$S$4:$S$8,标准!$T$4:$T$8)</f>
        <v>#N/A</v>
      </c>
      <c r="T503" s="27" t="str">
        <f aca="false">IF(E503="","",IF(AND(F503&gt;=0,F503&lt;60),179,F503+I503+L503+O503+R503))</f>
        <v/>
      </c>
      <c r="U503" s="29" t="str">
        <f aca="false">IF(E503="","",IF(AND(F503&gt;=0,F503&lt;60),"D",LOOKUP(T503,标准!$Q$4:$Q$8,标准!$R$4:$R$8)))</f>
        <v/>
      </c>
      <c r="V503" s="27" t="str">
        <f aca="false">IF(E503="","",IF(AND(F503&gt;=0,F503&lt;60),59,INT(T503/3)))</f>
        <v/>
      </c>
    </row>
    <row r="504" customFormat="false" ht="21.95" hidden="false" customHeight="true" outlineLevel="0" collapsed="false">
      <c r="A504" s="27" t="s">
        <v>117</v>
      </c>
      <c r="B504" s="27" t="s">
        <v>85</v>
      </c>
      <c r="C504" s="24" t="s">
        <v>47</v>
      </c>
      <c r="D504" s="24" t="s">
        <v>48</v>
      </c>
      <c r="E504" s="28"/>
      <c r="F504" s="27" t="e">
        <f aca="false">IF(D504="","",IF(D504="男",LOOKUP(E504,标准!$C$4:$C$47,标准!$B$4:$B$47),IF(D504="女",LOOKUP(E504,标准!$C$50:$C$93,标准!$B$50:$B$93))))</f>
        <v>#N/A</v>
      </c>
      <c r="G504" s="27" t="e">
        <f aca="false">LOOKUP(F504,标准!$S$4:$S$8,标准!$T$4:$T$8)</f>
        <v>#N/A</v>
      </c>
      <c r="H504" s="28"/>
      <c r="I504" s="27" t="e">
        <f aca="false">IF(D504="",0,IF(AND(D504="男"),LOOKUP(H504,标准!$J$4:$J$26,标准!$G$4:$G$26),LOOKUP(H504,标准!$J$50:$J$72,标准!$G$50:$G$72)))</f>
        <v>#N/A</v>
      </c>
      <c r="J504" s="27" t="e">
        <f aca="false">LOOKUP(I504,标准!$S$4:$S$8,标准!$T$4:$T$8)</f>
        <v>#N/A</v>
      </c>
      <c r="K504" s="28"/>
      <c r="L504" s="27" t="e">
        <f aca="false">IF(D504="",0,IF(AND(D504="男"),LOOKUP(K504,标准!$O$4:$O$26,标准!$G$4:$G$26),LOOKUP(K504,标准!$O$50:$O$72,标准!$G$50:$G$72)))</f>
        <v>#N/A</v>
      </c>
      <c r="M504" s="27" t="e">
        <f aca="false">LOOKUP(L504,标准!$S$4:$S$8,标准!$T$4:$T$8)</f>
        <v>#N/A</v>
      </c>
      <c r="N504" s="28"/>
      <c r="O504" s="27" t="e">
        <f aca="false">IF(D504="",0,IF(AND(D504="男"),LOOKUP(N504,标准!$K$4:$K$26,标准!$G$4:$G$26),LOOKUP(N504,标准!$K$50:$K$72,标准!$G$50:$G$72)))</f>
        <v>#N/A</v>
      </c>
      <c r="P504" s="27" t="e">
        <f aca="false">LOOKUP(O504,标准!$S$4:$S$8,标准!$T$4:$T$8)</f>
        <v>#N/A</v>
      </c>
      <c r="Q504" s="28"/>
      <c r="R504" s="27" t="e">
        <f aca="false">LOOKUP(Q504,标准!$M$50:$M$72,标准!$G$50:$G$72)</f>
        <v>#N/A</v>
      </c>
      <c r="S504" s="27" t="e">
        <f aca="false">LOOKUP(R504,标准!$S$4:$S$8,标准!$T$4:$T$8)</f>
        <v>#N/A</v>
      </c>
      <c r="T504" s="27" t="str">
        <f aca="false">IF(E504="","",IF(AND(F504&gt;=0,F504&lt;60),179,F504+I504+L504+O504+R504))</f>
        <v/>
      </c>
      <c r="U504" s="29" t="str">
        <f aca="false">IF(E504="","",IF(AND(F504&gt;=0,F504&lt;60),"D",LOOKUP(T504,标准!$Q$4:$Q$8,标准!$R$4:$R$8)))</f>
        <v/>
      </c>
      <c r="V504" s="27" t="str">
        <f aca="false">IF(E504="","",IF(AND(F504&gt;=0,F504&lt;60),59,INT(T504/3)))</f>
        <v/>
      </c>
    </row>
    <row r="505" customFormat="false" ht="21.95" hidden="false" customHeight="true" outlineLevel="0" collapsed="false">
      <c r="A505" s="27" t="s">
        <v>117</v>
      </c>
      <c r="B505" s="27" t="s">
        <v>86</v>
      </c>
      <c r="C505" s="24" t="s">
        <v>47</v>
      </c>
      <c r="D505" s="24" t="s">
        <v>48</v>
      </c>
      <c r="E505" s="28"/>
      <c r="F505" s="27" t="e">
        <f aca="false">IF(D505="","",IF(D505="男",LOOKUP(E505,标准!$C$4:$C$47,标准!$B$4:$B$47),IF(D505="女",LOOKUP(E505,标准!$C$50:$C$93,标准!$B$50:$B$93))))</f>
        <v>#N/A</v>
      </c>
      <c r="G505" s="27" t="e">
        <f aca="false">LOOKUP(F505,标准!$S$4:$S$8,标准!$T$4:$T$8)</f>
        <v>#N/A</v>
      </c>
      <c r="H505" s="28"/>
      <c r="I505" s="27" t="e">
        <f aca="false">IF(D505="",0,IF(AND(D505="男"),LOOKUP(H505,标准!$J$4:$J$26,标准!$G$4:$G$26),LOOKUP(H505,标准!$J$50:$J$72,标准!$G$50:$G$72)))</f>
        <v>#N/A</v>
      </c>
      <c r="J505" s="27" t="e">
        <f aca="false">LOOKUP(I505,标准!$S$4:$S$8,标准!$T$4:$T$8)</f>
        <v>#N/A</v>
      </c>
      <c r="K505" s="28"/>
      <c r="L505" s="27" t="e">
        <f aca="false">IF(D505="",0,IF(AND(D505="男"),LOOKUP(K505,标准!$O$4:$O$26,标准!$G$4:$G$26),LOOKUP(K505,标准!$O$50:$O$72,标准!$G$50:$G$72)))</f>
        <v>#N/A</v>
      </c>
      <c r="M505" s="27" t="e">
        <f aca="false">LOOKUP(L505,标准!$S$4:$S$8,标准!$T$4:$T$8)</f>
        <v>#N/A</v>
      </c>
      <c r="N505" s="28"/>
      <c r="O505" s="27" t="e">
        <f aca="false">IF(D505="",0,IF(AND(D505="男"),LOOKUP(N505,标准!$K$4:$K$26,标准!$G$4:$G$26),LOOKUP(N505,标准!$K$50:$K$72,标准!$G$50:$G$72)))</f>
        <v>#N/A</v>
      </c>
      <c r="P505" s="27" t="e">
        <f aca="false">LOOKUP(O505,标准!$S$4:$S$8,标准!$T$4:$T$8)</f>
        <v>#N/A</v>
      </c>
      <c r="Q505" s="28"/>
      <c r="R505" s="27" t="e">
        <f aca="false">LOOKUP(Q505,标准!$M$50:$M$72,标准!$G$50:$G$72)</f>
        <v>#N/A</v>
      </c>
      <c r="S505" s="27" t="e">
        <f aca="false">LOOKUP(R505,标准!$S$4:$S$8,标准!$T$4:$T$8)</f>
        <v>#N/A</v>
      </c>
      <c r="T505" s="27" t="str">
        <f aca="false">IF(E505="","",IF(AND(F505&gt;=0,F505&lt;60),179,F505+I505+L505+O505+R505))</f>
        <v/>
      </c>
      <c r="U505" s="29" t="str">
        <f aca="false">IF(E505="","",IF(AND(F505&gt;=0,F505&lt;60),"D",LOOKUP(T505,标准!$Q$4:$Q$8,标准!$R$4:$R$8)))</f>
        <v/>
      </c>
      <c r="V505" s="27" t="str">
        <f aca="false">IF(E505="","",IF(AND(F505&gt;=0,F505&lt;60),59,INT(T505/3)))</f>
        <v/>
      </c>
    </row>
    <row r="506" customFormat="false" ht="21.95" hidden="false" customHeight="true" outlineLevel="0" collapsed="false">
      <c r="A506" s="27" t="s">
        <v>117</v>
      </c>
      <c r="B506" s="30" t="s">
        <v>87</v>
      </c>
      <c r="C506" s="24" t="s">
        <v>47</v>
      </c>
      <c r="D506" s="31" t="s">
        <v>48</v>
      </c>
      <c r="E506" s="28"/>
      <c r="F506" s="27" t="e">
        <f aca="false">IF(D506="","",IF(D506="男",LOOKUP(E506,标准!$C$4:$C$47,标准!$B$4:$B$47),IF(D506="女",LOOKUP(E506,标准!$C$50:$C$93,标准!$B$50:$B$93))))</f>
        <v>#N/A</v>
      </c>
      <c r="G506" s="27" t="e">
        <f aca="false">LOOKUP(F506,标准!$S$4:$S$8,标准!$T$4:$T$8)</f>
        <v>#N/A</v>
      </c>
      <c r="H506" s="28"/>
      <c r="I506" s="27" t="e">
        <f aca="false">IF(D506="",0,IF(AND(D506="男"),LOOKUP(H506,标准!$J$4:$J$26,标准!$G$4:$G$26),LOOKUP(H506,标准!$J$50:$J$72,标准!$G$50:$G$72)))</f>
        <v>#N/A</v>
      </c>
      <c r="J506" s="27" t="e">
        <f aca="false">LOOKUP(I506,标准!$S$4:$S$8,标准!$T$4:$T$8)</f>
        <v>#N/A</v>
      </c>
      <c r="K506" s="28"/>
      <c r="L506" s="27" t="e">
        <f aca="false">IF(D506="",0,IF(AND(D506="男"),LOOKUP(K506,标准!$O$4:$O$26,标准!$G$4:$G$26),LOOKUP(K506,标准!$O$50:$O$72,标准!$G$50:$G$72)))</f>
        <v>#N/A</v>
      </c>
      <c r="M506" s="27" t="e">
        <f aca="false">LOOKUP(L506,标准!$S$4:$S$8,标准!$T$4:$T$8)</f>
        <v>#N/A</v>
      </c>
      <c r="N506" s="28"/>
      <c r="O506" s="27" t="e">
        <f aca="false">IF(D506="",0,IF(AND(D506="男"),LOOKUP(N506,标准!$K$4:$K$26,标准!$G$4:$G$26),LOOKUP(N506,标准!$K$50:$K$72,标准!$G$50:$G$72)))</f>
        <v>#N/A</v>
      </c>
      <c r="P506" s="27" t="e">
        <f aca="false">LOOKUP(O506,标准!$S$4:$S$8,标准!$T$4:$T$8)</f>
        <v>#N/A</v>
      </c>
      <c r="Q506" s="28"/>
      <c r="R506" s="27" t="e">
        <f aca="false">LOOKUP(Q506,标准!$M$50:$M$72,标准!$G$50:$G$72)</f>
        <v>#N/A</v>
      </c>
      <c r="S506" s="27" t="e">
        <f aca="false">LOOKUP(R506,标准!$S$4:$S$8,标准!$T$4:$T$8)</f>
        <v>#N/A</v>
      </c>
      <c r="T506" s="27" t="str">
        <f aca="false">IF(E506="","",IF(AND(F506&gt;=0,F506&lt;60),179,F506+I506+L506+O506+R506))</f>
        <v/>
      </c>
      <c r="U506" s="29" t="str">
        <f aca="false">IF(E506="","",IF(AND(F506&gt;=0,F506&lt;60),"D",LOOKUP(T506,标准!$Q$4:$Q$8,标准!$R$4:$R$8)))</f>
        <v/>
      </c>
      <c r="V506" s="27" t="str">
        <f aca="false">IF(E506="","",IF(AND(F506&gt;=0,F506&lt;60),59,INT(T506/3)))</f>
        <v/>
      </c>
    </row>
    <row r="507" customFormat="false" ht="21.95" hidden="false" customHeight="true" outlineLevel="0" collapsed="false">
      <c r="A507" s="27" t="s">
        <v>117</v>
      </c>
      <c r="B507" s="30" t="s">
        <v>88</v>
      </c>
      <c r="C507" s="24" t="s">
        <v>47</v>
      </c>
      <c r="D507" s="31" t="s">
        <v>48</v>
      </c>
      <c r="E507" s="28"/>
      <c r="F507" s="27" t="e">
        <f aca="false">IF(D507="","",IF(D507="男",LOOKUP(E507,标准!$C$4:$C$47,标准!$B$4:$B$47),IF(D507="女",LOOKUP(E507,标准!$C$50:$C$93,标准!$B$50:$B$93))))</f>
        <v>#N/A</v>
      </c>
      <c r="G507" s="27" t="e">
        <f aca="false">LOOKUP(F507,标准!$S$4:$S$8,标准!$T$4:$T$8)</f>
        <v>#N/A</v>
      </c>
      <c r="H507" s="28"/>
      <c r="I507" s="27" t="e">
        <f aca="false">IF(D507="",0,IF(AND(D507="男"),LOOKUP(H507,标准!$J$4:$J$26,标准!$G$4:$G$26),LOOKUP(H507,标准!$J$50:$J$72,标准!$G$50:$G$72)))</f>
        <v>#N/A</v>
      </c>
      <c r="J507" s="27" t="e">
        <f aca="false">LOOKUP(I507,标准!$S$4:$S$8,标准!$T$4:$T$8)</f>
        <v>#N/A</v>
      </c>
      <c r="K507" s="28"/>
      <c r="L507" s="27" t="e">
        <f aca="false">IF(D507="",0,IF(AND(D507="男"),LOOKUP(K507,标准!$O$4:$O$26,标准!$G$4:$G$26),LOOKUP(K507,标准!$O$50:$O$72,标准!$G$50:$G$72)))</f>
        <v>#N/A</v>
      </c>
      <c r="M507" s="27" t="e">
        <f aca="false">LOOKUP(L507,标准!$S$4:$S$8,标准!$T$4:$T$8)</f>
        <v>#N/A</v>
      </c>
      <c r="N507" s="28"/>
      <c r="O507" s="27" t="e">
        <f aca="false">IF(D507="",0,IF(AND(D507="男"),LOOKUP(N507,标准!$K$4:$K$26,标准!$G$4:$G$26),LOOKUP(N507,标准!$K$50:$K$72,标准!$G$50:$G$72)))</f>
        <v>#N/A</v>
      </c>
      <c r="P507" s="27" t="e">
        <f aca="false">LOOKUP(O507,标准!$S$4:$S$8,标准!$T$4:$T$8)</f>
        <v>#N/A</v>
      </c>
      <c r="Q507" s="28"/>
      <c r="R507" s="27" t="e">
        <f aca="false">LOOKUP(Q507,标准!$M$50:$M$72,标准!$G$50:$G$72)</f>
        <v>#N/A</v>
      </c>
      <c r="S507" s="27" t="e">
        <f aca="false">LOOKUP(R507,标准!$S$4:$S$8,标准!$T$4:$T$8)</f>
        <v>#N/A</v>
      </c>
      <c r="T507" s="27" t="str">
        <f aca="false">IF(E507="","",IF(AND(F507&gt;=0,F507&lt;60),179,F507+I507+L507+O507+R507))</f>
        <v/>
      </c>
      <c r="U507" s="29" t="str">
        <f aca="false">IF(E507="","",IF(AND(F507&gt;=0,F507&lt;60),"D",LOOKUP(T507,标准!$Q$4:$Q$8,标准!$R$4:$R$8)))</f>
        <v/>
      </c>
      <c r="V507" s="27" t="str">
        <f aca="false">IF(E507="","",IF(AND(F507&gt;=0,F507&lt;60),59,INT(T507/3)))</f>
        <v/>
      </c>
    </row>
    <row r="508" customFormat="false" ht="21.95" hidden="false" customHeight="true" outlineLevel="0" collapsed="false">
      <c r="A508" s="27" t="s">
        <v>117</v>
      </c>
      <c r="B508" s="27" t="s">
        <v>89</v>
      </c>
      <c r="C508" s="24" t="s">
        <v>47</v>
      </c>
      <c r="D508" s="24" t="s">
        <v>48</v>
      </c>
      <c r="E508" s="28"/>
      <c r="F508" s="27" t="e">
        <f aca="false">IF(D508="","",IF(D508="男",LOOKUP(E508,标准!$C$4:$C$47,标准!$B$4:$B$47),IF(D508="女",LOOKUP(E508,标准!$C$50:$C$93,标准!$B$50:$B$93))))</f>
        <v>#N/A</v>
      </c>
      <c r="G508" s="27" t="e">
        <f aca="false">LOOKUP(F508,标准!$S$4:$S$8,标准!$T$4:$T$8)</f>
        <v>#N/A</v>
      </c>
      <c r="H508" s="28"/>
      <c r="I508" s="27" t="e">
        <f aca="false">IF(D508="",0,IF(AND(D508="男"),LOOKUP(H508,标准!$J$4:$J$26,标准!$G$4:$G$26),LOOKUP(H508,标准!$J$50:$J$72,标准!$G$50:$G$72)))</f>
        <v>#N/A</v>
      </c>
      <c r="J508" s="27" t="e">
        <f aca="false">LOOKUP(I508,标准!$S$4:$S$8,标准!$T$4:$T$8)</f>
        <v>#N/A</v>
      </c>
      <c r="K508" s="28"/>
      <c r="L508" s="27" t="e">
        <f aca="false">IF(D508="",0,IF(AND(D508="男"),LOOKUP(K508,标准!$O$4:$O$26,标准!$G$4:$G$26),LOOKUP(K508,标准!$O$50:$O$72,标准!$G$50:$G$72)))</f>
        <v>#N/A</v>
      </c>
      <c r="M508" s="27" t="e">
        <f aca="false">LOOKUP(L508,标准!$S$4:$S$8,标准!$T$4:$T$8)</f>
        <v>#N/A</v>
      </c>
      <c r="N508" s="28"/>
      <c r="O508" s="27" t="e">
        <f aca="false">IF(D508="",0,IF(AND(D508="男"),LOOKUP(N508,标准!$K$4:$K$26,标准!$G$4:$G$26),LOOKUP(N508,标准!$K$50:$K$72,标准!$G$50:$G$72)))</f>
        <v>#N/A</v>
      </c>
      <c r="P508" s="27" t="e">
        <f aca="false">LOOKUP(O508,标准!$S$4:$S$8,标准!$T$4:$T$8)</f>
        <v>#N/A</v>
      </c>
      <c r="Q508" s="28"/>
      <c r="R508" s="27" t="e">
        <f aca="false">LOOKUP(Q508,标准!$M$50:$M$72,标准!$G$50:$G$72)</f>
        <v>#N/A</v>
      </c>
      <c r="S508" s="27" t="e">
        <f aca="false">LOOKUP(R508,标准!$S$4:$S$8,标准!$T$4:$T$8)</f>
        <v>#N/A</v>
      </c>
      <c r="T508" s="27" t="str">
        <f aca="false">IF(E508="","",IF(AND(F508&gt;=0,F508&lt;60),179,F508+I508+L508+O508+R508))</f>
        <v/>
      </c>
      <c r="U508" s="29" t="str">
        <f aca="false">IF(E508="","",IF(AND(F508&gt;=0,F508&lt;60),"D",LOOKUP(T508,标准!$Q$4:$Q$8,标准!$R$4:$R$8)))</f>
        <v/>
      </c>
      <c r="V508" s="27" t="str">
        <f aca="false">IF(E508="","",IF(AND(F508&gt;=0,F508&lt;60),59,INT(T508/3)))</f>
        <v/>
      </c>
    </row>
    <row r="509" customFormat="false" ht="21.95" hidden="false" customHeight="true" outlineLevel="0" collapsed="false">
      <c r="A509" s="27" t="s">
        <v>117</v>
      </c>
      <c r="B509" s="27" t="s">
        <v>90</v>
      </c>
      <c r="C509" s="24" t="s">
        <v>47</v>
      </c>
      <c r="D509" s="24" t="s">
        <v>50</v>
      </c>
      <c r="E509" s="28"/>
      <c r="F509" s="27" t="e">
        <f aca="false">IF(D509="","",IF(D509="男",LOOKUP(E509,标准!$C$4:$C$47,标准!$B$4:$B$47),IF(D509="女",LOOKUP(E509,标准!$C$50:$C$93,标准!$B$50:$B$93))))</f>
        <v>#N/A</v>
      </c>
      <c r="G509" s="27" t="e">
        <f aca="false">LOOKUP(F509,标准!$S$4:$S$8,标准!$T$4:$T$8)</f>
        <v>#N/A</v>
      </c>
      <c r="H509" s="28"/>
      <c r="I509" s="27" t="e">
        <f aca="false">IF(D509="",0,IF(AND(D509="男"),LOOKUP(H509,标准!$J$4:$J$26,标准!$G$4:$G$26),LOOKUP(H509,标准!$J$50:$J$72,标准!$G$50:$G$72)))</f>
        <v>#N/A</v>
      </c>
      <c r="J509" s="27" t="e">
        <f aca="false">LOOKUP(I509,标准!$S$4:$S$8,标准!$T$4:$T$8)</f>
        <v>#N/A</v>
      </c>
      <c r="K509" s="28"/>
      <c r="L509" s="27" t="e">
        <f aca="false">IF(D509="",0,IF(AND(D509="男"),LOOKUP(K509,标准!$O$4:$O$26,标准!$G$4:$G$26),LOOKUP(K509,标准!$O$50:$O$72,标准!$G$50:$G$72)))</f>
        <v>#N/A</v>
      </c>
      <c r="M509" s="27" t="e">
        <f aca="false">LOOKUP(L509,标准!$S$4:$S$8,标准!$T$4:$T$8)</f>
        <v>#N/A</v>
      </c>
      <c r="N509" s="28"/>
      <c r="O509" s="27" t="e">
        <f aca="false">IF(D509="",0,IF(AND(D509="男"),LOOKUP(N509,标准!$K$4:$K$26,标准!$G$4:$G$26),LOOKUP(N509,标准!$K$50:$K$72,标准!$G$50:$G$72)))</f>
        <v>#N/A</v>
      </c>
      <c r="P509" s="27" t="e">
        <f aca="false">LOOKUP(O509,标准!$S$4:$S$8,标准!$T$4:$T$8)</f>
        <v>#N/A</v>
      </c>
      <c r="Q509" s="28"/>
      <c r="R509" s="27" t="e">
        <f aca="false">LOOKUP(Q509,标准!$M$50:$M$72,标准!$G$50:$G$72)</f>
        <v>#N/A</v>
      </c>
      <c r="S509" s="27" t="e">
        <f aca="false">LOOKUP(R509,标准!$S$4:$S$8,标准!$T$4:$T$8)</f>
        <v>#N/A</v>
      </c>
      <c r="T509" s="27" t="str">
        <f aca="false">IF(E509="","",IF(AND(F509&gt;=0,F509&lt;60),179,F509+I509+L509+O509+R509))</f>
        <v/>
      </c>
      <c r="U509" s="29" t="str">
        <f aca="false">IF(E509="","",IF(AND(F509&gt;=0,F509&lt;60),"D",LOOKUP(T509,标准!$Q$4:$Q$8,标准!$R$4:$R$8)))</f>
        <v/>
      </c>
      <c r="V509" s="27" t="str">
        <f aca="false">IF(E509="","",IF(AND(F509&gt;=0,F509&lt;60),59,INT(T509/3)))</f>
        <v/>
      </c>
    </row>
    <row r="510" customFormat="false" ht="21.95" hidden="false" customHeight="true" outlineLevel="0" collapsed="false">
      <c r="A510" s="27" t="s">
        <v>117</v>
      </c>
      <c r="B510" s="27" t="s">
        <v>91</v>
      </c>
      <c r="C510" s="24" t="s">
        <v>47</v>
      </c>
      <c r="D510" s="24" t="s">
        <v>48</v>
      </c>
      <c r="E510" s="28"/>
      <c r="F510" s="27" t="e">
        <f aca="false">IF(D510="","",IF(D510="男",LOOKUP(E510,标准!$C$4:$C$47,标准!$B$4:$B$47),IF(D510="女",LOOKUP(E510,标准!$C$50:$C$93,标准!$B$50:$B$93))))</f>
        <v>#N/A</v>
      </c>
      <c r="G510" s="27" t="e">
        <f aca="false">LOOKUP(F510,标准!$S$4:$S$8,标准!$T$4:$T$8)</f>
        <v>#N/A</v>
      </c>
      <c r="H510" s="28"/>
      <c r="I510" s="27" t="e">
        <f aca="false">IF(D510="",0,IF(AND(D510="男"),LOOKUP(H510,标准!$J$4:$J$26,标准!$G$4:$G$26),LOOKUP(H510,标准!$J$50:$J$72,标准!$G$50:$G$72)))</f>
        <v>#N/A</v>
      </c>
      <c r="J510" s="27" t="e">
        <f aca="false">LOOKUP(I510,标准!$S$4:$S$8,标准!$T$4:$T$8)</f>
        <v>#N/A</v>
      </c>
      <c r="K510" s="28"/>
      <c r="L510" s="27" t="e">
        <f aca="false">IF(D510="",0,IF(AND(D510="男"),LOOKUP(K510,标准!$O$4:$O$26,标准!$G$4:$G$26),LOOKUP(K510,标准!$O$50:$O$72,标准!$G$50:$G$72)))</f>
        <v>#N/A</v>
      </c>
      <c r="M510" s="27" t="e">
        <f aca="false">LOOKUP(L510,标准!$S$4:$S$8,标准!$T$4:$T$8)</f>
        <v>#N/A</v>
      </c>
      <c r="N510" s="28"/>
      <c r="O510" s="27" t="e">
        <f aca="false">IF(D510="",0,IF(AND(D510="男"),LOOKUP(N510,标准!$K$4:$K$26,标准!$G$4:$G$26),LOOKUP(N510,标准!$K$50:$K$72,标准!$G$50:$G$72)))</f>
        <v>#N/A</v>
      </c>
      <c r="P510" s="27" t="e">
        <f aca="false">LOOKUP(O510,标准!$S$4:$S$8,标准!$T$4:$T$8)</f>
        <v>#N/A</v>
      </c>
      <c r="Q510" s="28"/>
      <c r="R510" s="27" t="e">
        <f aca="false">LOOKUP(Q510,标准!$M$50:$M$72,标准!$G$50:$G$72)</f>
        <v>#N/A</v>
      </c>
      <c r="S510" s="27" t="e">
        <f aca="false">LOOKUP(R510,标准!$S$4:$S$8,标准!$T$4:$T$8)</f>
        <v>#N/A</v>
      </c>
      <c r="T510" s="27" t="str">
        <f aca="false">IF(E510="","",IF(AND(F510&gt;=0,F510&lt;60),179,F510+I510+L510+O510+R510))</f>
        <v/>
      </c>
      <c r="U510" s="29" t="str">
        <f aca="false">IF(E510="","",IF(AND(F510&gt;=0,F510&lt;60),"D",LOOKUP(T510,标准!$Q$4:$Q$8,标准!$R$4:$R$8)))</f>
        <v/>
      </c>
      <c r="V510" s="27" t="str">
        <f aca="false">IF(E510="","",IF(AND(F510&gt;=0,F510&lt;60),59,INT(T510/3)))</f>
        <v/>
      </c>
    </row>
    <row r="511" customFormat="false" ht="21.95" hidden="false" customHeight="true" outlineLevel="0" collapsed="false">
      <c r="A511" s="27" t="s">
        <v>117</v>
      </c>
      <c r="B511" s="27" t="s">
        <v>92</v>
      </c>
      <c r="C511" s="24" t="s">
        <v>47</v>
      </c>
      <c r="D511" s="24" t="s">
        <v>50</v>
      </c>
      <c r="E511" s="28"/>
      <c r="F511" s="27" t="e">
        <f aca="false">IF(D511="","",IF(D511="男",LOOKUP(E511,标准!$C$4:$C$47,标准!$B$4:$B$47),IF(D511="女",LOOKUP(E511,标准!$C$50:$C$93,标准!$B$50:$B$93))))</f>
        <v>#N/A</v>
      </c>
      <c r="G511" s="27" t="e">
        <f aca="false">LOOKUP(F511,标准!$S$4:$S$8,标准!$T$4:$T$8)</f>
        <v>#N/A</v>
      </c>
      <c r="H511" s="28"/>
      <c r="I511" s="27" t="e">
        <f aca="false">IF(D511="",0,IF(AND(D511="男"),LOOKUP(H511,标准!$J$4:$J$26,标准!$G$4:$G$26),LOOKUP(H511,标准!$J$50:$J$72,标准!$G$50:$G$72)))</f>
        <v>#N/A</v>
      </c>
      <c r="J511" s="27" t="e">
        <f aca="false">LOOKUP(I511,标准!$S$4:$S$8,标准!$T$4:$T$8)</f>
        <v>#N/A</v>
      </c>
      <c r="K511" s="28"/>
      <c r="L511" s="27" t="e">
        <f aca="false">IF(D511="",0,IF(AND(D511="男"),LOOKUP(K511,标准!$O$4:$O$26,标准!$G$4:$G$26),LOOKUP(K511,标准!$O$50:$O$72,标准!$G$50:$G$72)))</f>
        <v>#N/A</v>
      </c>
      <c r="M511" s="27" t="e">
        <f aca="false">LOOKUP(L511,标准!$S$4:$S$8,标准!$T$4:$T$8)</f>
        <v>#N/A</v>
      </c>
      <c r="N511" s="28"/>
      <c r="O511" s="27" t="e">
        <f aca="false">IF(D511="",0,IF(AND(D511="男"),LOOKUP(N511,标准!$K$4:$K$26,标准!$G$4:$G$26),LOOKUP(N511,标准!$K$50:$K$72,标准!$G$50:$G$72)))</f>
        <v>#N/A</v>
      </c>
      <c r="P511" s="27" t="e">
        <f aca="false">LOOKUP(O511,标准!$S$4:$S$8,标准!$T$4:$T$8)</f>
        <v>#N/A</v>
      </c>
      <c r="Q511" s="28"/>
      <c r="R511" s="27" t="e">
        <f aca="false">LOOKUP(Q511,标准!$M$50:$M$72,标准!$G$50:$G$72)</f>
        <v>#N/A</v>
      </c>
      <c r="S511" s="27" t="e">
        <f aca="false">LOOKUP(R511,标准!$S$4:$S$8,标准!$T$4:$T$8)</f>
        <v>#N/A</v>
      </c>
      <c r="T511" s="27" t="str">
        <f aca="false">IF(E511="","",IF(AND(F511&gt;=0,F511&lt;60),179,F511+I511+L511+O511+R511))</f>
        <v/>
      </c>
      <c r="U511" s="29" t="str">
        <f aca="false">IF(E511="","",IF(AND(F511&gt;=0,F511&lt;60),"D",LOOKUP(T511,标准!$Q$4:$Q$8,标准!$R$4:$R$8)))</f>
        <v/>
      </c>
      <c r="V511" s="27" t="str">
        <f aca="false">IF(E511="","",IF(AND(F511&gt;=0,F511&lt;60),59,INT(T511/3)))</f>
        <v/>
      </c>
    </row>
    <row r="512" customFormat="false" ht="21.95" hidden="false" customHeight="true" outlineLevel="0" collapsed="false">
      <c r="A512" s="27" t="s">
        <v>117</v>
      </c>
      <c r="B512" s="27" t="s">
        <v>93</v>
      </c>
      <c r="C512" s="24" t="s">
        <v>47</v>
      </c>
      <c r="D512" s="24" t="s">
        <v>48</v>
      </c>
      <c r="E512" s="28"/>
      <c r="F512" s="27" t="e">
        <f aca="false">IF(D512="","",IF(D512="男",LOOKUP(E512,标准!$C$4:$C$47,标准!$B$4:$B$47),IF(D512="女",LOOKUP(E512,标准!$C$50:$C$93,标准!$B$50:$B$93))))</f>
        <v>#N/A</v>
      </c>
      <c r="G512" s="27" t="e">
        <f aca="false">LOOKUP(F512,标准!$S$4:$S$8,标准!$T$4:$T$8)</f>
        <v>#N/A</v>
      </c>
      <c r="H512" s="28"/>
      <c r="I512" s="27" t="e">
        <f aca="false">IF(D512="",0,IF(AND(D512="男"),LOOKUP(H512,标准!$J$4:$J$26,标准!$G$4:$G$26),LOOKUP(H512,标准!$J$50:$J$72,标准!$G$50:$G$72)))</f>
        <v>#N/A</v>
      </c>
      <c r="J512" s="27" t="e">
        <f aca="false">LOOKUP(I512,标准!$S$4:$S$8,标准!$T$4:$T$8)</f>
        <v>#N/A</v>
      </c>
      <c r="K512" s="28"/>
      <c r="L512" s="27" t="e">
        <f aca="false">IF(D512="",0,IF(AND(D512="男"),LOOKUP(K512,标准!$O$4:$O$26,标准!$G$4:$G$26),LOOKUP(K512,标准!$O$50:$O$72,标准!$G$50:$G$72)))</f>
        <v>#N/A</v>
      </c>
      <c r="M512" s="27" t="e">
        <f aca="false">LOOKUP(L512,标准!$S$4:$S$8,标准!$T$4:$T$8)</f>
        <v>#N/A</v>
      </c>
      <c r="N512" s="28"/>
      <c r="O512" s="27" t="e">
        <f aca="false">IF(D512="",0,IF(AND(D512="男"),LOOKUP(N512,标准!$K$4:$K$26,标准!$G$4:$G$26),LOOKUP(N512,标准!$K$50:$K$72,标准!$G$50:$G$72)))</f>
        <v>#N/A</v>
      </c>
      <c r="P512" s="27" t="e">
        <f aca="false">LOOKUP(O512,标准!$S$4:$S$8,标准!$T$4:$T$8)</f>
        <v>#N/A</v>
      </c>
      <c r="Q512" s="28"/>
      <c r="R512" s="27" t="e">
        <f aca="false">LOOKUP(Q512,标准!$M$50:$M$72,标准!$G$50:$G$72)</f>
        <v>#N/A</v>
      </c>
      <c r="S512" s="27" t="e">
        <f aca="false">LOOKUP(R512,标准!$S$4:$S$8,标准!$T$4:$T$8)</f>
        <v>#N/A</v>
      </c>
      <c r="T512" s="27" t="str">
        <f aca="false">IF(E512="","",IF(AND(F512&gt;=0,F512&lt;60),179,F512+I512+L512+O512+R512))</f>
        <v/>
      </c>
      <c r="U512" s="29" t="str">
        <f aca="false">IF(E512="","",IF(AND(F512&gt;=0,F512&lt;60),"D",LOOKUP(T512,标准!$Q$4:$Q$8,标准!$R$4:$R$8)))</f>
        <v/>
      </c>
      <c r="V512" s="27" t="str">
        <f aca="false">IF(E512="","",IF(AND(F512&gt;=0,F512&lt;60),59,INT(T512/3)))</f>
        <v/>
      </c>
    </row>
    <row r="513" customFormat="false" ht="21.95" hidden="false" customHeight="true" outlineLevel="0" collapsed="false">
      <c r="A513" s="27" t="s">
        <v>117</v>
      </c>
      <c r="B513" s="27" t="s">
        <v>94</v>
      </c>
      <c r="C513" s="24" t="s">
        <v>47</v>
      </c>
      <c r="D513" s="24" t="s">
        <v>48</v>
      </c>
      <c r="E513" s="28"/>
      <c r="F513" s="27" t="e">
        <f aca="false">IF(D513="","",IF(D513="男",LOOKUP(E513,标准!$C$4:$C$47,标准!$B$4:$B$47),IF(D513="女",LOOKUP(E513,标准!$C$50:$C$93,标准!$B$50:$B$93))))</f>
        <v>#N/A</v>
      </c>
      <c r="G513" s="27" t="e">
        <f aca="false">LOOKUP(F513,标准!$S$4:$S$8,标准!$T$4:$T$8)</f>
        <v>#N/A</v>
      </c>
      <c r="H513" s="28"/>
      <c r="I513" s="27" t="e">
        <f aca="false">IF(D513="",0,IF(AND(D513="男"),LOOKUP(H513,标准!$J$4:$J$26,标准!$G$4:$G$26),LOOKUP(H513,标准!$J$50:$J$72,标准!$G$50:$G$72)))</f>
        <v>#N/A</v>
      </c>
      <c r="J513" s="27" t="e">
        <f aca="false">LOOKUP(I513,标准!$S$4:$S$8,标准!$T$4:$T$8)</f>
        <v>#N/A</v>
      </c>
      <c r="K513" s="28"/>
      <c r="L513" s="27" t="e">
        <f aca="false">IF(D513="",0,IF(AND(D513="男"),LOOKUP(K513,标准!$O$4:$O$26,标准!$G$4:$G$26),LOOKUP(K513,标准!$O$50:$O$72,标准!$G$50:$G$72)))</f>
        <v>#N/A</v>
      </c>
      <c r="M513" s="27" t="e">
        <f aca="false">LOOKUP(L513,标准!$S$4:$S$8,标准!$T$4:$T$8)</f>
        <v>#N/A</v>
      </c>
      <c r="N513" s="28"/>
      <c r="O513" s="27" t="e">
        <f aca="false">IF(D513="",0,IF(AND(D513="男"),LOOKUP(N513,标准!$K$4:$K$26,标准!$G$4:$G$26),LOOKUP(N513,标准!$K$50:$K$72,标准!$G$50:$G$72)))</f>
        <v>#N/A</v>
      </c>
      <c r="P513" s="27" t="e">
        <f aca="false">LOOKUP(O513,标准!$S$4:$S$8,标准!$T$4:$T$8)</f>
        <v>#N/A</v>
      </c>
      <c r="Q513" s="28"/>
      <c r="R513" s="27" t="e">
        <f aca="false">LOOKUP(Q513,标准!$M$50:$M$72,标准!$G$50:$G$72)</f>
        <v>#N/A</v>
      </c>
      <c r="S513" s="27" t="e">
        <f aca="false">LOOKUP(R513,标准!$S$4:$S$8,标准!$T$4:$T$8)</f>
        <v>#N/A</v>
      </c>
      <c r="T513" s="27" t="str">
        <f aca="false">IF(E513="","",IF(AND(F513&gt;=0,F513&lt;60),179,F513+I513+L513+O513+R513))</f>
        <v/>
      </c>
      <c r="U513" s="29" t="str">
        <f aca="false">IF(E513="","",IF(AND(F513&gt;=0,F513&lt;60),"D",LOOKUP(T513,标准!$Q$4:$Q$8,标准!$R$4:$R$8)))</f>
        <v/>
      </c>
      <c r="V513" s="27" t="str">
        <f aca="false">IF(E513="","",IF(AND(F513&gt;=0,F513&lt;60),59,INT(T513/3)))</f>
        <v/>
      </c>
    </row>
    <row r="514" customFormat="false" ht="21.95" hidden="false" customHeight="true" outlineLevel="0" collapsed="false">
      <c r="A514" s="27" t="s">
        <v>117</v>
      </c>
      <c r="B514" s="27" t="s">
        <v>95</v>
      </c>
      <c r="C514" s="24" t="s">
        <v>47</v>
      </c>
      <c r="D514" s="24" t="s">
        <v>48</v>
      </c>
      <c r="E514" s="28"/>
      <c r="F514" s="27" t="e">
        <f aca="false">IF(D514="","",IF(D514="男",LOOKUP(E514,标准!$C$4:$C$47,标准!$B$4:$B$47),IF(D514="女",LOOKUP(E514,标准!$C$50:$C$93,标准!$B$50:$B$93))))</f>
        <v>#N/A</v>
      </c>
      <c r="G514" s="27" t="e">
        <f aca="false">LOOKUP(F514,标准!$S$4:$S$8,标准!$T$4:$T$8)</f>
        <v>#N/A</v>
      </c>
      <c r="H514" s="28"/>
      <c r="I514" s="27" t="e">
        <f aca="false">IF(D514="",0,IF(AND(D514="男"),LOOKUP(H514,标准!$J$4:$J$26,标准!$G$4:$G$26),LOOKUP(H514,标准!$J$50:$J$72,标准!$G$50:$G$72)))</f>
        <v>#N/A</v>
      </c>
      <c r="J514" s="27" t="e">
        <f aca="false">LOOKUP(I514,标准!$S$4:$S$8,标准!$T$4:$T$8)</f>
        <v>#N/A</v>
      </c>
      <c r="K514" s="28"/>
      <c r="L514" s="27" t="e">
        <f aca="false">IF(D514="",0,IF(AND(D514="男"),LOOKUP(K514,标准!$O$4:$O$26,标准!$G$4:$G$26),LOOKUP(K514,标准!$O$50:$O$72,标准!$G$50:$G$72)))</f>
        <v>#N/A</v>
      </c>
      <c r="M514" s="27" t="e">
        <f aca="false">LOOKUP(L514,标准!$S$4:$S$8,标准!$T$4:$T$8)</f>
        <v>#N/A</v>
      </c>
      <c r="N514" s="28"/>
      <c r="O514" s="27" t="e">
        <f aca="false">IF(D514="",0,IF(AND(D514="男"),LOOKUP(N514,标准!$K$4:$K$26,标准!$G$4:$G$26),LOOKUP(N514,标准!$K$50:$K$72,标准!$G$50:$G$72)))</f>
        <v>#N/A</v>
      </c>
      <c r="P514" s="27" t="e">
        <f aca="false">LOOKUP(O514,标准!$S$4:$S$8,标准!$T$4:$T$8)</f>
        <v>#N/A</v>
      </c>
      <c r="Q514" s="28"/>
      <c r="R514" s="27" t="e">
        <f aca="false">LOOKUP(Q514,标准!$M$50:$M$72,标准!$G$50:$G$72)</f>
        <v>#N/A</v>
      </c>
      <c r="S514" s="27" t="e">
        <f aca="false">LOOKUP(R514,标准!$S$4:$S$8,标准!$T$4:$T$8)</f>
        <v>#N/A</v>
      </c>
      <c r="T514" s="27" t="str">
        <f aca="false">IF(E514="","",IF(AND(F514&gt;=0,F514&lt;60),179,F514+I514+L514+O514+R514))</f>
        <v/>
      </c>
      <c r="U514" s="29" t="str">
        <f aca="false">IF(E514="","",IF(AND(F514&gt;=0,F514&lt;60),"D",LOOKUP(T514,标准!$Q$4:$Q$8,标准!$R$4:$R$8)))</f>
        <v/>
      </c>
      <c r="V514" s="27" t="str">
        <f aca="false">IF(E514="","",IF(AND(F514&gt;=0,F514&lt;60),59,INT(T514/3)))</f>
        <v/>
      </c>
    </row>
    <row r="515" customFormat="false" ht="21.95" hidden="false" customHeight="true" outlineLevel="0" collapsed="false">
      <c r="A515" s="32" t="s">
        <v>117</v>
      </c>
      <c r="B515" s="32" t="s">
        <v>96</v>
      </c>
      <c r="C515" s="24" t="s">
        <v>47</v>
      </c>
      <c r="D515" s="33" t="s">
        <v>50</v>
      </c>
      <c r="E515" s="28"/>
      <c r="F515" s="27" t="e">
        <f aca="false">IF(D515="","",IF(D515="男",LOOKUP(E515,标准!$C$4:$C$47,标准!$B$4:$B$47),IF(D515="女",LOOKUP(E515,标准!$C$50:$C$93,标准!$B$50:$B$93))))</f>
        <v>#N/A</v>
      </c>
      <c r="G515" s="27" t="e">
        <f aca="false">LOOKUP(F515,标准!$S$4:$S$8,标准!$T$4:$T$8)</f>
        <v>#N/A</v>
      </c>
      <c r="H515" s="28"/>
      <c r="I515" s="27" t="e">
        <f aca="false">IF(D515="",0,IF(AND(D515="男"),LOOKUP(H515,标准!$J$4:$J$26,标准!$G$4:$G$26),LOOKUP(H515,标准!$J$50:$J$72,标准!$G$50:$G$72)))</f>
        <v>#N/A</v>
      </c>
      <c r="J515" s="27" t="e">
        <f aca="false">LOOKUP(I515,标准!$S$4:$S$8,标准!$T$4:$T$8)</f>
        <v>#N/A</v>
      </c>
      <c r="K515" s="28"/>
      <c r="L515" s="27" t="e">
        <f aca="false">IF(D515="",0,IF(AND(D515="男"),LOOKUP(K515,标准!$O$4:$O$26,标准!$G$4:$G$26),LOOKUP(K515,标准!$O$50:$O$72,标准!$G$50:$G$72)))</f>
        <v>#N/A</v>
      </c>
      <c r="M515" s="27" t="e">
        <f aca="false">LOOKUP(L515,标准!$S$4:$S$8,标准!$T$4:$T$8)</f>
        <v>#N/A</v>
      </c>
      <c r="N515" s="28"/>
      <c r="O515" s="27" t="e">
        <f aca="false">IF(D515="",0,IF(AND(D515="男"),LOOKUP(N515,标准!$K$4:$K$26,标准!$G$4:$G$26),LOOKUP(N515,标准!$K$50:$K$72,标准!$G$50:$G$72)))</f>
        <v>#N/A</v>
      </c>
      <c r="P515" s="27" t="e">
        <f aca="false">LOOKUP(O515,标准!$S$4:$S$8,标准!$T$4:$T$8)</f>
        <v>#N/A</v>
      </c>
      <c r="Q515" s="28"/>
      <c r="R515" s="27" t="e">
        <f aca="false">LOOKUP(Q515,标准!$M$50:$M$72,标准!$G$50:$G$72)</f>
        <v>#N/A</v>
      </c>
      <c r="S515" s="27" t="e">
        <f aca="false">LOOKUP(R515,标准!$S$4:$S$8,标准!$T$4:$T$8)</f>
        <v>#N/A</v>
      </c>
      <c r="T515" s="27" t="str">
        <f aca="false">IF(E515="","",IF(AND(F515&gt;=0,F515&lt;60),179,F515+I515+L515+O515+R515))</f>
        <v/>
      </c>
      <c r="U515" s="29" t="str">
        <f aca="false">IF(E515="","",IF(AND(F515&gt;=0,F515&lt;60),"D",LOOKUP(T515,标准!$Q$4:$Q$8,标准!$R$4:$R$8)))</f>
        <v/>
      </c>
      <c r="V515" s="27" t="str">
        <f aca="false">IF(E515="","",IF(AND(F515&gt;=0,F515&lt;60),59,INT(T515/3)))</f>
        <v/>
      </c>
    </row>
    <row r="516" customFormat="false" ht="21.95" hidden="false" customHeight="true" outlineLevel="0" collapsed="false">
      <c r="A516" s="27" t="s">
        <v>117</v>
      </c>
      <c r="B516" s="27" t="s">
        <v>97</v>
      </c>
      <c r="C516" s="24" t="s">
        <v>47</v>
      </c>
      <c r="D516" s="24" t="s">
        <v>50</v>
      </c>
      <c r="E516" s="28"/>
      <c r="F516" s="27" t="e">
        <f aca="false">IF(D516="","",IF(D516="男",LOOKUP(E516,标准!$C$4:$C$47,标准!$B$4:$B$47),IF(D516="女",LOOKUP(E516,标准!$C$50:$C$93,标准!$B$50:$B$93))))</f>
        <v>#N/A</v>
      </c>
      <c r="G516" s="27" t="e">
        <f aca="false">LOOKUP(F516,标准!$S$4:$S$8,标准!$T$4:$T$8)</f>
        <v>#N/A</v>
      </c>
      <c r="H516" s="28"/>
      <c r="I516" s="27" t="e">
        <f aca="false">IF(D516="",0,IF(AND(D516="男"),LOOKUP(H516,标准!$J$4:$J$26,标准!$G$4:$G$26),LOOKUP(H516,标准!$J$50:$J$72,标准!$G$50:$G$72)))</f>
        <v>#N/A</v>
      </c>
      <c r="J516" s="27" t="e">
        <f aca="false">LOOKUP(I516,标准!$S$4:$S$8,标准!$T$4:$T$8)</f>
        <v>#N/A</v>
      </c>
      <c r="K516" s="28"/>
      <c r="L516" s="27" t="e">
        <f aca="false">IF(D516="",0,IF(AND(D516="男"),LOOKUP(K516,标准!$O$4:$O$26,标准!$G$4:$G$26),LOOKUP(K516,标准!$O$50:$O$72,标准!$G$50:$G$72)))</f>
        <v>#N/A</v>
      </c>
      <c r="M516" s="27" t="e">
        <f aca="false">LOOKUP(L516,标准!$S$4:$S$8,标准!$T$4:$T$8)</f>
        <v>#N/A</v>
      </c>
      <c r="N516" s="28"/>
      <c r="O516" s="27" t="e">
        <f aca="false">IF(D516="",0,IF(AND(D516="男"),LOOKUP(N516,标准!$K$4:$K$26,标准!$G$4:$G$26),LOOKUP(N516,标准!$K$50:$K$72,标准!$G$50:$G$72)))</f>
        <v>#N/A</v>
      </c>
      <c r="P516" s="27" t="e">
        <f aca="false">LOOKUP(O516,标准!$S$4:$S$8,标准!$T$4:$T$8)</f>
        <v>#N/A</v>
      </c>
      <c r="Q516" s="28"/>
      <c r="R516" s="27" t="e">
        <f aca="false">LOOKUP(Q516,标准!$M$50:$M$72,标准!$G$50:$G$72)</f>
        <v>#N/A</v>
      </c>
      <c r="S516" s="27" t="e">
        <f aca="false">LOOKUP(R516,标准!$S$4:$S$8,标准!$T$4:$T$8)</f>
        <v>#N/A</v>
      </c>
      <c r="T516" s="27" t="str">
        <f aca="false">IF(E516="","",IF(AND(F516&gt;=0,F516&lt;60),179,F516+I516+L516+O516+R516))</f>
        <v/>
      </c>
      <c r="U516" s="29" t="str">
        <f aca="false">IF(E516="","",IF(AND(F516&gt;=0,F516&lt;60),"D",LOOKUP(T516,标准!$Q$4:$Q$8,标准!$R$4:$R$8)))</f>
        <v/>
      </c>
      <c r="V516" s="27" t="str">
        <f aca="false">IF(E516="","",IF(AND(F516&gt;=0,F516&lt;60),59,INT(T516/3)))</f>
        <v/>
      </c>
    </row>
    <row r="517" customFormat="false" ht="21.95" hidden="false" customHeight="true" outlineLevel="0" collapsed="false">
      <c r="A517" s="27" t="s">
        <v>117</v>
      </c>
      <c r="B517" s="30" t="s">
        <v>98</v>
      </c>
      <c r="C517" s="24" t="s">
        <v>47</v>
      </c>
      <c r="D517" s="31" t="s">
        <v>48</v>
      </c>
      <c r="E517" s="28"/>
      <c r="F517" s="27" t="e">
        <f aca="false">IF(D517="","",IF(D517="男",LOOKUP(E517,标准!$C$4:$C$47,标准!$B$4:$B$47),IF(D517="女",LOOKUP(E517,标准!$C$50:$C$93,标准!$B$50:$B$93))))</f>
        <v>#N/A</v>
      </c>
      <c r="G517" s="27" t="e">
        <f aca="false">LOOKUP(F517,标准!$S$4:$S$8,标准!$T$4:$T$8)</f>
        <v>#N/A</v>
      </c>
      <c r="H517" s="28"/>
      <c r="I517" s="27" t="e">
        <f aca="false">IF(D517="",0,IF(AND(D517="男"),LOOKUP(H517,标准!$J$4:$J$26,标准!$G$4:$G$26),LOOKUP(H517,标准!$J$50:$J$72,标准!$G$50:$G$72)))</f>
        <v>#N/A</v>
      </c>
      <c r="J517" s="27" t="e">
        <f aca="false">LOOKUP(I517,标准!$S$4:$S$8,标准!$T$4:$T$8)</f>
        <v>#N/A</v>
      </c>
      <c r="K517" s="28"/>
      <c r="L517" s="27" t="e">
        <f aca="false">IF(D517="",0,IF(AND(D517="男"),LOOKUP(K517,标准!$O$4:$O$26,标准!$G$4:$G$26),LOOKUP(K517,标准!$O$50:$O$72,标准!$G$50:$G$72)))</f>
        <v>#N/A</v>
      </c>
      <c r="M517" s="27" t="e">
        <f aca="false">LOOKUP(L517,标准!$S$4:$S$8,标准!$T$4:$T$8)</f>
        <v>#N/A</v>
      </c>
      <c r="N517" s="28"/>
      <c r="O517" s="27" t="e">
        <f aca="false">IF(D517="",0,IF(AND(D517="男"),LOOKUP(N517,标准!$K$4:$K$26,标准!$G$4:$G$26),LOOKUP(N517,标准!$K$50:$K$72,标准!$G$50:$G$72)))</f>
        <v>#N/A</v>
      </c>
      <c r="P517" s="27" t="e">
        <f aca="false">LOOKUP(O517,标准!$S$4:$S$8,标准!$T$4:$T$8)</f>
        <v>#N/A</v>
      </c>
      <c r="Q517" s="28"/>
      <c r="R517" s="27" t="e">
        <f aca="false">LOOKUP(Q517,标准!$M$50:$M$72,标准!$G$50:$G$72)</f>
        <v>#N/A</v>
      </c>
      <c r="S517" s="27" t="e">
        <f aca="false">LOOKUP(R517,标准!$S$4:$S$8,标准!$T$4:$T$8)</f>
        <v>#N/A</v>
      </c>
      <c r="T517" s="27" t="str">
        <f aca="false">IF(E517="","",IF(AND(F517&gt;=0,F517&lt;60),179,F517+I517+L517+O517+R517))</f>
        <v/>
      </c>
      <c r="U517" s="29" t="str">
        <f aca="false">IF(E517="","",IF(AND(F517&gt;=0,F517&lt;60),"D",LOOKUP(T517,标准!$Q$4:$Q$8,标准!$R$4:$R$8)))</f>
        <v/>
      </c>
      <c r="V517" s="27" t="str">
        <f aca="false">IF(E517="","",IF(AND(F517&gt;=0,F517&lt;60),59,INT(T517/3)))</f>
        <v/>
      </c>
    </row>
    <row r="518" customFormat="false" ht="21.95" hidden="false" customHeight="true" outlineLevel="0" collapsed="false">
      <c r="A518" s="27" t="s">
        <v>117</v>
      </c>
      <c r="B518" s="27" t="s">
        <v>99</v>
      </c>
      <c r="C518" s="24" t="s">
        <v>47</v>
      </c>
      <c r="D518" s="24" t="s">
        <v>48</v>
      </c>
      <c r="E518" s="28"/>
      <c r="F518" s="27" t="e">
        <f aca="false">IF(D518="","",IF(D518="男",LOOKUP(E518,标准!$C$4:$C$47,标准!$B$4:$B$47),IF(D518="女",LOOKUP(E518,标准!$C$50:$C$93,标准!$B$50:$B$93))))</f>
        <v>#N/A</v>
      </c>
      <c r="G518" s="27" t="e">
        <f aca="false">LOOKUP(F518,标准!$S$4:$S$8,标准!$T$4:$T$8)</f>
        <v>#N/A</v>
      </c>
      <c r="H518" s="28"/>
      <c r="I518" s="27" t="e">
        <f aca="false">IF(D518="",0,IF(AND(D518="男"),LOOKUP(H518,标准!$J$4:$J$26,标准!$G$4:$G$26),LOOKUP(H518,标准!$J$50:$J$72,标准!$G$50:$G$72)))</f>
        <v>#N/A</v>
      </c>
      <c r="J518" s="27" t="e">
        <f aca="false">LOOKUP(I518,标准!$S$4:$S$8,标准!$T$4:$T$8)</f>
        <v>#N/A</v>
      </c>
      <c r="K518" s="28"/>
      <c r="L518" s="27" t="e">
        <f aca="false">IF(D518="",0,IF(AND(D518="男"),LOOKUP(K518,标准!$O$4:$O$26,标准!$G$4:$G$26),LOOKUP(K518,标准!$O$50:$O$72,标准!$G$50:$G$72)))</f>
        <v>#N/A</v>
      </c>
      <c r="M518" s="27" t="e">
        <f aca="false">LOOKUP(L518,标准!$S$4:$S$8,标准!$T$4:$T$8)</f>
        <v>#N/A</v>
      </c>
      <c r="N518" s="28"/>
      <c r="O518" s="27" t="e">
        <f aca="false">IF(D518="",0,IF(AND(D518="男"),LOOKUP(N518,标准!$K$4:$K$26,标准!$G$4:$G$26),LOOKUP(N518,标准!$K$50:$K$72,标准!$G$50:$G$72)))</f>
        <v>#N/A</v>
      </c>
      <c r="P518" s="27" t="e">
        <f aca="false">LOOKUP(O518,标准!$S$4:$S$8,标准!$T$4:$T$8)</f>
        <v>#N/A</v>
      </c>
      <c r="Q518" s="28"/>
      <c r="R518" s="27" t="e">
        <f aca="false">LOOKUP(Q518,标准!$M$50:$M$72,标准!$G$50:$G$72)</f>
        <v>#N/A</v>
      </c>
      <c r="S518" s="27" t="e">
        <f aca="false">LOOKUP(R518,标准!$S$4:$S$8,标准!$T$4:$T$8)</f>
        <v>#N/A</v>
      </c>
      <c r="T518" s="27" t="str">
        <f aca="false">IF(E518="","",IF(AND(F518&gt;=0,F518&lt;60),179,F518+I518+L518+O518+R518))</f>
        <v/>
      </c>
      <c r="U518" s="29" t="str">
        <f aca="false">IF(E518="","",IF(AND(F518&gt;=0,F518&lt;60),"D",LOOKUP(T518,标准!$Q$4:$Q$8,标准!$R$4:$R$8)))</f>
        <v/>
      </c>
      <c r="V518" s="27" t="str">
        <f aca="false">IF(E518="","",IF(AND(F518&gt;=0,F518&lt;60),59,INT(T518/3)))</f>
        <v/>
      </c>
    </row>
    <row r="519" customFormat="false" ht="21.95" hidden="false" customHeight="true" outlineLevel="0" collapsed="false">
      <c r="A519" s="27" t="s">
        <v>117</v>
      </c>
      <c r="B519" s="30" t="s">
        <v>100</v>
      </c>
      <c r="C519" s="24" t="s">
        <v>47</v>
      </c>
      <c r="D519" s="31" t="s">
        <v>50</v>
      </c>
      <c r="E519" s="28"/>
      <c r="F519" s="27" t="e">
        <f aca="false">IF(D519="","",IF(D519="男",LOOKUP(E519,标准!$C$4:$C$47,标准!$B$4:$B$47),IF(D519="女",LOOKUP(E519,标准!$C$50:$C$93,标准!$B$50:$B$93))))</f>
        <v>#N/A</v>
      </c>
      <c r="G519" s="27" t="e">
        <f aca="false">LOOKUP(F519,标准!$S$4:$S$8,标准!$T$4:$T$8)</f>
        <v>#N/A</v>
      </c>
      <c r="H519" s="28"/>
      <c r="I519" s="27" t="e">
        <f aca="false">IF(D519="",0,IF(AND(D519="男"),LOOKUP(H519,标准!$J$4:$J$26,标准!$G$4:$G$26),LOOKUP(H519,标准!$J$50:$J$72,标准!$G$50:$G$72)))</f>
        <v>#N/A</v>
      </c>
      <c r="J519" s="27" t="e">
        <f aca="false">LOOKUP(I519,标准!$S$4:$S$8,标准!$T$4:$T$8)</f>
        <v>#N/A</v>
      </c>
      <c r="K519" s="28"/>
      <c r="L519" s="27" t="e">
        <f aca="false">IF(D519="",0,IF(AND(D519="男"),LOOKUP(K519,标准!$O$4:$O$26,标准!$G$4:$G$26),LOOKUP(K519,标准!$O$50:$O$72,标准!$G$50:$G$72)))</f>
        <v>#N/A</v>
      </c>
      <c r="M519" s="27" t="e">
        <f aca="false">LOOKUP(L519,标准!$S$4:$S$8,标准!$T$4:$T$8)</f>
        <v>#N/A</v>
      </c>
      <c r="N519" s="28"/>
      <c r="O519" s="27" t="e">
        <f aca="false">IF(D519="",0,IF(AND(D519="男"),LOOKUP(N519,标准!$K$4:$K$26,标准!$G$4:$G$26),LOOKUP(N519,标准!$K$50:$K$72,标准!$G$50:$G$72)))</f>
        <v>#N/A</v>
      </c>
      <c r="P519" s="27" t="e">
        <f aca="false">LOOKUP(O519,标准!$S$4:$S$8,标准!$T$4:$T$8)</f>
        <v>#N/A</v>
      </c>
      <c r="Q519" s="28"/>
      <c r="R519" s="27" t="e">
        <f aca="false">LOOKUP(Q519,标准!$M$50:$M$72,标准!$G$50:$G$72)</f>
        <v>#N/A</v>
      </c>
      <c r="S519" s="27" t="e">
        <f aca="false">LOOKUP(R519,标准!$S$4:$S$8,标准!$T$4:$T$8)</f>
        <v>#N/A</v>
      </c>
      <c r="T519" s="27" t="str">
        <f aca="false">IF(E519="","",IF(AND(F519&gt;=0,F519&lt;60),179,F519+I519+L519+O519+R519))</f>
        <v/>
      </c>
      <c r="U519" s="29" t="str">
        <f aca="false">IF(E519="","",IF(AND(F519&gt;=0,F519&lt;60),"D",LOOKUP(T519,标准!$Q$4:$Q$8,标准!$R$4:$R$8)))</f>
        <v/>
      </c>
      <c r="V519" s="27" t="str">
        <f aca="false">IF(E519="","",IF(AND(F519&gt;=0,F519&lt;60),59,INT(T519/3)))</f>
        <v/>
      </c>
    </row>
    <row r="520" customFormat="false" ht="21.95" hidden="false" customHeight="true" outlineLevel="0" collapsed="false">
      <c r="A520" s="27" t="s">
        <v>117</v>
      </c>
      <c r="B520" s="27" t="s">
        <v>101</v>
      </c>
      <c r="C520" s="24" t="s">
        <v>47</v>
      </c>
      <c r="D520" s="24" t="s">
        <v>48</v>
      </c>
      <c r="E520" s="28"/>
      <c r="F520" s="27" t="e">
        <f aca="false">IF(D520="","",IF(D520="男",LOOKUP(E520,标准!$C$4:$C$47,标准!$B$4:$B$47),IF(D520="女",LOOKUP(E520,标准!$C$50:$C$93,标准!$B$50:$B$93))))</f>
        <v>#N/A</v>
      </c>
      <c r="G520" s="27" t="e">
        <f aca="false">LOOKUP(F520,标准!$S$4:$S$8,标准!$T$4:$T$8)</f>
        <v>#N/A</v>
      </c>
      <c r="H520" s="28"/>
      <c r="I520" s="27" t="e">
        <f aca="false">IF(D520="",0,IF(AND(D520="男"),LOOKUP(H520,标准!$J$4:$J$26,标准!$G$4:$G$26),LOOKUP(H520,标准!$J$50:$J$72,标准!$G$50:$G$72)))</f>
        <v>#N/A</v>
      </c>
      <c r="J520" s="27" t="e">
        <f aca="false">LOOKUP(I520,标准!$S$4:$S$8,标准!$T$4:$T$8)</f>
        <v>#N/A</v>
      </c>
      <c r="K520" s="28"/>
      <c r="L520" s="27" t="e">
        <f aca="false">IF(D520="",0,IF(AND(D520="男"),LOOKUP(K520,标准!$O$4:$O$26,标准!$G$4:$G$26),LOOKUP(K520,标准!$O$50:$O$72,标准!$G$50:$G$72)))</f>
        <v>#N/A</v>
      </c>
      <c r="M520" s="27" t="e">
        <f aca="false">LOOKUP(L520,标准!$S$4:$S$8,标准!$T$4:$T$8)</f>
        <v>#N/A</v>
      </c>
      <c r="N520" s="28"/>
      <c r="O520" s="27" t="e">
        <f aca="false">IF(D520="",0,IF(AND(D520="男"),LOOKUP(N520,标准!$K$4:$K$26,标准!$G$4:$G$26),LOOKUP(N520,标准!$K$50:$K$72,标准!$G$50:$G$72)))</f>
        <v>#N/A</v>
      </c>
      <c r="P520" s="27" t="e">
        <f aca="false">LOOKUP(O520,标准!$S$4:$S$8,标准!$T$4:$T$8)</f>
        <v>#N/A</v>
      </c>
      <c r="Q520" s="28"/>
      <c r="R520" s="27" t="e">
        <f aca="false">LOOKUP(Q520,标准!$M$50:$M$72,标准!$G$50:$G$72)</f>
        <v>#N/A</v>
      </c>
      <c r="S520" s="27" t="e">
        <f aca="false">LOOKUP(R520,标准!$S$4:$S$8,标准!$T$4:$T$8)</f>
        <v>#N/A</v>
      </c>
      <c r="T520" s="27" t="str">
        <f aca="false">IF(E520="","",IF(AND(F520&gt;=0,F520&lt;60),179,F520+I520+L520+O520+R520))</f>
        <v/>
      </c>
      <c r="U520" s="29" t="str">
        <f aca="false">IF(E520="","",IF(AND(F520&gt;=0,F520&lt;60),"D",LOOKUP(T520,标准!$Q$4:$Q$8,标准!$R$4:$R$8)))</f>
        <v/>
      </c>
      <c r="V520" s="27" t="str">
        <f aca="false">IF(E520="","",IF(AND(F520&gt;=0,F520&lt;60),59,INT(T520/3)))</f>
        <v/>
      </c>
    </row>
    <row r="521" customFormat="false" ht="21.95" hidden="false" customHeight="true" outlineLevel="0" collapsed="false">
      <c r="A521" s="27" t="s">
        <v>117</v>
      </c>
      <c r="B521" s="27" t="s">
        <v>102</v>
      </c>
      <c r="C521" s="24" t="s">
        <v>47</v>
      </c>
      <c r="D521" s="24" t="s">
        <v>50</v>
      </c>
      <c r="E521" s="28"/>
      <c r="F521" s="27" t="e">
        <f aca="false">IF(D521="","",IF(D521="男",LOOKUP(E521,标准!$C$4:$C$47,标准!$B$4:$B$47),IF(D521="女",LOOKUP(E521,标准!$C$50:$C$93,标准!$B$50:$B$93))))</f>
        <v>#N/A</v>
      </c>
      <c r="G521" s="27" t="e">
        <f aca="false">LOOKUP(F521,标准!$S$4:$S$8,标准!$T$4:$T$8)</f>
        <v>#N/A</v>
      </c>
      <c r="H521" s="28"/>
      <c r="I521" s="27" t="e">
        <f aca="false">IF(D521="",0,IF(AND(D521="男"),LOOKUP(H521,标准!$J$4:$J$26,标准!$G$4:$G$26),LOOKUP(H521,标准!$J$50:$J$72,标准!$G$50:$G$72)))</f>
        <v>#N/A</v>
      </c>
      <c r="J521" s="27" t="e">
        <f aca="false">LOOKUP(I521,标准!$S$4:$S$8,标准!$T$4:$T$8)</f>
        <v>#N/A</v>
      </c>
      <c r="K521" s="28"/>
      <c r="L521" s="27" t="e">
        <f aca="false">IF(D521="",0,IF(AND(D521="男"),LOOKUP(K521,标准!$O$4:$O$26,标准!$G$4:$G$26),LOOKUP(K521,标准!$O$50:$O$72,标准!$G$50:$G$72)))</f>
        <v>#N/A</v>
      </c>
      <c r="M521" s="27" t="e">
        <f aca="false">LOOKUP(L521,标准!$S$4:$S$8,标准!$T$4:$T$8)</f>
        <v>#N/A</v>
      </c>
      <c r="N521" s="28"/>
      <c r="O521" s="27" t="e">
        <f aca="false">IF(D521="",0,IF(AND(D521="男"),LOOKUP(N521,标准!$K$4:$K$26,标准!$G$4:$G$26),LOOKUP(N521,标准!$K$50:$K$72,标准!$G$50:$G$72)))</f>
        <v>#N/A</v>
      </c>
      <c r="P521" s="27" t="e">
        <f aca="false">LOOKUP(O521,标准!$S$4:$S$8,标准!$T$4:$T$8)</f>
        <v>#N/A</v>
      </c>
      <c r="Q521" s="28"/>
      <c r="R521" s="27" t="e">
        <f aca="false">LOOKUP(Q521,标准!$M$50:$M$72,标准!$G$50:$G$72)</f>
        <v>#N/A</v>
      </c>
      <c r="S521" s="27" t="e">
        <f aca="false">LOOKUP(R521,标准!$S$4:$S$8,标准!$T$4:$T$8)</f>
        <v>#N/A</v>
      </c>
      <c r="T521" s="27" t="str">
        <f aca="false">IF(E521="","",IF(AND(F521&gt;=0,F521&lt;60),179,F521+I521+L521+O521+R521))</f>
        <v/>
      </c>
      <c r="U521" s="29" t="str">
        <f aca="false">IF(E521="","",IF(AND(F521&gt;=0,F521&lt;60),"D",LOOKUP(T521,标准!$Q$4:$Q$8,标准!$R$4:$R$8)))</f>
        <v/>
      </c>
      <c r="V521" s="27" t="str">
        <f aca="false">IF(E521="","",IF(AND(F521&gt;=0,F521&lt;60),59,INT(T521/3)))</f>
        <v/>
      </c>
    </row>
    <row r="522" customFormat="false" ht="21.95" hidden="false" customHeight="true" outlineLevel="0" collapsed="false">
      <c r="A522" s="27" t="s">
        <v>117</v>
      </c>
      <c r="B522" s="27" t="s">
        <v>103</v>
      </c>
      <c r="C522" s="24" t="s">
        <v>47</v>
      </c>
      <c r="D522" s="24" t="s">
        <v>48</v>
      </c>
      <c r="E522" s="28"/>
      <c r="F522" s="27" t="e">
        <f aca="false">IF(D522="","",IF(D522="男",LOOKUP(E522,标准!$C$4:$C$47,标准!$B$4:$B$47),IF(D522="女",LOOKUP(E522,标准!$C$50:$C$93,标准!$B$50:$B$93))))</f>
        <v>#N/A</v>
      </c>
      <c r="G522" s="27" t="e">
        <f aca="false">LOOKUP(F522,标准!$S$4:$S$8,标准!$T$4:$T$8)</f>
        <v>#N/A</v>
      </c>
      <c r="H522" s="28"/>
      <c r="I522" s="27" t="e">
        <f aca="false">IF(D522="",0,IF(AND(D522="男"),LOOKUP(H522,标准!$J$4:$J$26,标准!$G$4:$G$26),LOOKUP(H522,标准!$J$50:$J$72,标准!$G$50:$G$72)))</f>
        <v>#N/A</v>
      </c>
      <c r="J522" s="27" t="e">
        <f aca="false">LOOKUP(I522,标准!$S$4:$S$8,标准!$T$4:$T$8)</f>
        <v>#N/A</v>
      </c>
      <c r="K522" s="28"/>
      <c r="L522" s="27" t="e">
        <f aca="false">IF(D522="",0,IF(AND(D522="男"),LOOKUP(K522,标准!$O$4:$O$26,标准!$G$4:$G$26),LOOKUP(K522,标准!$O$50:$O$72,标准!$G$50:$G$72)))</f>
        <v>#N/A</v>
      </c>
      <c r="M522" s="27" t="e">
        <f aca="false">LOOKUP(L522,标准!$S$4:$S$8,标准!$T$4:$T$8)</f>
        <v>#N/A</v>
      </c>
      <c r="N522" s="28"/>
      <c r="O522" s="27" t="e">
        <f aca="false">IF(D522="",0,IF(AND(D522="男"),LOOKUP(N522,标准!$K$4:$K$26,标准!$G$4:$G$26),LOOKUP(N522,标准!$K$50:$K$72,标准!$G$50:$G$72)))</f>
        <v>#N/A</v>
      </c>
      <c r="P522" s="27" t="e">
        <f aca="false">LOOKUP(O522,标准!$S$4:$S$8,标准!$T$4:$T$8)</f>
        <v>#N/A</v>
      </c>
      <c r="Q522" s="28"/>
      <c r="R522" s="27" t="e">
        <f aca="false">LOOKUP(Q522,标准!$M$50:$M$72,标准!$G$50:$G$72)</f>
        <v>#N/A</v>
      </c>
      <c r="S522" s="27" t="e">
        <f aca="false">LOOKUP(R522,标准!$S$4:$S$8,标准!$T$4:$T$8)</f>
        <v>#N/A</v>
      </c>
      <c r="T522" s="27" t="str">
        <f aca="false">IF(E522="","",IF(AND(F522&gt;=0,F522&lt;60),179,F522+I522+L522+O522+R522))</f>
        <v/>
      </c>
      <c r="U522" s="29" t="str">
        <f aca="false">IF(E522="","",IF(AND(F522&gt;=0,F522&lt;60),"D",LOOKUP(T522,标准!$Q$4:$Q$8,标准!$R$4:$R$8)))</f>
        <v/>
      </c>
      <c r="V522" s="27" t="str">
        <f aca="false">IF(E522="","",IF(AND(F522&gt;=0,F522&lt;60),59,INT(T522/3)))</f>
        <v/>
      </c>
    </row>
    <row r="523" customFormat="false" ht="21.95" hidden="false" customHeight="true" outlineLevel="0" collapsed="false">
      <c r="A523" s="27" t="s">
        <v>117</v>
      </c>
      <c r="B523" s="27" t="s">
        <v>104</v>
      </c>
      <c r="C523" s="24" t="s">
        <v>47</v>
      </c>
      <c r="D523" s="24" t="s">
        <v>48</v>
      </c>
      <c r="E523" s="28"/>
      <c r="F523" s="27" t="e">
        <f aca="false">IF(D523="","",IF(D523="男",LOOKUP(E523,标准!$C$4:$C$47,标准!$B$4:$B$47),IF(D523="女",LOOKUP(E523,标准!$C$50:$C$93,标准!$B$50:$B$93))))</f>
        <v>#N/A</v>
      </c>
      <c r="G523" s="27" t="e">
        <f aca="false">LOOKUP(F523,标准!$S$4:$S$8,标准!$T$4:$T$8)</f>
        <v>#N/A</v>
      </c>
      <c r="H523" s="28"/>
      <c r="I523" s="27" t="e">
        <f aca="false">IF(D523="",0,IF(AND(D523="男"),LOOKUP(H523,标准!$J$4:$J$26,标准!$G$4:$G$26),LOOKUP(H523,标准!$J$50:$J$72,标准!$G$50:$G$72)))</f>
        <v>#N/A</v>
      </c>
      <c r="J523" s="27" t="e">
        <f aca="false">LOOKUP(I523,标准!$S$4:$S$8,标准!$T$4:$T$8)</f>
        <v>#N/A</v>
      </c>
      <c r="K523" s="28"/>
      <c r="L523" s="27" t="e">
        <f aca="false">IF(D523="",0,IF(AND(D523="男"),LOOKUP(K523,标准!$O$4:$O$26,标准!$G$4:$G$26),LOOKUP(K523,标准!$O$50:$O$72,标准!$G$50:$G$72)))</f>
        <v>#N/A</v>
      </c>
      <c r="M523" s="27" t="e">
        <f aca="false">LOOKUP(L523,标准!$S$4:$S$8,标准!$T$4:$T$8)</f>
        <v>#N/A</v>
      </c>
      <c r="N523" s="28"/>
      <c r="O523" s="27" t="e">
        <f aca="false">IF(D523="",0,IF(AND(D523="男"),LOOKUP(N523,标准!$K$4:$K$26,标准!$G$4:$G$26),LOOKUP(N523,标准!$K$50:$K$72,标准!$G$50:$G$72)))</f>
        <v>#N/A</v>
      </c>
      <c r="P523" s="27" t="e">
        <f aca="false">LOOKUP(O523,标准!$S$4:$S$8,标准!$T$4:$T$8)</f>
        <v>#N/A</v>
      </c>
      <c r="Q523" s="28"/>
      <c r="R523" s="27" t="e">
        <f aca="false">LOOKUP(Q523,标准!$M$50:$M$72,标准!$G$50:$G$72)</f>
        <v>#N/A</v>
      </c>
      <c r="S523" s="27" t="e">
        <f aca="false">LOOKUP(R523,标准!$S$4:$S$8,标准!$T$4:$T$8)</f>
        <v>#N/A</v>
      </c>
      <c r="T523" s="27" t="str">
        <f aca="false">IF(E523="","",IF(AND(F523&gt;=0,F523&lt;60),179,F523+I523+L523+O523+R523))</f>
        <v/>
      </c>
      <c r="U523" s="29" t="str">
        <f aca="false">IF(E523="","",IF(AND(F523&gt;=0,F523&lt;60),"D",LOOKUP(T523,标准!$Q$4:$Q$8,标准!$R$4:$R$8)))</f>
        <v/>
      </c>
      <c r="V523" s="27" t="str">
        <f aca="false">IF(E523="","",IF(AND(F523&gt;=0,F523&lt;60),59,INT(T523/3)))</f>
        <v/>
      </c>
    </row>
    <row r="524" customFormat="false" ht="21.95" hidden="false" customHeight="true" outlineLevel="0" collapsed="false">
      <c r="A524" s="27" t="s">
        <v>117</v>
      </c>
      <c r="B524" s="27" t="s">
        <v>105</v>
      </c>
      <c r="C524" s="24" t="s">
        <v>47</v>
      </c>
      <c r="D524" s="24" t="s">
        <v>50</v>
      </c>
      <c r="E524" s="28"/>
      <c r="F524" s="27" t="e">
        <f aca="false">IF(D524="","",IF(D524="男",LOOKUP(E524,标准!$C$4:$C$47,标准!$B$4:$B$47),IF(D524="女",LOOKUP(E524,标准!$C$50:$C$93,标准!$B$50:$B$93))))</f>
        <v>#N/A</v>
      </c>
      <c r="G524" s="27" t="e">
        <f aca="false">LOOKUP(F524,标准!$S$4:$S$8,标准!$T$4:$T$8)</f>
        <v>#N/A</v>
      </c>
      <c r="H524" s="28"/>
      <c r="I524" s="27" t="e">
        <f aca="false">IF(D524="",0,IF(AND(D524="男"),LOOKUP(H524,标准!$J$4:$J$26,标准!$G$4:$G$26),LOOKUP(H524,标准!$J$50:$J$72,标准!$G$50:$G$72)))</f>
        <v>#N/A</v>
      </c>
      <c r="J524" s="27" t="e">
        <f aca="false">LOOKUP(I524,标准!$S$4:$S$8,标准!$T$4:$T$8)</f>
        <v>#N/A</v>
      </c>
      <c r="K524" s="28"/>
      <c r="L524" s="27" t="e">
        <f aca="false">IF(D524="",0,IF(AND(D524="男"),LOOKUP(K524,标准!$O$4:$O$26,标准!$G$4:$G$26),LOOKUP(K524,标准!$O$50:$O$72,标准!$G$50:$G$72)))</f>
        <v>#N/A</v>
      </c>
      <c r="M524" s="27" t="e">
        <f aca="false">LOOKUP(L524,标准!$S$4:$S$8,标准!$T$4:$T$8)</f>
        <v>#N/A</v>
      </c>
      <c r="N524" s="28"/>
      <c r="O524" s="27" t="e">
        <f aca="false">IF(D524="",0,IF(AND(D524="男"),LOOKUP(N524,标准!$K$4:$K$26,标准!$G$4:$G$26),LOOKUP(N524,标准!$K$50:$K$72,标准!$G$50:$G$72)))</f>
        <v>#N/A</v>
      </c>
      <c r="P524" s="27" t="e">
        <f aca="false">LOOKUP(O524,标准!$S$4:$S$8,标准!$T$4:$T$8)</f>
        <v>#N/A</v>
      </c>
      <c r="Q524" s="28"/>
      <c r="R524" s="27" t="e">
        <f aca="false">LOOKUP(Q524,标准!$M$50:$M$72,标准!$G$50:$G$72)</f>
        <v>#N/A</v>
      </c>
      <c r="S524" s="27" t="e">
        <f aca="false">LOOKUP(R524,标准!$S$4:$S$8,标准!$T$4:$T$8)</f>
        <v>#N/A</v>
      </c>
      <c r="T524" s="27" t="str">
        <f aca="false">IF(E524="","",IF(AND(F524&gt;=0,F524&lt;60),179,F524+I524+L524+O524+R524))</f>
        <v/>
      </c>
      <c r="U524" s="29" t="str">
        <f aca="false">IF(E524="","",IF(AND(F524&gt;=0,F524&lt;60),"D",LOOKUP(T524,标准!$Q$4:$Q$8,标准!$R$4:$R$8)))</f>
        <v/>
      </c>
      <c r="V524" s="27" t="str">
        <f aca="false">IF(E524="","",IF(AND(F524&gt;=0,F524&lt;60),59,INT(T524/3)))</f>
        <v/>
      </c>
    </row>
    <row r="525" customFormat="false" ht="21.95" hidden="false" customHeight="true" outlineLevel="0" collapsed="false">
      <c r="A525" s="27" t="s">
        <v>117</v>
      </c>
      <c r="B525" s="27" t="s">
        <v>106</v>
      </c>
      <c r="C525" s="24" t="s">
        <v>47</v>
      </c>
      <c r="D525" s="24" t="s">
        <v>48</v>
      </c>
      <c r="E525" s="28"/>
      <c r="F525" s="27" t="e">
        <f aca="false">IF(D525="","",IF(D525="男",LOOKUP(E525,标准!$C$4:$C$47,标准!$B$4:$B$47),IF(D525="女",LOOKUP(E525,标准!$C$50:$C$93,标准!$B$50:$B$93))))</f>
        <v>#N/A</v>
      </c>
      <c r="G525" s="27" t="e">
        <f aca="false">LOOKUP(F525,标准!$S$4:$S$8,标准!$T$4:$T$8)</f>
        <v>#N/A</v>
      </c>
      <c r="H525" s="28"/>
      <c r="I525" s="27" t="e">
        <f aca="false">IF(D525="",0,IF(AND(D525="男"),LOOKUP(H525,标准!$J$4:$J$26,标准!$G$4:$G$26),LOOKUP(H525,标准!$J$50:$J$72,标准!$G$50:$G$72)))</f>
        <v>#N/A</v>
      </c>
      <c r="J525" s="27" t="e">
        <f aca="false">LOOKUP(I525,标准!$S$4:$S$8,标准!$T$4:$T$8)</f>
        <v>#N/A</v>
      </c>
      <c r="K525" s="28"/>
      <c r="L525" s="27" t="e">
        <f aca="false">IF(D525="",0,IF(AND(D525="男"),LOOKUP(K525,标准!$O$4:$O$26,标准!$G$4:$G$26),LOOKUP(K525,标准!$O$50:$O$72,标准!$G$50:$G$72)))</f>
        <v>#N/A</v>
      </c>
      <c r="M525" s="27" t="e">
        <f aca="false">LOOKUP(L525,标准!$S$4:$S$8,标准!$T$4:$T$8)</f>
        <v>#N/A</v>
      </c>
      <c r="N525" s="28"/>
      <c r="O525" s="27" t="e">
        <f aca="false">IF(D525="",0,IF(AND(D525="男"),LOOKUP(N525,标准!$K$4:$K$26,标准!$G$4:$G$26),LOOKUP(N525,标准!$K$50:$K$72,标准!$G$50:$G$72)))</f>
        <v>#N/A</v>
      </c>
      <c r="P525" s="27" t="e">
        <f aca="false">LOOKUP(O525,标准!$S$4:$S$8,标准!$T$4:$T$8)</f>
        <v>#N/A</v>
      </c>
      <c r="Q525" s="28"/>
      <c r="R525" s="27" t="e">
        <f aca="false">LOOKUP(Q525,标准!$M$50:$M$72,标准!$G$50:$G$72)</f>
        <v>#N/A</v>
      </c>
      <c r="S525" s="27" t="e">
        <f aca="false">LOOKUP(R525,标准!$S$4:$S$8,标准!$T$4:$T$8)</f>
        <v>#N/A</v>
      </c>
      <c r="T525" s="27" t="str">
        <f aca="false">IF(E525="","",IF(AND(F525&gt;=0,F525&lt;60),179,F525+I525+L525+O525+R525))</f>
        <v/>
      </c>
      <c r="U525" s="29" t="str">
        <f aca="false">IF(E525="","",IF(AND(F525&gt;=0,F525&lt;60),"D",LOOKUP(T525,标准!$Q$4:$Q$8,标准!$R$4:$R$8)))</f>
        <v/>
      </c>
      <c r="V525" s="27" t="str">
        <f aca="false">IF(E525="","",IF(AND(F525&gt;=0,F525&lt;60),59,INT(T525/3)))</f>
        <v/>
      </c>
    </row>
    <row r="526" customFormat="false" ht="21.95" hidden="false" customHeight="true" outlineLevel="0" collapsed="false">
      <c r="A526" s="27" t="s">
        <v>118</v>
      </c>
      <c r="B526" s="30" t="s">
        <v>46</v>
      </c>
      <c r="C526" s="24" t="s">
        <v>47</v>
      </c>
      <c r="D526" s="31" t="s">
        <v>50</v>
      </c>
      <c r="E526" s="28"/>
      <c r="F526" s="27" t="e">
        <f aca="false">IF(D526="","",IF(D526="男",LOOKUP(E526,标准!$C$4:$C$47,标准!$B$4:$B$47),IF(D526="女",LOOKUP(E526,标准!$C$50:$C$93,标准!$B$50:$B$93))))</f>
        <v>#N/A</v>
      </c>
      <c r="G526" s="27" t="e">
        <f aca="false">LOOKUP(F526,标准!$S$4:$S$8,标准!$T$4:$T$8)</f>
        <v>#N/A</v>
      </c>
      <c r="H526" s="28"/>
      <c r="I526" s="27" t="e">
        <f aca="false">IF(D526="",0,IF(AND(D526="男"),LOOKUP(H526,标准!$J$4:$J$26,标准!$G$4:$G$26),LOOKUP(H526,标准!$J$50:$J$72,标准!$G$50:$G$72)))</f>
        <v>#N/A</v>
      </c>
      <c r="J526" s="27" t="e">
        <f aca="false">LOOKUP(I526,标准!$S$4:$S$8,标准!$T$4:$T$8)</f>
        <v>#N/A</v>
      </c>
      <c r="K526" s="28"/>
      <c r="L526" s="27" t="e">
        <f aca="false">IF(D526="",0,IF(AND(D526="男"),LOOKUP(K526,标准!$O$4:$O$26,标准!$G$4:$G$26),LOOKUP(K526,标准!$O$50:$O$72,标准!$G$50:$G$72)))</f>
        <v>#N/A</v>
      </c>
      <c r="M526" s="27" t="e">
        <f aca="false">LOOKUP(L526,标准!$S$4:$S$8,标准!$T$4:$T$8)</f>
        <v>#N/A</v>
      </c>
      <c r="N526" s="28"/>
      <c r="O526" s="27" t="e">
        <f aca="false">IF(D526="",0,IF(AND(D526="男"),LOOKUP(N526,标准!$K$4:$K$26,标准!$G$4:$G$26),LOOKUP(N526,标准!$K$50:$K$72,标准!$G$50:$G$72)))</f>
        <v>#N/A</v>
      </c>
      <c r="P526" s="27" t="e">
        <f aca="false">LOOKUP(O526,标准!$S$4:$S$8,标准!$T$4:$T$8)</f>
        <v>#N/A</v>
      </c>
      <c r="Q526" s="28"/>
      <c r="R526" s="27" t="e">
        <f aca="false">LOOKUP(Q526,标准!$M$50:$M$72,标准!$G$50:$G$72)</f>
        <v>#N/A</v>
      </c>
      <c r="S526" s="27" t="e">
        <f aca="false">LOOKUP(R526,标准!$S$4:$S$8,标准!$T$4:$T$8)</f>
        <v>#N/A</v>
      </c>
      <c r="T526" s="27" t="str">
        <f aca="false">IF(E526="","",IF(AND(F526&gt;=0,F526&lt;60),179,F526+I526+L526+O526+R526))</f>
        <v/>
      </c>
      <c r="U526" s="29" t="str">
        <f aca="false">IF(E526="","",IF(AND(F526&gt;=0,F526&lt;60),"D",LOOKUP(T526,标准!$Q$4:$Q$8,标准!$R$4:$R$8)))</f>
        <v/>
      </c>
      <c r="V526" s="27" t="str">
        <f aca="false">IF(E526="","",IF(AND(F526&gt;=0,F526&lt;60),59,INT(T526/3)))</f>
        <v/>
      </c>
    </row>
    <row r="527" customFormat="false" ht="21.95" hidden="false" customHeight="true" outlineLevel="0" collapsed="false">
      <c r="A527" s="27" t="s">
        <v>118</v>
      </c>
      <c r="B527" s="27" t="s">
        <v>49</v>
      </c>
      <c r="C527" s="24" t="s">
        <v>47</v>
      </c>
      <c r="D527" s="24" t="s">
        <v>50</v>
      </c>
      <c r="E527" s="28"/>
      <c r="F527" s="27" t="e">
        <f aca="false">IF(D527="","",IF(D527="男",LOOKUP(E527,标准!$C$4:$C$47,标准!$B$4:$B$47),IF(D527="女",LOOKUP(E527,标准!$C$50:$C$93,标准!$B$50:$B$93))))</f>
        <v>#N/A</v>
      </c>
      <c r="G527" s="27" t="e">
        <f aca="false">LOOKUP(F527,标准!$S$4:$S$8,标准!$T$4:$T$8)</f>
        <v>#N/A</v>
      </c>
      <c r="H527" s="28"/>
      <c r="I527" s="27" t="e">
        <f aca="false">IF(D527="",0,IF(AND(D527="男"),LOOKUP(H527,标准!$J$4:$J$26,标准!$G$4:$G$26),LOOKUP(H527,标准!$J$50:$J$72,标准!$G$50:$G$72)))</f>
        <v>#N/A</v>
      </c>
      <c r="J527" s="27" t="e">
        <f aca="false">LOOKUP(I527,标准!$S$4:$S$8,标准!$T$4:$T$8)</f>
        <v>#N/A</v>
      </c>
      <c r="K527" s="28"/>
      <c r="L527" s="27" t="e">
        <f aca="false">IF(D527="",0,IF(AND(D527="男"),LOOKUP(K527,标准!$O$4:$O$26,标准!$G$4:$G$26),LOOKUP(K527,标准!$O$50:$O$72,标准!$G$50:$G$72)))</f>
        <v>#N/A</v>
      </c>
      <c r="M527" s="27" t="e">
        <f aca="false">LOOKUP(L527,标准!$S$4:$S$8,标准!$T$4:$T$8)</f>
        <v>#N/A</v>
      </c>
      <c r="N527" s="28"/>
      <c r="O527" s="27" t="e">
        <f aca="false">IF(D527="",0,IF(AND(D527="男"),LOOKUP(N527,标准!$K$4:$K$26,标准!$G$4:$G$26),LOOKUP(N527,标准!$K$50:$K$72,标准!$G$50:$G$72)))</f>
        <v>#N/A</v>
      </c>
      <c r="P527" s="27" t="e">
        <f aca="false">LOOKUP(O527,标准!$S$4:$S$8,标准!$T$4:$T$8)</f>
        <v>#N/A</v>
      </c>
      <c r="Q527" s="28"/>
      <c r="R527" s="27" t="e">
        <f aca="false">LOOKUP(Q527,标准!$M$50:$M$72,标准!$G$50:$G$72)</f>
        <v>#N/A</v>
      </c>
      <c r="S527" s="27" t="e">
        <f aca="false">LOOKUP(R527,标准!$S$4:$S$8,标准!$T$4:$T$8)</f>
        <v>#N/A</v>
      </c>
      <c r="T527" s="27" t="str">
        <f aca="false">IF(E527="","",IF(AND(F527&gt;=0,F527&lt;60),179,F527+I527+L527+O527+R527))</f>
        <v/>
      </c>
      <c r="U527" s="29" t="str">
        <f aca="false">IF(E527="","",IF(AND(F527&gt;=0,F527&lt;60),"D",LOOKUP(T527,标准!$Q$4:$Q$8,标准!$R$4:$R$8)))</f>
        <v/>
      </c>
      <c r="V527" s="27" t="str">
        <f aca="false">IF(E527="","",IF(AND(F527&gt;=0,F527&lt;60),59,INT(T527/3)))</f>
        <v/>
      </c>
    </row>
    <row r="528" customFormat="false" ht="21.95" hidden="false" customHeight="true" outlineLevel="0" collapsed="false">
      <c r="A528" s="27" t="s">
        <v>118</v>
      </c>
      <c r="B528" s="27" t="s">
        <v>51</v>
      </c>
      <c r="C528" s="24" t="s">
        <v>47</v>
      </c>
      <c r="D528" s="24" t="s">
        <v>50</v>
      </c>
      <c r="E528" s="28"/>
      <c r="F528" s="27" t="e">
        <f aca="false">IF(D528="","",IF(D528="男",LOOKUP(E528,标准!$C$4:$C$47,标准!$B$4:$B$47),IF(D528="女",LOOKUP(E528,标准!$C$50:$C$93,标准!$B$50:$B$93))))</f>
        <v>#N/A</v>
      </c>
      <c r="G528" s="27" t="e">
        <f aca="false">LOOKUP(F528,标准!$S$4:$S$8,标准!$T$4:$T$8)</f>
        <v>#N/A</v>
      </c>
      <c r="H528" s="28"/>
      <c r="I528" s="27" t="e">
        <f aca="false">IF(D528="",0,IF(AND(D528="男"),LOOKUP(H528,标准!$J$4:$J$26,标准!$G$4:$G$26),LOOKUP(H528,标准!$J$50:$J$72,标准!$G$50:$G$72)))</f>
        <v>#N/A</v>
      </c>
      <c r="J528" s="27" t="e">
        <f aca="false">LOOKUP(I528,标准!$S$4:$S$8,标准!$T$4:$T$8)</f>
        <v>#N/A</v>
      </c>
      <c r="K528" s="28"/>
      <c r="L528" s="27" t="e">
        <f aca="false">IF(D528="",0,IF(AND(D528="男"),LOOKUP(K528,标准!$O$4:$O$26,标准!$G$4:$G$26),LOOKUP(K528,标准!$O$50:$O$72,标准!$G$50:$G$72)))</f>
        <v>#N/A</v>
      </c>
      <c r="M528" s="27" t="e">
        <f aca="false">LOOKUP(L528,标准!$S$4:$S$8,标准!$T$4:$T$8)</f>
        <v>#N/A</v>
      </c>
      <c r="N528" s="28"/>
      <c r="O528" s="27" t="e">
        <f aca="false">IF(D528="",0,IF(AND(D528="男"),LOOKUP(N528,标准!$K$4:$K$26,标准!$G$4:$G$26),LOOKUP(N528,标准!$K$50:$K$72,标准!$G$50:$G$72)))</f>
        <v>#N/A</v>
      </c>
      <c r="P528" s="27" t="e">
        <f aca="false">LOOKUP(O528,标准!$S$4:$S$8,标准!$T$4:$T$8)</f>
        <v>#N/A</v>
      </c>
      <c r="Q528" s="28"/>
      <c r="R528" s="27" t="e">
        <f aca="false">LOOKUP(Q528,标准!$M$50:$M$72,标准!$G$50:$G$72)</f>
        <v>#N/A</v>
      </c>
      <c r="S528" s="27" t="e">
        <f aca="false">LOOKUP(R528,标准!$S$4:$S$8,标准!$T$4:$T$8)</f>
        <v>#N/A</v>
      </c>
      <c r="T528" s="27" t="str">
        <f aca="false">IF(E528="","",IF(AND(F528&gt;=0,F528&lt;60),179,F528+I528+L528+O528+R528))</f>
        <v/>
      </c>
      <c r="U528" s="29" t="str">
        <f aca="false">IF(E528="","",IF(AND(F528&gt;=0,F528&lt;60),"D",LOOKUP(T528,标准!$Q$4:$Q$8,标准!$R$4:$R$8)))</f>
        <v/>
      </c>
      <c r="V528" s="27" t="str">
        <f aca="false">IF(E528="","",IF(AND(F528&gt;=0,F528&lt;60),59,INT(T528/3)))</f>
        <v/>
      </c>
    </row>
    <row r="529" customFormat="false" ht="21.95" hidden="false" customHeight="true" outlineLevel="0" collapsed="false">
      <c r="A529" s="27" t="s">
        <v>118</v>
      </c>
      <c r="B529" s="27" t="s">
        <v>52</v>
      </c>
      <c r="C529" s="24" t="s">
        <v>47</v>
      </c>
      <c r="D529" s="24" t="s">
        <v>48</v>
      </c>
      <c r="E529" s="28"/>
      <c r="F529" s="27" t="e">
        <f aca="false">IF(D529="","",IF(D529="男",LOOKUP(E529,标准!$C$4:$C$47,标准!$B$4:$B$47),IF(D529="女",LOOKUP(E529,标准!$C$50:$C$93,标准!$B$50:$B$93))))</f>
        <v>#N/A</v>
      </c>
      <c r="G529" s="27" t="e">
        <f aca="false">LOOKUP(F529,标准!$S$4:$S$8,标准!$T$4:$T$8)</f>
        <v>#N/A</v>
      </c>
      <c r="H529" s="28"/>
      <c r="I529" s="27" t="e">
        <f aca="false">IF(D529="",0,IF(AND(D529="男"),LOOKUP(H529,标准!$J$4:$J$26,标准!$G$4:$G$26),LOOKUP(H529,标准!$J$50:$J$72,标准!$G$50:$G$72)))</f>
        <v>#N/A</v>
      </c>
      <c r="J529" s="27" t="e">
        <f aca="false">LOOKUP(I529,标准!$S$4:$S$8,标准!$T$4:$T$8)</f>
        <v>#N/A</v>
      </c>
      <c r="K529" s="28"/>
      <c r="L529" s="27" t="e">
        <f aca="false">IF(D529="",0,IF(AND(D529="男"),LOOKUP(K529,标准!$O$4:$O$26,标准!$G$4:$G$26),LOOKUP(K529,标准!$O$50:$O$72,标准!$G$50:$G$72)))</f>
        <v>#N/A</v>
      </c>
      <c r="M529" s="27" t="e">
        <f aca="false">LOOKUP(L529,标准!$S$4:$S$8,标准!$T$4:$T$8)</f>
        <v>#N/A</v>
      </c>
      <c r="N529" s="28"/>
      <c r="O529" s="27" t="e">
        <f aca="false">IF(D529="",0,IF(AND(D529="男"),LOOKUP(N529,标准!$K$4:$K$26,标准!$G$4:$G$26),LOOKUP(N529,标准!$K$50:$K$72,标准!$G$50:$G$72)))</f>
        <v>#N/A</v>
      </c>
      <c r="P529" s="27" t="e">
        <f aca="false">LOOKUP(O529,标准!$S$4:$S$8,标准!$T$4:$T$8)</f>
        <v>#N/A</v>
      </c>
      <c r="Q529" s="28"/>
      <c r="R529" s="27" t="e">
        <f aca="false">LOOKUP(Q529,标准!$M$50:$M$72,标准!$G$50:$G$72)</f>
        <v>#N/A</v>
      </c>
      <c r="S529" s="27" t="e">
        <f aca="false">LOOKUP(R529,标准!$S$4:$S$8,标准!$T$4:$T$8)</f>
        <v>#N/A</v>
      </c>
      <c r="T529" s="27" t="str">
        <f aca="false">IF(E529="","",IF(AND(F529&gt;=0,F529&lt;60),179,F529+I529+L529+O529+R529))</f>
        <v/>
      </c>
      <c r="U529" s="29" t="str">
        <f aca="false">IF(E529="","",IF(AND(F529&gt;=0,F529&lt;60),"D",LOOKUP(T529,标准!$Q$4:$Q$8,标准!$R$4:$R$8)))</f>
        <v/>
      </c>
      <c r="V529" s="27" t="str">
        <f aca="false">IF(E529="","",IF(AND(F529&gt;=0,F529&lt;60),59,INT(T529/3)))</f>
        <v/>
      </c>
    </row>
    <row r="530" customFormat="false" ht="21.95" hidden="false" customHeight="true" outlineLevel="0" collapsed="false">
      <c r="A530" s="27" t="s">
        <v>118</v>
      </c>
      <c r="B530" s="27" t="s">
        <v>53</v>
      </c>
      <c r="C530" s="24" t="s">
        <v>47</v>
      </c>
      <c r="D530" s="24" t="s">
        <v>50</v>
      </c>
      <c r="E530" s="28"/>
      <c r="F530" s="27" t="e">
        <f aca="false">IF(D530="","",IF(D530="男",LOOKUP(E530,标准!$C$4:$C$47,标准!$B$4:$B$47),IF(D530="女",LOOKUP(E530,标准!$C$50:$C$93,标准!$B$50:$B$93))))</f>
        <v>#N/A</v>
      </c>
      <c r="G530" s="27" t="e">
        <f aca="false">LOOKUP(F530,标准!$S$4:$S$8,标准!$T$4:$T$8)</f>
        <v>#N/A</v>
      </c>
      <c r="H530" s="28"/>
      <c r="I530" s="27" t="e">
        <f aca="false">IF(D530="",0,IF(AND(D530="男"),LOOKUP(H530,标准!$J$4:$J$26,标准!$G$4:$G$26),LOOKUP(H530,标准!$J$50:$J$72,标准!$G$50:$G$72)))</f>
        <v>#N/A</v>
      </c>
      <c r="J530" s="27" t="e">
        <f aca="false">LOOKUP(I530,标准!$S$4:$S$8,标准!$T$4:$T$8)</f>
        <v>#N/A</v>
      </c>
      <c r="K530" s="28"/>
      <c r="L530" s="27" t="e">
        <f aca="false">IF(D530="",0,IF(AND(D530="男"),LOOKUP(K530,标准!$O$4:$O$26,标准!$G$4:$G$26),LOOKUP(K530,标准!$O$50:$O$72,标准!$G$50:$G$72)))</f>
        <v>#N/A</v>
      </c>
      <c r="M530" s="27" t="e">
        <f aca="false">LOOKUP(L530,标准!$S$4:$S$8,标准!$T$4:$T$8)</f>
        <v>#N/A</v>
      </c>
      <c r="N530" s="28"/>
      <c r="O530" s="27" t="e">
        <f aca="false">IF(D530="",0,IF(AND(D530="男"),LOOKUP(N530,标准!$K$4:$K$26,标准!$G$4:$G$26),LOOKUP(N530,标准!$K$50:$K$72,标准!$G$50:$G$72)))</f>
        <v>#N/A</v>
      </c>
      <c r="P530" s="27" t="e">
        <f aca="false">LOOKUP(O530,标准!$S$4:$S$8,标准!$T$4:$T$8)</f>
        <v>#N/A</v>
      </c>
      <c r="Q530" s="28"/>
      <c r="R530" s="27" t="e">
        <f aca="false">LOOKUP(Q530,标准!$M$50:$M$72,标准!$G$50:$G$72)</f>
        <v>#N/A</v>
      </c>
      <c r="S530" s="27" t="e">
        <f aca="false">LOOKUP(R530,标准!$S$4:$S$8,标准!$T$4:$T$8)</f>
        <v>#N/A</v>
      </c>
      <c r="T530" s="27" t="str">
        <f aca="false">IF(E530="","",IF(AND(F530&gt;=0,F530&lt;60),179,F530+I530+L530+O530+R530))</f>
        <v/>
      </c>
      <c r="U530" s="29" t="str">
        <f aca="false">IF(E530="","",IF(AND(F530&gt;=0,F530&lt;60),"D",LOOKUP(T530,标准!$Q$4:$Q$8,标准!$R$4:$R$8)))</f>
        <v/>
      </c>
      <c r="V530" s="27" t="str">
        <f aca="false">IF(E530="","",IF(AND(F530&gt;=0,F530&lt;60),59,INT(T530/3)))</f>
        <v/>
      </c>
    </row>
    <row r="531" customFormat="false" ht="21.95" hidden="false" customHeight="true" outlineLevel="0" collapsed="false">
      <c r="A531" s="27" t="s">
        <v>118</v>
      </c>
      <c r="B531" s="27" t="s">
        <v>54</v>
      </c>
      <c r="C531" s="24" t="s">
        <v>47</v>
      </c>
      <c r="D531" s="24" t="s">
        <v>48</v>
      </c>
      <c r="E531" s="28"/>
      <c r="F531" s="27" t="e">
        <f aca="false">IF(D531="","",IF(D531="男",LOOKUP(E531,标准!$C$4:$C$47,标准!$B$4:$B$47),IF(D531="女",LOOKUP(E531,标准!$C$50:$C$93,标准!$B$50:$B$93))))</f>
        <v>#N/A</v>
      </c>
      <c r="G531" s="27" t="e">
        <f aca="false">LOOKUP(F531,标准!$S$4:$S$8,标准!$T$4:$T$8)</f>
        <v>#N/A</v>
      </c>
      <c r="H531" s="28"/>
      <c r="I531" s="27" t="e">
        <f aca="false">IF(D531="",0,IF(AND(D531="男"),LOOKUP(H531,标准!$J$4:$J$26,标准!$G$4:$G$26),LOOKUP(H531,标准!$J$50:$J$72,标准!$G$50:$G$72)))</f>
        <v>#N/A</v>
      </c>
      <c r="J531" s="27" t="e">
        <f aca="false">LOOKUP(I531,标准!$S$4:$S$8,标准!$T$4:$T$8)</f>
        <v>#N/A</v>
      </c>
      <c r="K531" s="28"/>
      <c r="L531" s="27" t="e">
        <f aca="false">IF(D531="",0,IF(AND(D531="男"),LOOKUP(K531,标准!$O$4:$O$26,标准!$G$4:$G$26),LOOKUP(K531,标准!$O$50:$O$72,标准!$G$50:$G$72)))</f>
        <v>#N/A</v>
      </c>
      <c r="M531" s="27" t="e">
        <f aca="false">LOOKUP(L531,标准!$S$4:$S$8,标准!$T$4:$T$8)</f>
        <v>#N/A</v>
      </c>
      <c r="N531" s="28"/>
      <c r="O531" s="27" t="e">
        <f aca="false">IF(D531="",0,IF(AND(D531="男"),LOOKUP(N531,标准!$K$4:$K$26,标准!$G$4:$G$26),LOOKUP(N531,标准!$K$50:$K$72,标准!$G$50:$G$72)))</f>
        <v>#N/A</v>
      </c>
      <c r="P531" s="27" t="e">
        <f aca="false">LOOKUP(O531,标准!$S$4:$S$8,标准!$T$4:$T$8)</f>
        <v>#N/A</v>
      </c>
      <c r="Q531" s="28"/>
      <c r="R531" s="27" t="e">
        <f aca="false">LOOKUP(Q531,标准!$M$50:$M$72,标准!$G$50:$G$72)</f>
        <v>#N/A</v>
      </c>
      <c r="S531" s="27" t="e">
        <f aca="false">LOOKUP(R531,标准!$S$4:$S$8,标准!$T$4:$T$8)</f>
        <v>#N/A</v>
      </c>
      <c r="T531" s="27" t="str">
        <f aca="false">IF(E531="","",IF(AND(F531&gt;=0,F531&lt;60),179,F531+I531+L531+O531+R531))</f>
        <v/>
      </c>
      <c r="U531" s="29" t="str">
        <f aca="false">IF(E531="","",IF(AND(F531&gt;=0,F531&lt;60),"D",LOOKUP(T531,标准!$Q$4:$Q$8,标准!$R$4:$R$8)))</f>
        <v/>
      </c>
      <c r="V531" s="27" t="str">
        <f aca="false">IF(E531="","",IF(AND(F531&gt;=0,F531&lt;60),59,INT(T531/3)))</f>
        <v/>
      </c>
    </row>
    <row r="532" customFormat="false" ht="21.95" hidden="false" customHeight="true" outlineLevel="0" collapsed="false">
      <c r="A532" s="27" t="s">
        <v>118</v>
      </c>
      <c r="B532" s="27" t="s">
        <v>55</v>
      </c>
      <c r="C532" s="24" t="s">
        <v>47</v>
      </c>
      <c r="D532" s="24" t="s">
        <v>48</v>
      </c>
      <c r="E532" s="28"/>
      <c r="F532" s="27" t="e">
        <f aca="false">IF(D532="","",IF(D532="男",LOOKUP(E532,标准!$C$4:$C$47,标准!$B$4:$B$47),IF(D532="女",LOOKUP(E532,标准!$C$50:$C$93,标准!$B$50:$B$93))))</f>
        <v>#N/A</v>
      </c>
      <c r="G532" s="27" t="e">
        <f aca="false">LOOKUP(F532,标准!$S$4:$S$8,标准!$T$4:$T$8)</f>
        <v>#N/A</v>
      </c>
      <c r="H532" s="28"/>
      <c r="I532" s="27" t="e">
        <f aca="false">IF(D532="",0,IF(AND(D532="男"),LOOKUP(H532,标准!$J$4:$J$26,标准!$G$4:$G$26),LOOKUP(H532,标准!$J$50:$J$72,标准!$G$50:$G$72)))</f>
        <v>#N/A</v>
      </c>
      <c r="J532" s="27" t="e">
        <f aca="false">LOOKUP(I532,标准!$S$4:$S$8,标准!$T$4:$T$8)</f>
        <v>#N/A</v>
      </c>
      <c r="K532" s="28"/>
      <c r="L532" s="27" t="e">
        <f aca="false">IF(D532="",0,IF(AND(D532="男"),LOOKUP(K532,标准!$O$4:$O$26,标准!$G$4:$G$26),LOOKUP(K532,标准!$O$50:$O$72,标准!$G$50:$G$72)))</f>
        <v>#N/A</v>
      </c>
      <c r="M532" s="27" t="e">
        <f aca="false">LOOKUP(L532,标准!$S$4:$S$8,标准!$T$4:$T$8)</f>
        <v>#N/A</v>
      </c>
      <c r="N532" s="28"/>
      <c r="O532" s="27" t="e">
        <f aca="false">IF(D532="",0,IF(AND(D532="男"),LOOKUP(N532,标准!$K$4:$K$26,标准!$G$4:$G$26),LOOKUP(N532,标准!$K$50:$K$72,标准!$G$50:$G$72)))</f>
        <v>#N/A</v>
      </c>
      <c r="P532" s="27" t="e">
        <f aca="false">LOOKUP(O532,标准!$S$4:$S$8,标准!$T$4:$T$8)</f>
        <v>#N/A</v>
      </c>
      <c r="Q532" s="28"/>
      <c r="R532" s="27" t="e">
        <f aca="false">LOOKUP(Q532,标准!$M$50:$M$72,标准!$G$50:$G$72)</f>
        <v>#N/A</v>
      </c>
      <c r="S532" s="27" t="e">
        <f aca="false">LOOKUP(R532,标准!$S$4:$S$8,标准!$T$4:$T$8)</f>
        <v>#N/A</v>
      </c>
      <c r="T532" s="27" t="str">
        <f aca="false">IF(E532="","",IF(AND(F532&gt;=0,F532&lt;60),179,F532+I532+L532+O532+R532))</f>
        <v/>
      </c>
      <c r="U532" s="29" t="str">
        <f aca="false">IF(E532="","",IF(AND(F532&gt;=0,F532&lt;60),"D",LOOKUP(T532,标准!$Q$4:$Q$8,标准!$R$4:$R$8)))</f>
        <v/>
      </c>
      <c r="V532" s="27" t="str">
        <f aca="false">IF(E532="","",IF(AND(F532&gt;=0,F532&lt;60),59,INT(T532/3)))</f>
        <v/>
      </c>
    </row>
    <row r="533" customFormat="false" ht="21.95" hidden="false" customHeight="true" outlineLevel="0" collapsed="false">
      <c r="A533" s="27" t="s">
        <v>118</v>
      </c>
      <c r="B533" s="27" t="s">
        <v>56</v>
      </c>
      <c r="C533" s="24" t="s">
        <v>47</v>
      </c>
      <c r="D533" s="24" t="s">
        <v>48</v>
      </c>
      <c r="E533" s="28"/>
      <c r="F533" s="27" t="e">
        <f aca="false">IF(D533="","",IF(D533="男",LOOKUP(E533,标准!$C$4:$C$47,标准!$B$4:$B$47),IF(D533="女",LOOKUP(E533,标准!$C$50:$C$93,标准!$B$50:$B$93))))</f>
        <v>#N/A</v>
      </c>
      <c r="G533" s="27" t="e">
        <f aca="false">LOOKUP(F533,标准!$S$4:$S$8,标准!$T$4:$T$8)</f>
        <v>#N/A</v>
      </c>
      <c r="H533" s="28"/>
      <c r="I533" s="27" t="e">
        <f aca="false">IF(D533="",0,IF(AND(D533="男"),LOOKUP(H533,标准!$J$4:$J$26,标准!$G$4:$G$26),LOOKUP(H533,标准!$J$50:$J$72,标准!$G$50:$G$72)))</f>
        <v>#N/A</v>
      </c>
      <c r="J533" s="27" t="e">
        <f aca="false">LOOKUP(I533,标准!$S$4:$S$8,标准!$T$4:$T$8)</f>
        <v>#N/A</v>
      </c>
      <c r="K533" s="28"/>
      <c r="L533" s="27" t="e">
        <f aca="false">IF(D533="",0,IF(AND(D533="男"),LOOKUP(K533,标准!$O$4:$O$26,标准!$G$4:$G$26),LOOKUP(K533,标准!$O$50:$O$72,标准!$G$50:$G$72)))</f>
        <v>#N/A</v>
      </c>
      <c r="M533" s="27" t="e">
        <f aca="false">LOOKUP(L533,标准!$S$4:$S$8,标准!$T$4:$T$8)</f>
        <v>#N/A</v>
      </c>
      <c r="N533" s="28"/>
      <c r="O533" s="27" t="e">
        <f aca="false">IF(D533="",0,IF(AND(D533="男"),LOOKUP(N533,标准!$K$4:$K$26,标准!$G$4:$G$26),LOOKUP(N533,标准!$K$50:$K$72,标准!$G$50:$G$72)))</f>
        <v>#N/A</v>
      </c>
      <c r="P533" s="27" t="e">
        <f aca="false">LOOKUP(O533,标准!$S$4:$S$8,标准!$T$4:$T$8)</f>
        <v>#N/A</v>
      </c>
      <c r="Q533" s="28"/>
      <c r="R533" s="27" t="e">
        <f aca="false">LOOKUP(Q533,标准!$M$50:$M$72,标准!$G$50:$G$72)</f>
        <v>#N/A</v>
      </c>
      <c r="S533" s="27" t="e">
        <f aca="false">LOOKUP(R533,标准!$S$4:$S$8,标准!$T$4:$T$8)</f>
        <v>#N/A</v>
      </c>
      <c r="T533" s="27" t="str">
        <f aca="false">IF(E533="","",IF(AND(F533&gt;=0,F533&lt;60),179,F533+I533+L533+O533+R533))</f>
        <v/>
      </c>
      <c r="U533" s="29" t="str">
        <f aca="false">IF(E533="","",IF(AND(F533&gt;=0,F533&lt;60),"D",LOOKUP(T533,标准!$Q$4:$Q$8,标准!$R$4:$R$8)))</f>
        <v/>
      </c>
      <c r="V533" s="27" t="str">
        <f aca="false">IF(E533="","",IF(AND(F533&gt;=0,F533&lt;60),59,INT(T533/3)))</f>
        <v/>
      </c>
    </row>
    <row r="534" customFormat="false" ht="21.95" hidden="false" customHeight="true" outlineLevel="0" collapsed="false">
      <c r="A534" s="27" t="s">
        <v>118</v>
      </c>
      <c r="B534" s="27" t="s">
        <v>57</v>
      </c>
      <c r="C534" s="24" t="s">
        <v>47</v>
      </c>
      <c r="D534" s="24" t="s">
        <v>48</v>
      </c>
      <c r="E534" s="28"/>
      <c r="F534" s="27" t="e">
        <f aca="false">IF(D534="","",IF(D534="男",LOOKUP(E534,标准!$C$4:$C$47,标准!$B$4:$B$47),IF(D534="女",LOOKUP(E534,标准!$C$50:$C$93,标准!$B$50:$B$93))))</f>
        <v>#N/A</v>
      </c>
      <c r="G534" s="27" t="e">
        <f aca="false">LOOKUP(F534,标准!$S$4:$S$8,标准!$T$4:$T$8)</f>
        <v>#N/A</v>
      </c>
      <c r="H534" s="28"/>
      <c r="I534" s="27" t="e">
        <f aca="false">IF(D534="",0,IF(AND(D534="男"),LOOKUP(H534,标准!$J$4:$J$26,标准!$G$4:$G$26),LOOKUP(H534,标准!$J$50:$J$72,标准!$G$50:$G$72)))</f>
        <v>#N/A</v>
      </c>
      <c r="J534" s="27" t="e">
        <f aca="false">LOOKUP(I534,标准!$S$4:$S$8,标准!$T$4:$T$8)</f>
        <v>#N/A</v>
      </c>
      <c r="K534" s="28"/>
      <c r="L534" s="27" t="e">
        <f aca="false">IF(D534="",0,IF(AND(D534="男"),LOOKUP(K534,标准!$O$4:$O$26,标准!$G$4:$G$26),LOOKUP(K534,标准!$O$50:$O$72,标准!$G$50:$G$72)))</f>
        <v>#N/A</v>
      </c>
      <c r="M534" s="27" t="e">
        <f aca="false">LOOKUP(L534,标准!$S$4:$S$8,标准!$T$4:$T$8)</f>
        <v>#N/A</v>
      </c>
      <c r="N534" s="28"/>
      <c r="O534" s="27" t="e">
        <f aca="false">IF(D534="",0,IF(AND(D534="男"),LOOKUP(N534,标准!$K$4:$K$26,标准!$G$4:$G$26),LOOKUP(N534,标准!$K$50:$K$72,标准!$G$50:$G$72)))</f>
        <v>#N/A</v>
      </c>
      <c r="P534" s="27" t="e">
        <f aca="false">LOOKUP(O534,标准!$S$4:$S$8,标准!$T$4:$T$8)</f>
        <v>#N/A</v>
      </c>
      <c r="Q534" s="28"/>
      <c r="R534" s="27" t="e">
        <f aca="false">LOOKUP(Q534,标准!$M$50:$M$72,标准!$G$50:$G$72)</f>
        <v>#N/A</v>
      </c>
      <c r="S534" s="27" t="e">
        <f aca="false">LOOKUP(R534,标准!$S$4:$S$8,标准!$T$4:$T$8)</f>
        <v>#N/A</v>
      </c>
      <c r="T534" s="27" t="str">
        <f aca="false">IF(E534="","",IF(AND(F534&gt;=0,F534&lt;60),179,F534+I534+L534+O534+R534))</f>
        <v/>
      </c>
      <c r="U534" s="29" t="str">
        <f aca="false">IF(E534="","",IF(AND(F534&gt;=0,F534&lt;60),"D",LOOKUP(T534,标准!$Q$4:$Q$8,标准!$R$4:$R$8)))</f>
        <v/>
      </c>
      <c r="V534" s="27" t="str">
        <f aca="false">IF(E534="","",IF(AND(F534&gt;=0,F534&lt;60),59,INT(T534/3)))</f>
        <v/>
      </c>
    </row>
    <row r="535" customFormat="false" ht="21.95" hidden="false" customHeight="true" outlineLevel="0" collapsed="false">
      <c r="A535" s="27" t="s">
        <v>118</v>
      </c>
      <c r="B535" s="27" t="s">
        <v>58</v>
      </c>
      <c r="C535" s="24" t="s">
        <v>47</v>
      </c>
      <c r="D535" s="24" t="s">
        <v>50</v>
      </c>
      <c r="E535" s="28"/>
      <c r="F535" s="27" t="e">
        <f aca="false">IF(D535="","",IF(D535="男",LOOKUP(E535,标准!$C$4:$C$47,标准!$B$4:$B$47),IF(D535="女",LOOKUP(E535,标准!$C$50:$C$93,标准!$B$50:$B$93))))</f>
        <v>#N/A</v>
      </c>
      <c r="G535" s="27" t="e">
        <f aca="false">LOOKUP(F535,标准!$S$4:$S$8,标准!$T$4:$T$8)</f>
        <v>#N/A</v>
      </c>
      <c r="H535" s="28"/>
      <c r="I535" s="27" t="e">
        <f aca="false">IF(D535="",0,IF(AND(D535="男"),LOOKUP(H535,标准!$J$4:$J$26,标准!$G$4:$G$26),LOOKUP(H535,标准!$J$50:$J$72,标准!$G$50:$G$72)))</f>
        <v>#N/A</v>
      </c>
      <c r="J535" s="27" t="e">
        <f aca="false">LOOKUP(I535,标准!$S$4:$S$8,标准!$T$4:$T$8)</f>
        <v>#N/A</v>
      </c>
      <c r="K535" s="28"/>
      <c r="L535" s="27" t="e">
        <f aca="false">IF(D535="",0,IF(AND(D535="男"),LOOKUP(K535,标准!$O$4:$O$26,标准!$G$4:$G$26),LOOKUP(K535,标准!$O$50:$O$72,标准!$G$50:$G$72)))</f>
        <v>#N/A</v>
      </c>
      <c r="M535" s="27" t="e">
        <f aca="false">LOOKUP(L535,标准!$S$4:$S$8,标准!$T$4:$T$8)</f>
        <v>#N/A</v>
      </c>
      <c r="N535" s="28"/>
      <c r="O535" s="27" t="e">
        <f aca="false">IF(D535="",0,IF(AND(D535="男"),LOOKUP(N535,标准!$K$4:$K$26,标准!$G$4:$G$26),LOOKUP(N535,标准!$K$50:$K$72,标准!$G$50:$G$72)))</f>
        <v>#N/A</v>
      </c>
      <c r="P535" s="27" t="e">
        <f aca="false">LOOKUP(O535,标准!$S$4:$S$8,标准!$T$4:$T$8)</f>
        <v>#N/A</v>
      </c>
      <c r="Q535" s="28"/>
      <c r="R535" s="27" t="e">
        <f aca="false">LOOKUP(Q535,标准!$M$50:$M$72,标准!$G$50:$G$72)</f>
        <v>#N/A</v>
      </c>
      <c r="S535" s="27" t="e">
        <f aca="false">LOOKUP(R535,标准!$S$4:$S$8,标准!$T$4:$T$8)</f>
        <v>#N/A</v>
      </c>
      <c r="T535" s="27" t="str">
        <f aca="false">IF(E535="","",IF(AND(F535&gt;=0,F535&lt;60),179,F535+I535+L535+O535+R535))</f>
        <v/>
      </c>
      <c r="U535" s="29" t="str">
        <f aca="false">IF(E535="","",IF(AND(F535&gt;=0,F535&lt;60),"D",LOOKUP(T535,标准!$Q$4:$Q$8,标准!$R$4:$R$8)))</f>
        <v/>
      </c>
      <c r="V535" s="27" t="str">
        <f aca="false">IF(E535="","",IF(AND(F535&gt;=0,F535&lt;60),59,INT(T535/3)))</f>
        <v/>
      </c>
    </row>
    <row r="536" customFormat="false" ht="21.95" hidden="false" customHeight="true" outlineLevel="0" collapsed="false">
      <c r="A536" s="27" t="s">
        <v>118</v>
      </c>
      <c r="B536" s="27" t="s">
        <v>59</v>
      </c>
      <c r="C536" s="24" t="s">
        <v>47</v>
      </c>
      <c r="D536" s="24" t="s">
        <v>48</v>
      </c>
      <c r="E536" s="28"/>
      <c r="F536" s="27" t="e">
        <f aca="false">IF(D536="","",IF(D536="男",LOOKUP(E536,标准!$C$4:$C$47,标准!$B$4:$B$47),IF(D536="女",LOOKUP(E536,标准!$C$50:$C$93,标准!$B$50:$B$93))))</f>
        <v>#N/A</v>
      </c>
      <c r="G536" s="27" t="e">
        <f aca="false">LOOKUP(F536,标准!$S$4:$S$8,标准!$T$4:$T$8)</f>
        <v>#N/A</v>
      </c>
      <c r="H536" s="28"/>
      <c r="I536" s="27" t="e">
        <f aca="false">IF(D536="",0,IF(AND(D536="男"),LOOKUP(H536,标准!$J$4:$J$26,标准!$G$4:$G$26),LOOKUP(H536,标准!$J$50:$J$72,标准!$G$50:$G$72)))</f>
        <v>#N/A</v>
      </c>
      <c r="J536" s="27" t="e">
        <f aca="false">LOOKUP(I536,标准!$S$4:$S$8,标准!$T$4:$T$8)</f>
        <v>#N/A</v>
      </c>
      <c r="K536" s="28"/>
      <c r="L536" s="27" t="e">
        <f aca="false">IF(D536="",0,IF(AND(D536="男"),LOOKUP(K536,标准!$O$4:$O$26,标准!$G$4:$G$26),LOOKUP(K536,标准!$O$50:$O$72,标准!$G$50:$G$72)))</f>
        <v>#N/A</v>
      </c>
      <c r="M536" s="27" t="e">
        <f aca="false">LOOKUP(L536,标准!$S$4:$S$8,标准!$T$4:$T$8)</f>
        <v>#N/A</v>
      </c>
      <c r="N536" s="28"/>
      <c r="O536" s="27" t="e">
        <f aca="false">IF(D536="",0,IF(AND(D536="男"),LOOKUP(N536,标准!$K$4:$K$26,标准!$G$4:$G$26),LOOKUP(N536,标准!$K$50:$K$72,标准!$G$50:$G$72)))</f>
        <v>#N/A</v>
      </c>
      <c r="P536" s="27" t="e">
        <f aca="false">LOOKUP(O536,标准!$S$4:$S$8,标准!$T$4:$T$8)</f>
        <v>#N/A</v>
      </c>
      <c r="Q536" s="28"/>
      <c r="R536" s="27" t="e">
        <f aca="false">LOOKUP(Q536,标准!$M$50:$M$72,标准!$G$50:$G$72)</f>
        <v>#N/A</v>
      </c>
      <c r="S536" s="27" t="e">
        <f aca="false">LOOKUP(R536,标准!$S$4:$S$8,标准!$T$4:$T$8)</f>
        <v>#N/A</v>
      </c>
      <c r="T536" s="27" t="str">
        <f aca="false">IF(E536="","",IF(AND(F536&gt;=0,F536&lt;60),179,F536+I536+L536+O536+R536))</f>
        <v/>
      </c>
      <c r="U536" s="29" t="str">
        <f aca="false">IF(E536="","",IF(AND(F536&gt;=0,F536&lt;60),"D",LOOKUP(T536,标准!$Q$4:$Q$8,标准!$R$4:$R$8)))</f>
        <v/>
      </c>
      <c r="V536" s="27" t="str">
        <f aca="false">IF(E536="","",IF(AND(F536&gt;=0,F536&lt;60),59,INT(T536/3)))</f>
        <v/>
      </c>
    </row>
    <row r="537" customFormat="false" ht="21.95" hidden="false" customHeight="true" outlineLevel="0" collapsed="false">
      <c r="A537" s="27" t="s">
        <v>118</v>
      </c>
      <c r="B537" s="27" t="s">
        <v>60</v>
      </c>
      <c r="C537" s="24" t="s">
        <v>47</v>
      </c>
      <c r="D537" s="24" t="s">
        <v>48</v>
      </c>
      <c r="E537" s="28"/>
      <c r="F537" s="27" t="e">
        <f aca="false">IF(D537="","",IF(D537="男",LOOKUP(E537,标准!$C$4:$C$47,标准!$B$4:$B$47),IF(D537="女",LOOKUP(E537,标准!$C$50:$C$93,标准!$B$50:$B$93))))</f>
        <v>#N/A</v>
      </c>
      <c r="G537" s="27" t="e">
        <f aca="false">LOOKUP(F537,标准!$S$4:$S$8,标准!$T$4:$T$8)</f>
        <v>#N/A</v>
      </c>
      <c r="H537" s="28"/>
      <c r="I537" s="27" t="e">
        <f aca="false">IF(D537="",0,IF(AND(D537="男"),LOOKUP(H537,标准!$J$4:$J$26,标准!$G$4:$G$26),LOOKUP(H537,标准!$J$50:$J$72,标准!$G$50:$G$72)))</f>
        <v>#N/A</v>
      </c>
      <c r="J537" s="27" t="e">
        <f aca="false">LOOKUP(I537,标准!$S$4:$S$8,标准!$T$4:$T$8)</f>
        <v>#N/A</v>
      </c>
      <c r="K537" s="28"/>
      <c r="L537" s="27" t="e">
        <f aca="false">IF(D537="",0,IF(AND(D537="男"),LOOKUP(K537,标准!$O$4:$O$26,标准!$G$4:$G$26),LOOKUP(K537,标准!$O$50:$O$72,标准!$G$50:$G$72)))</f>
        <v>#N/A</v>
      </c>
      <c r="M537" s="27" t="e">
        <f aca="false">LOOKUP(L537,标准!$S$4:$S$8,标准!$T$4:$T$8)</f>
        <v>#N/A</v>
      </c>
      <c r="N537" s="28"/>
      <c r="O537" s="27" t="e">
        <f aca="false">IF(D537="",0,IF(AND(D537="男"),LOOKUP(N537,标准!$K$4:$K$26,标准!$G$4:$G$26),LOOKUP(N537,标准!$K$50:$K$72,标准!$G$50:$G$72)))</f>
        <v>#N/A</v>
      </c>
      <c r="P537" s="27" t="e">
        <f aca="false">LOOKUP(O537,标准!$S$4:$S$8,标准!$T$4:$T$8)</f>
        <v>#N/A</v>
      </c>
      <c r="Q537" s="28"/>
      <c r="R537" s="27" t="e">
        <f aca="false">LOOKUP(Q537,标准!$M$50:$M$72,标准!$G$50:$G$72)</f>
        <v>#N/A</v>
      </c>
      <c r="S537" s="27" t="e">
        <f aca="false">LOOKUP(R537,标准!$S$4:$S$8,标准!$T$4:$T$8)</f>
        <v>#N/A</v>
      </c>
      <c r="T537" s="27" t="str">
        <f aca="false">IF(E537="","",IF(AND(F537&gt;=0,F537&lt;60),179,F537+I537+L537+O537+R537))</f>
        <v/>
      </c>
      <c r="U537" s="29" t="str">
        <f aca="false">IF(E537="","",IF(AND(F537&gt;=0,F537&lt;60),"D",LOOKUP(T537,标准!$Q$4:$Q$8,标准!$R$4:$R$8)))</f>
        <v/>
      </c>
      <c r="V537" s="27" t="str">
        <f aca="false">IF(E537="","",IF(AND(F537&gt;=0,F537&lt;60),59,INT(T537/3)))</f>
        <v/>
      </c>
    </row>
    <row r="538" customFormat="false" ht="21.95" hidden="false" customHeight="true" outlineLevel="0" collapsed="false">
      <c r="A538" s="27" t="s">
        <v>118</v>
      </c>
      <c r="B538" s="27" t="s">
        <v>61</v>
      </c>
      <c r="C538" s="24" t="s">
        <v>47</v>
      </c>
      <c r="D538" s="24" t="s">
        <v>48</v>
      </c>
      <c r="E538" s="28"/>
      <c r="F538" s="27" t="e">
        <f aca="false">IF(D538="","",IF(D538="男",LOOKUP(E538,标准!$C$4:$C$47,标准!$B$4:$B$47),IF(D538="女",LOOKUP(E538,标准!$C$50:$C$93,标准!$B$50:$B$93))))</f>
        <v>#N/A</v>
      </c>
      <c r="G538" s="27" t="e">
        <f aca="false">LOOKUP(F538,标准!$S$4:$S$8,标准!$T$4:$T$8)</f>
        <v>#N/A</v>
      </c>
      <c r="H538" s="28"/>
      <c r="I538" s="27" t="e">
        <f aca="false">IF(D538="",0,IF(AND(D538="男"),LOOKUP(H538,标准!$J$4:$J$26,标准!$G$4:$G$26),LOOKUP(H538,标准!$J$50:$J$72,标准!$G$50:$G$72)))</f>
        <v>#N/A</v>
      </c>
      <c r="J538" s="27" t="e">
        <f aca="false">LOOKUP(I538,标准!$S$4:$S$8,标准!$T$4:$T$8)</f>
        <v>#N/A</v>
      </c>
      <c r="K538" s="28"/>
      <c r="L538" s="27" t="e">
        <f aca="false">IF(D538="",0,IF(AND(D538="男"),LOOKUP(K538,标准!$O$4:$O$26,标准!$G$4:$G$26),LOOKUP(K538,标准!$O$50:$O$72,标准!$G$50:$G$72)))</f>
        <v>#N/A</v>
      </c>
      <c r="M538" s="27" t="e">
        <f aca="false">LOOKUP(L538,标准!$S$4:$S$8,标准!$T$4:$T$8)</f>
        <v>#N/A</v>
      </c>
      <c r="N538" s="28"/>
      <c r="O538" s="27" t="e">
        <f aca="false">IF(D538="",0,IF(AND(D538="男"),LOOKUP(N538,标准!$K$4:$K$26,标准!$G$4:$G$26),LOOKUP(N538,标准!$K$50:$K$72,标准!$G$50:$G$72)))</f>
        <v>#N/A</v>
      </c>
      <c r="P538" s="27" t="e">
        <f aca="false">LOOKUP(O538,标准!$S$4:$S$8,标准!$T$4:$T$8)</f>
        <v>#N/A</v>
      </c>
      <c r="Q538" s="28"/>
      <c r="R538" s="27" t="e">
        <f aca="false">LOOKUP(Q538,标准!$M$50:$M$72,标准!$G$50:$G$72)</f>
        <v>#N/A</v>
      </c>
      <c r="S538" s="27" t="e">
        <f aca="false">LOOKUP(R538,标准!$S$4:$S$8,标准!$T$4:$T$8)</f>
        <v>#N/A</v>
      </c>
      <c r="T538" s="27" t="str">
        <f aca="false">IF(E538="","",IF(AND(F538&gt;=0,F538&lt;60),179,F538+I538+L538+O538+R538))</f>
        <v/>
      </c>
      <c r="U538" s="29" t="str">
        <f aca="false">IF(E538="","",IF(AND(F538&gt;=0,F538&lt;60),"D",LOOKUP(T538,标准!$Q$4:$Q$8,标准!$R$4:$R$8)))</f>
        <v/>
      </c>
      <c r="V538" s="27" t="str">
        <f aca="false">IF(E538="","",IF(AND(F538&gt;=0,F538&lt;60),59,INT(T538/3)))</f>
        <v/>
      </c>
    </row>
    <row r="539" customFormat="false" ht="21.95" hidden="false" customHeight="true" outlineLevel="0" collapsed="false">
      <c r="A539" s="27" t="s">
        <v>118</v>
      </c>
      <c r="B539" s="30" t="s">
        <v>62</v>
      </c>
      <c r="C539" s="24" t="s">
        <v>47</v>
      </c>
      <c r="D539" s="31" t="s">
        <v>50</v>
      </c>
      <c r="E539" s="28"/>
      <c r="F539" s="27" t="e">
        <f aca="false">IF(D539="","",IF(D539="男",LOOKUP(E539,标准!$C$4:$C$47,标准!$B$4:$B$47),IF(D539="女",LOOKUP(E539,标准!$C$50:$C$93,标准!$B$50:$B$93))))</f>
        <v>#N/A</v>
      </c>
      <c r="G539" s="27" t="e">
        <f aca="false">LOOKUP(F539,标准!$S$4:$S$8,标准!$T$4:$T$8)</f>
        <v>#N/A</v>
      </c>
      <c r="H539" s="28"/>
      <c r="I539" s="27" t="e">
        <f aca="false">IF(D539="",0,IF(AND(D539="男"),LOOKUP(H539,标准!$J$4:$J$26,标准!$G$4:$G$26),LOOKUP(H539,标准!$J$50:$J$72,标准!$G$50:$G$72)))</f>
        <v>#N/A</v>
      </c>
      <c r="J539" s="27" t="e">
        <f aca="false">LOOKUP(I539,标准!$S$4:$S$8,标准!$T$4:$T$8)</f>
        <v>#N/A</v>
      </c>
      <c r="K539" s="28"/>
      <c r="L539" s="27" t="e">
        <f aca="false">IF(D539="",0,IF(AND(D539="男"),LOOKUP(K539,标准!$O$4:$O$26,标准!$G$4:$G$26),LOOKUP(K539,标准!$O$50:$O$72,标准!$G$50:$G$72)))</f>
        <v>#N/A</v>
      </c>
      <c r="M539" s="27" t="e">
        <f aca="false">LOOKUP(L539,标准!$S$4:$S$8,标准!$T$4:$T$8)</f>
        <v>#N/A</v>
      </c>
      <c r="N539" s="28"/>
      <c r="O539" s="27" t="e">
        <f aca="false">IF(D539="",0,IF(AND(D539="男"),LOOKUP(N539,标准!$K$4:$K$26,标准!$G$4:$G$26),LOOKUP(N539,标准!$K$50:$K$72,标准!$G$50:$G$72)))</f>
        <v>#N/A</v>
      </c>
      <c r="P539" s="27" t="e">
        <f aca="false">LOOKUP(O539,标准!$S$4:$S$8,标准!$T$4:$T$8)</f>
        <v>#N/A</v>
      </c>
      <c r="Q539" s="28"/>
      <c r="R539" s="27" t="e">
        <f aca="false">LOOKUP(Q539,标准!$M$50:$M$72,标准!$G$50:$G$72)</f>
        <v>#N/A</v>
      </c>
      <c r="S539" s="27" t="e">
        <f aca="false">LOOKUP(R539,标准!$S$4:$S$8,标准!$T$4:$T$8)</f>
        <v>#N/A</v>
      </c>
      <c r="T539" s="27" t="str">
        <f aca="false">IF(E539="","",IF(AND(F539&gt;=0,F539&lt;60),179,F539+I539+L539+O539+R539))</f>
        <v/>
      </c>
      <c r="U539" s="29" t="str">
        <f aca="false">IF(E539="","",IF(AND(F539&gt;=0,F539&lt;60),"D",LOOKUP(T539,标准!$Q$4:$Q$8,标准!$R$4:$R$8)))</f>
        <v/>
      </c>
      <c r="V539" s="27" t="str">
        <f aca="false">IF(E539="","",IF(AND(F539&gt;=0,F539&lt;60),59,INT(T539/3)))</f>
        <v/>
      </c>
    </row>
    <row r="540" customFormat="false" ht="21.95" hidden="false" customHeight="true" outlineLevel="0" collapsed="false">
      <c r="A540" s="27" t="s">
        <v>118</v>
      </c>
      <c r="B540" s="27" t="s">
        <v>63</v>
      </c>
      <c r="C540" s="24" t="s">
        <v>47</v>
      </c>
      <c r="D540" s="24" t="s">
        <v>48</v>
      </c>
      <c r="E540" s="28"/>
      <c r="F540" s="27" t="e">
        <f aca="false">IF(D540="","",IF(D540="男",LOOKUP(E540,标准!$C$4:$C$47,标准!$B$4:$B$47),IF(D540="女",LOOKUP(E540,标准!$C$50:$C$93,标准!$B$50:$B$93))))</f>
        <v>#N/A</v>
      </c>
      <c r="G540" s="27" t="e">
        <f aca="false">LOOKUP(F540,标准!$S$4:$S$8,标准!$T$4:$T$8)</f>
        <v>#N/A</v>
      </c>
      <c r="H540" s="28"/>
      <c r="I540" s="27" t="e">
        <f aca="false">IF(D540="",0,IF(AND(D540="男"),LOOKUP(H540,标准!$J$4:$J$26,标准!$G$4:$G$26),LOOKUP(H540,标准!$J$50:$J$72,标准!$G$50:$G$72)))</f>
        <v>#N/A</v>
      </c>
      <c r="J540" s="27" t="e">
        <f aca="false">LOOKUP(I540,标准!$S$4:$S$8,标准!$T$4:$T$8)</f>
        <v>#N/A</v>
      </c>
      <c r="K540" s="28"/>
      <c r="L540" s="27" t="e">
        <f aca="false">IF(D540="",0,IF(AND(D540="男"),LOOKUP(K540,标准!$O$4:$O$26,标准!$G$4:$G$26),LOOKUP(K540,标准!$O$50:$O$72,标准!$G$50:$G$72)))</f>
        <v>#N/A</v>
      </c>
      <c r="M540" s="27" t="e">
        <f aca="false">LOOKUP(L540,标准!$S$4:$S$8,标准!$T$4:$T$8)</f>
        <v>#N/A</v>
      </c>
      <c r="N540" s="28"/>
      <c r="O540" s="27" t="e">
        <f aca="false">IF(D540="",0,IF(AND(D540="男"),LOOKUP(N540,标准!$K$4:$K$26,标准!$G$4:$G$26),LOOKUP(N540,标准!$K$50:$K$72,标准!$G$50:$G$72)))</f>
        <v>#N/A</v>
      </c>
      <c r="P540" s="27" t="e">
        <f aca="false">LOOKUP(O540,标准!$S$4:$S$8,标准!$T$4:$T$8)</f>
        <v>#N/A</v>
      </c>
      <c r="Q540" s="28"/>
      <c r="R540" s="27" t="e">
        <f aca="false">LOOKUP(Q540,标准!$M$50:$M$72,标准!$G$50:$G$72)</f>
        <v>#N/A</v>
      </c>
      <c r="S540" s="27" t="e">
        <f aca="false">LOOKUP(R540,标准!$S$4:$S$8,标准!$T$4:$T$8)</f>
        <v>#N/A</v>
      </c>
      <c r="T540" s="27" t="str">
        <f aca="false">IF(E540="","",IF(AND(F540&gt;=0,F540&lt;60),179,F540+I540+L540+O540+R540))</f>
        <v/>
      </c>
      <c r="U540" s="29" t="str">
        <f aca="false">IF(E540="","",IF(AND(F540&gt;=0,F540&lt;60),"D",LOOKUP(T540,标准!$Q$4:$Q$8,标准!$R$4:$R$8)))</f>
        <v/>
      </c>
      <c r="V540" s="27" t="str">
        <f aca="false">IF(E540="","",IF(AND(F540&gt;=0,F540&lt;60),59,INT(T540/3)))</f>
        <v/>
      </c>
    </row>
    <row r="541" customFormat="false" ht="21.95" hidden="false" customHeight="true" outlineLevel="0" collapsed="false">
      <c r="A541" s="27" t="s">
        <v>118</v>
      </c>
      <c r="B541" s="30" t="s">
        <v>64</v>
      </c>
      <c r="C541" s="24" t="s">
        <v>47</v>
      </c>
      <c r="D541" s="31" t="s">
        <v>48</v>
      </c>
      <c r="E541" s="28"/>
      <c r="F541" s="27" t="e">
        <f aca="false">IF(D541="","",IF(D541="男",LOOKUP(E541,标准!$C$4:$C$47,标准!$B$4:$B$47),IF(D541="女",LOOKUP(E541,标准!$C$50:$C$93,标准!$B$50:$B$93))))</f>
        <v>#N/A</v>
      </c>
      <c r="G541" s="27" t="e">
        <f aca="false">LOOKUP(F541,标准!$S$4:$S$8,标准!$T$4:$T$8)</f>
        <v>#N/A</v>
      </c>
      <c r="H541" s="28"/>
      <c r="I541" s="27" t="e">
        <f aca="false">IF(D541="",0,IF(AND(D541="男"),LOOKUP(H541,标准!$J$4:$J$26,标准!$G$4:$G$26),LOOKUP(H541,标准!$J$50:$J$72,标准!$G$50:$G$72)))</f>
        <v>#N/A</v>
      </c>
      <c r="J541" s="27" t="e">
        <f aca="false">LOOKUP(I541,标准!$S$4:$S$8,标准!$T$4:$T$8)</f>
        <v>#N/A</v>
      </c>
      <c r="K541" s="28"/>
      <c r="L541" s="27" t="e">
        <f aca="false">IF(D541="",0,IF(AND(D541="男"),LOOKUP(K541,标准!$O$4:$O$26,标准!$G$4:$G$26),LOOKUP(K541,标准!$O$50:$O$72,标准!$G$50:$G$72)))</f>
        <v>#N/A</v>
      </c>
      <c r="M541" s="27" t="e">
        <f aca="false">LOOKUP(L541,标准!$S$4:$S$8,标准!$T$4:$T$8)</f>
        <v>#N/A</v>
      </c>
      <c r="N541" s="28"/>
      <c r="O541" s="27" t="e">
        <f aca="false">IF(D541="",0,IF(AND(D541="男"),LOOKUP(N541,标准!$K$4:$K$26,标准!$G$4:$G$26),LOOKUP(N541,标准!$K$50:$K$72,标准!$G$50:$G$72)))</f>
        <v>#N/A</v>
      </c>
      <c r="P541" s="27" t="e">
        <f aca="false">LOOKUP(O541,标准!$S$4:$S$8,标准!$T$4:$T$8)</f>
        <v>#N/A</v>
      </c>
      <c r="Q541" s="28"/>
      <c r="R541" s="27" t="e">
        <f aca="false">LOOKUP(Q541,标准!$M$50:$M$72,标准!$G$50:$G$72)</f>
        <v>#N/A</v>
      </c>
      <c r="S541" s="27" t="e">
        <f aca="false">LOOKUP(R541,标准!$S$4:$S$8,标准!$T$4:$T$8)</f>
        <v>#N/A</v>
      </c>
      <c r="T541" s="27" t="str">
        <f aca="false">IF(E541="","",IF(AND(F541&gt;=0,F541&lt;60),179,F541+I541+L541+O541+R541))</f>
        <v/>
      </c>
      <c r="U541" s="29" t="str">
        <f aca="false">IF(E541="","",IF(AND(F541&gt;=0,F541&lt;60),"D",LOOKUP(T541,标准!$Q$4:$Q$8,标准!$R$4:$R$8)))</f>
        <v/>
      </c>
      <c r="V541" s="27" t="str">
        <f aca="false">IF(E541="","",IF(AND(F541&gt;=0,F541&lt;60),59,INT(T541/3)))</f>
        <v/>
      </c>
    </row>
    <row r="542" customFormat="false" ht="21.95" hidden="false" customHeight="true" outlineLevel="0" collapsed="false">
      <c r="A542" s="27" t="s">
        <v>118</v>
      </c>
      <c r="B542" s="30" t="s">
        <v>65</v>
      </c>
      <c r="C542" s="24" t="s">
        <v>47</v>
      </c>
      <c r="D542" s="31" t="s">
        <v>48</v>
      </c>
      <c r="E542" s="28"/>
      <c r="F542" s="27" t="e">
        <f aca="false">IF(D542="","",IF(D542="男",LOOKUP(E542,标准!$C$4:$C$47,标准!$B$4:$B$47),IF(D542="女",LOOKUP(E542,标准!$C$50:$C$93,标准!$B$50:$B$93))))</f>
        <v>#N/A</v>
      </c>
      <c r="G542" s="27" t="e">
        <f aca="false">LOOKUP(F542,标准!$S$4:$S$8,标准!$T$4:$T$8)</f>
        <v>#N/A</v>
      </c>
      <c r="H542" s="28"/>
      <c r="I542" s="27" t="e">
        <f aca="false">IF(D542="",0,IF(AND(D542="男"),LOOKUP(H542,标准!$J$4:$J$26,标准!$G$4:$G$26),LOOKUP(H542,标准!$J$50:$J$72,标准!$G$50:$G$72)))</f>
        <v>#N/A</v>
      </c>
      <c r="J542" s="27" t="e">
        <f aca="false">LOOKUP(I542,标准!$S$4:$S$8,标准!$T$4:$T$8)</f>
        <v>#N/A</v>
      </c>
      <c r="K542" s="28"/>
      <c r="L542" s="27" t="e">
        <f aca="false">IF(D542="",0,IF(AND(D542="男"),LOOKUP(K542,标准!$O$4:$O$26,标准!$G$4:$G$26),LOOKUP(K542,标准!$O$50:$O$72,标准!$G$50:$G$72)))</f>
        <v>#N/A</v>
      </c>
      <c r="M542" s="27" t="e">
        <f aca="false">LOOKUP(L542,标准!$S$4:$S$8,标准!$T$4:$T$8)</f>
        <v>#N/A</v>
      </c>
      <c r="N542" s="28"/>
      <c r="O542" s="27" t="e">
        <f aca="false">IF(D542="",0,IF(AND(D542="男"),LOOKUP(N542,标准!$K$4:$K$26,标准!$G$4:$G$26),LOOKUP(N542,标准!$K$50:$K$72,标准!$G$50:$G$72)))</f>
        <v>#N/A</v>
      </c>
      <c r="P542" s="27" t="e">
        <f aca="false">LOOKUP(O542,标准!$S$4:$S$8,标准!$T$4:$T$8)</f>
        <v>#N/A</v>
      </c>
      <c r="Q542" s="28"/>
      <c r="R542" s="27" t="e">
        <f aca="false">LOOKUP(Q542,标准!$M$50:$M$72,标准!$G$50:$G$72)</f>
        <v>#N/A</v>
      </c>
      <c r="S542" s="27" t="e">
        <f aca="false">LOOKUP(R542,标准!$S$4:$S$8,标准!$T$4:$T$8)</f>
        <v>#N/A</v>
      </c>
      <c r="T542" s="27" t="str">
        <f aca="false">IF(E542="","",IF(AND(F542&gt;=0,F542&lt;60),179,F542+I542+L542+O542+R542))</f>
        <v/>
      </c>
      <c r="U542" s="29" t="str">
        <f aca="false">IF(E542="","",IF(AND(F542&gt;=0,F542&lt;60),"D",LOOKUP(T542,标准!$Q$4:$Q$8,标准!$R$4:$R$8)))</f>
        <v/>
      </c>
      <c r="V542" s="27" t="str">
        <f aca="false">IF(E542="","",IF(AND(F542&gt;=0,F542&lt;60),59,INT(T542/3)))</f>
        <v/>
      </c>
    </row>
    <row r="543" customFormat="false" ht="21.95" hidden="false" customHeight="true" outlineLevel="0" collapsed="false">
      <c r="A543" s="27" t="s">
        <v>118</v>
      </c>
      <c r="B543" s="30" t="s">
        <v>66</v>
      </c>
      <c r="C543" s="24" t="s">
        <v>47</v>
      </c>
      <c r="D543" s="31" t="s">
        <v>50</v>
      </c>
      <c r="E543" s="28"/>
      <c r="F543" s="27" t="e">
        <f aca="false">IF(D543="","",IF(D543="男",LOOKUP(E543,标准!$C$4:$C$47,标准!$B$4:$B$47),IF(D543="女",LOOKUP(E543,标准!$C$50:$C$93,标准!$B$50:$B$93))))</f>
        <v>#N/A</v>
      </c>
      <c r="G543" s="27" t="e">
        <f aca="false">LOOKUP(F543,标准!$S$4:$S$8,标准!$T$4:$T$8)</f>
        <v>#N/A</v>
      </c>
      <c r="H543" s="28"/>
      <c r="I543" s="27" t="e">
        <f aca="false">IF(D543="",0,IF(AND(D543="男"),LOOKUP(H543,标准!$J$4:$J$26,标准!$G$4:$G$26),LOOKUP(H543,标准!$J$50:$J$72,标准!$G$50:$G$72)))</f>
        <v>#N/A</v>
      </c>
      <c r="J543" s="27" t="e">
        <f aca="false">LOOKUP(I543,标准!$S$4:$S$8,标准!$T$4:$T$8)</f>
        <v>#N/A</v>
      </c>
      <c r="K543" s="28"/>
      <c r="L543" s="27" t="e">
        <f aca="false">IF(D543="",0,IF(AND(D543="男"),LOOKUP(K543,标准!$O$4:$O$26,标准!$G$4:$G$26),LOOKUP(K543,标准!$O$50:$O$72,标准!$G$50:$G$72)))</f>
        <v>#N/A</v>
      </c>
      <c r="M543" s="27" t="e">
        <f aca="false">LOOKUP(L543,标准!$S$4:$S$8,标准!$T$4:$T$8)</f>
        <v>#N/A</v>
      </c>
      <c r="N543" s="28"/>
      <c r="O543" s="27" t="e">
        <f aca="false">IF(D543="",0,IF(AND(D543="男"),LOOKUP(N543,标准!$K$4:$K$26,标准!$G$4:$G$26),LOOKUP(N543,标准!$K$50:$K$72,标准!$G$50:$G$72)))</f>
        <v>#N/A</v>
      </c>
      <c r="P543" s="27" t="e">
        <f aca="false">LOOKUP(O543,标准!$S$4:$S$8,标准!$T$4:$T$8)</f>
        <v>#N/A</v>
      </c>
      <c r="Q543" s="28"/>
      <c r="R543" s="27" t="e">
        <f aca="false">LOOKUP(Q543,标准!$M$50:$M$72,标准!$G$50:$G$72)</f>
        <v>#N/A</v>
      </c>
      <c r="S543" s="27" t="e">
        <f aca="false">LOOKUP(R543,标准!$S$4:$S$8,标准!$T$4:$T$8)</f>
        <v>#N/A</v>
      </c>
      <c r="T543" s="27" t="str">
        <f aca="false">IF(E543="","",IF(AND(F543&gt;=0,F543&lt;60),179,F543+I543+L543+O543+R543))</f>
        <v/>
      </c>
      <c r="U543" s="29" t="str">
        <f aca="false">IF(E543="","",IF(AND(F543&gt;=0,F543&lt;60),"D",LOOKUP(T543,标准!$Q$4:$Q$8,标准!$R$4:$R$8)))</f>
        <v/>
      </c>
      <c r="V543" s="27" t="str">
        <f aca="false">IF(E543="","",IF(AND(F543&gt;=0,F543&lt;60),59,INT(T543/3)))</f>
        <v/>
      </c>
    </row>
    <row r="544" customFormat="false" ht="21.95" hidden="false" customHeight="true" outlineLevel="0" collapsed="false">
      <c r="A544" s="27" t="s">
        <v>118</v>
      </c>
      <c r="B544" s="27" t="s">
        <v>67</v>
      </c>
      <c r="C544" s="24" t="s">
        <v>47</v>
      </c>
      <c r="D544" s="24" t="s">
        <v>48</v>
      </c>
      <c r="E544" s="28"/>
      <c r="F544" s="27" t="e">
        <f aca="false">IF(D544="","",IF(D544="男",LOOKUP(E544,标准!$C$4:$C$47,标准!$B$4:$B$47),IF(D544="女",LOOKUP(E544,标准!$C$50:$C$93,标准!$B$50:$B$93))))</f>
        <v>#N/A</v>
      </c>
      <c r="G544" s="27" t="e">
        <f aca="false">LOOKUP(F544,标准!$S$4:$S$8,标准!$T$4:$T$8)</f>
        <v>#N/A</v>
      </c>
      <c r="H544" s="28"/>
      <c r="I544" s="27" t="e">
        <f aca="false">IF(D544="",0,IF(AND(D544="男"),LOOKUP(H544,标准!$J$4:$J$26,标准!$G$4:$G$26),LOOKUP(H544,标准!$J$50:$J$72,标准!$G$50:$G$72)))</f>
        <v>#N/A</v>
      </c>
      <c r="J544" s="27" t="e">
        <f aca="false">LOOKUP(I544,标准!$S$4:$S$8,标准!$T$4:$T$8)</f>
        <v>#N/A</v>
      </c>
      <c r="K544" s="28"/>
      <c r="L544" s="27" t="e">
        <f aca="false">IF(D544="",0,IF(AND(D544="男"),LOOKUP(K544,标准!$O$4:$O$26,标准!$G$4:$G$26),LOOKUP(K544,标准!$O$50:$O$72,标准!$G$50:$G$72)))</f>
        <v>#N/A</v>
      </c>
      <c r="M544" s="27" t="e">
        <f aca="false">LOOKUP(L544,标准!$S$4:$S$8,标准!$T$4:$T$8)</f>
        <v>#N/A</v>
      </c>
      <c r="N544" s="28"/>
      <c r="O544" s="27" t="e">
        <f aca="false">IF(D544="",0,IF(AND(D544="男"),LOOKUP(N544,标准!$K$4:$K$26,标准!$G$4:$G$26),LOOKUP(N544,标准!$K$50:$K$72,标准!$G$50:$G$72)))</f>
        <v>#N/A</v>
      </c>
      <c r="P544" s="27" t="e">
        <f aca="false">LOOKUP(O544,标准!$S$4:$S$8,标准!$T$4:$T$8)</f>
        <v>#N/A</v>
      </c>
      <c r="Q544" s="28"/>
      <c r="R544" s="27" t="e">
        <f aca="false">LOOKUP(Q544,标准!$M$50:$M$72,标准!$G$50:$G$72)</f>
        <v>#N/A</v>
      </c>
      <c r="S544" s="27" t="e">
        <f aca="false">LOOKUP(R544,标准!$S$4:$S$8,标准!$T$4:$T$8)</f>
        <v>#N/A</v>
      </c>
      <c r="T544" s="27" t="str">
        <f aca="false">IF(E544="","",IF(AND(F544&gt;=0,F544&lt;60),179,F544+I544+L544+O544+R544))</f>
        <v/>
      </c>
      <c r="U544" s="29" t="str">
        <f aca="false">IF(E544="","",IF(AND(F544&gt;=0,F544&lt;60),"D",LOOKUP(T544,标准!$Q$4:$Q$8,标准!$R$4:$R$8)))</f>
        <v/>
      </c>
      <c r="V544" s="27" t="str">
        <f aca="false">IF(E544="","",IF(AND(F544&gt;=0,F544&lt;60),59,INT(T544/3)))</f>
        <v/>
      </c>
    </row>
    <row r="545" customFormat="false" ht="21.95" hidden="false" customHeight="true" outlineLevel="0" collapsed="false">
      <c r="A545" s="27" t="s">
        <v>118</v>
      </c>
      <c r="B545" s="30" t="s">
        <v>68</v>
      </c>
      <c r="C545" s="24" t="s">
        <v>47</v>
      </c>
      <c r="D545" s="31" t="s">
        <v>50</v>
      </c>
      <c r="E545" s="28"/>
      <c r="F545" s="27" t="e">
        <f aca="false">IF(D545="","",IF(D545="男",LOOKUP(E545,标准!$C$4:$C$47,标准!$B$4:$B$47),IF(D545="女",LOOKUP(E545,标准!$C$50:$C$93,标准!$B$50:$B$93))))</f>
        <v>#N/A</v>
      </c>
      <c r="G545" s="27" t="e">
        <f aca="false">LOOKUP(F545,标准!$S$4:$S$8,标准!$T$4:$T$8)</f>
        <v>#N/A</v>
      </c>
      <c r="H545" s="28"/>
      <c r="I545" s="27" t="e">
        <f aca="false">IF(D545="",0,IF(AND(D545="男"),LOOKUP(H545,标准!$J$4:$J$26,标准!$G$4:$G$26),LOOKUP(H545,标准!$J$50:$J$72,标准!$G$50:$G$72)))</f>
        <v>#N/A</v>
      </c>
      <c r="J545" s="27" t="e">
        <f aca="false">LOOKUP(I545,标准!$S$4:$S$8,标准!$T$4:$T$8)</f>
        <v>#N/A</v>
      </c>
      <c r="K545" s="28"/>
      <c r="L545" s="27" t="e">
        <f aca="false">IF(D545="",0,IF(AND(D545="男"),LOOKUP(K545,标准!$O$4:$O$26,标准!$G$4:$G$26),LOOKUP(K545,标准!$O$50:$O$72,标准!$G$50:$G$72)))</f>
        <v>#N/A</v>
      </c>
      <c r="M545" s="27" t="e">
        <f aca="false">LOOKUP(L545,标准!$S$4:$S$8,标准!$T$4:$T$8)</f>
        <v>#N/A</v>
      </c>
      <c r="N545" s="28"/>
      <c r="O545" s="27" t="e">
        <f aca="false">IF(D545="",0,IF(AND(D545="男"),LOOKUP(N545,标准!$K$4:$K$26,标准!$G$4:$G$26),LOOKUP(N545,标准!$K$50:$K$72,标准!$G$50:$G$72)))</f>
        <v>#N/A</v>
      </c>
      <c r="P545" s="27" t="e">
        <f aca="false">LOOKUP(O545,标准!$S$4:$S$8,标准!$T$4:$T$8)</f>
        <v>#N/A</v>
      </c>
      <c r="Q545" s="28"/>
      <c r="R545" s="27" t="e">
        <f aca="false">LOOKUP(Q545,标准!$M$50:$M$72,标准!$G$50:$G$72)</f>
        <v>#N/A</v>
      </c>
      <c r="S545" s="27" t="e">
        <f aca="false">LOOKUP(R545,标准!$S$4:$S$8,标准!$T$4:$T$8)</f>
        <v>#N/A</v>
      </c>
      <c r="T545" s="27" t="str">
        <f aca="false">IF(E545="","",IF(AND(F545&gt;=0,F545&lt;60),179,F545+I545+L545+O545+R545))</f>
        <v/>
      </c>
      <c r="U545" s="29" t="str">
        <f aca="false">IF(E545="","",IF(AND(F545&gt;=0,F545&lt;60),"D",LOOKUP(T545,标准!$Q$4:$Q$8,标准!$R$4:$R$8)))</f>
        <v/>
      </c>
      <c r="V545" s="27" t="str">
        <f aca="false">IF(E545="","",IF(AND(F545&gt;=0,F545&lt;60),59,INT(T545/3)))</f>
        <v/>
      </c>
    </row>
    <row r="546" customFormat="false" ht="21.95" hidden="false" customHeight="true" outlineLevel="0" collapsed="false">
      <c r="A546" s="27" t="s">
        <v>118</v>
      </c>
      <c r="B546" s="27" t="s">
        <v>69</v>
      </c>
      <c r="C546" s="24" t="s">
        <v>47</v>
      </c>
      <c r="D546" s="24" t="s">
        <v>50</v>
      </c>
      <c r="E546" s="28"/>
      <c r="F546" s="27" t="e">
        <f aca="false">IF(D546="","",IF(D546="男",LOOKUP(E546,标准!$C$4:$C$47,标准!$B$4:$B$47),IF(D546="女",LOOKUP(E546,标准!$C$50:$C$93,标准!$B$50:$B$93))))</f>
        <v>#N/A</v>
      </c>
      <c r="G546" s="27" t="e">
        <f aca="false">LOOKUP(F546,标准!$S$4:$S$8,标准!$T$4:$T$8)</f>
        <v>#N/A</v>
      </c>
      <c r="H546" s="28"/>
      <c r="I546" s="27" t="e">
        <f aca="false">IF(D546="",0,IF(AND(D546="男"),LOOKUP(H546,标准!$J$4:$J$26,标准!$G$4:$G$26),LOOKUP(H546,标准!$J$50:$J$72,标准!$G$50:$G$72)))</f>
        <v>#N/A</v>
      </c>
      <c r="J546" s="27" t="e">
        <f aca="false">LOOKUP(I546,标准!$S$4:$S$8,标准!$T$4:$T$8)</f>
        <v>#N/A</v>
      </c>
      <c r="K546" s="28"/>
      <c r="L546" s="27" t="e">
        <f aca="false">IF(D546="",0,IF(AND(D546="男"),LOOKUP(K546,标准!$O$4:$O$26,标准!$G$4:$G$26),LOOKUP(K546,标准!$O$50:$O$72,标准!$G$50:$G$72)))</f>
        <v>#N/A</v>
      </c>
      <c r="M546" s="27" t="e">
        <f aca="false">LOOKUP(L546,标准!$S$4:$S$8,标准!$T$4:$T$8)</f>
        <v>#N/A</v>
      </c>
      <c r="N546" s="28"/>
      <c r="O546" s="27" t="e">
        <f aca="false">IF(D546="",0,IF(AND(D546="男"),LOOKUP(N546,标准!$K$4:$K$26,标准!$G$4:$G$26),LOOKUP(N546,标准!$K$50:$K$72,标准!$G$50:$G$72)))</f>
        <v>#N/A</v>
      </c>
      <c r="P546" s="27" t="e">
        <f aca="false">LOOKUP(O546,标准!$S$4:$S$8,标准!$T$4:$T$8)</f>
        <v>#N/A</v>
      </c>
      <c r="Q546" s="28"/>
      <c r="R546" s="27" t="e">
        <f aca="false">LOOKUP(Q546,标准!$M$50:$M$72,标准!$G$50:$G$72)</f>
        <v>#N/A</v>
      </c>
      <c r="S546" s="27" t="e">
        <f aca="false">LOOKUP(R546,标准!$S$4:$S$8,标准!$T$4:$T$8)</f>
        <v>#N/A</v>
      </c>
      <c r="T546" s="27" t="str">
        <f aca="false">IF(E546="","",IF(AND(F546&gt;=0,F546&lt;60),179,F546+I546+L546+O546+R546))</f>
        <v/>
      </c>
      <c r="U546" s="29" t="str">
        <f aca="false">IF(E546="","",IF(AND(F546&gt;=0,F546&lt;60),"D",LOOKUP(T546,标准!$Q$4:$Q$8,标准!$R$4:$R$8)))</f>
        <v/>
      </c>
      <c r="V546" s="27" t="str">
        <f aca="false">IF(E546="","",IF(AND(F546&gt;=0,F546&lt;60),59,INT(T546/3)))</f>
        <v/>
      </c>
    </row>
    <row r="547" customFormat="false" ht="21.95" hidden="false" customHeight="true" outlineLevel="0" collapsed="false">
      <c r="A547" s="27" t="s">
        <v>118</v>
      </c>
      <c r="B547" s="30" t="s">
        <v>70</v>
      </c>
      <c r="C547" s="24" t="s">
        <v>47</v>
      </c>
      <c r="D547" s="31" t="s">
        <v>50</v>
      </c>
      <c r="E547" s="28"/>
      <c r="F547" s="27" t="e">
        <f aca="false">IF(D547="","",IF(D547="男",LOOKUP(E547,标准!$C$4:$C$47,标准!$B$4:$B$47),IF(D547="女",LOOKUP(E547,标准!$C$50:$C$93,标准!$B$50:$B$93))))</f>
        <v>#N/A</v>
      </c>
      <c r="G547" s="27" t="e">
        <f aca="false">LOOKUP(F547,标准!$S$4:$S$8,标准!$T$4:$T$8)</f>
        <v>#N/A</v>
      </c>
      <c r="H547" s="28"/>
      <c r="I547" s="27" t="e">
        <f aca="false">IF(D547="",0,IF(AND(D547="男"),LOOKUP(H547,标准!$J$4:$J$26,标准!$G$4:$G$26),LOOKUP(H547,标准!$J$50:$J$72,标准!$G$50:$G$72)))</f>
        <v>#N/A</v>
      </c>
      <c r="J547" s="27" t="e">
        <f aca="false">LOOKUP(I547,标准!$S$4:$S$8,标准!$T$4:$T$8)</f>
        <v>#N/A</v>
      </c>
      <c r="K547" s="28"/>
      <c r="L547" s="27" t="e">
        <f aca="false">IF(D547="",0,IF(AND(D547="男"),LOOKUP(K547,标准!$O$4:$O$26,标准!$G$4:$G$26),LOOKUP(K547,标准!$O$50:$O$72,标准!$G$50:$G$72)))</f>
        <v>#N/A</v>
      </c>
      <c r="M547" s="27" t="e">
        <f aca="false">LOOKUP(L547,标准!$S$4:$S$8,标准!$T$4:$T$8)</f>
        <v>#N/A</v>
      </c>
      <c r="N547" s="28"/>
      <c r="O547" s="27" t="e">
        <f aca="false">IF(D547="",0,IF(AND(D547="男"),LOOKUP(N547,标准!$K$4:$K$26,标准!$G$4:$G$26),LOOKUP(N547,标准!$K$50:$K$72,标准!$G$50:$G$72)))</f>
        <v>#N/A</v>
      </c>
      <c r="P547" s="27" t="e">
        <f aca="false">LOOKUP(O547,标准!$S$4:$S$8,标准!$T$4:$T$8)</f>
        <v>#N/A</v>
      </c>
      <c r="Q547" s="28"/>
      <c r="R547" s="27" t="e">
        <f aca="false">LOOKUP(Q547,标准!$M$50:$M$72,标准!$G$50:$G$72)</f>
        <v>#N/A</v>
      </c>
      <c r="S547" s="27" t="e">
        <f aca="false">LOOKUP(R547,标准!$S$4:$S$8,标准!$T$4:$T$8)</f>
        <v>#N/A</v>
      </c>
      <c r="T547" s="27" t="str">
        <f aca="false">IF(E547="","",IF(AND(F547&gt;=0,F547&lt;60),179,F547+I547+L547+O547+R547))</f>
        <v/>
      </c>
      <c r="U547" s="29" t="str">
        <f aca="false">IF(E547="","",IF(AND(F547&gt;=0,F547&lt;60),"D",LOOKUP(T547,标准!$Q$4:$Q$8,标准!$R$4:$R$8)))</f>
        <v/>
      </c>
      <c r="V547" s="27" t="str">
        <f aca="false">IF(E547="","",IF(AND(F547&gt;=0,F547&lt;60),59,INT(T547/3)))</f>
        <v/>
      </c>
    </row>
    <row r="548" customFormat="false" ht="21.95" hidden="false" customHeight="true" outlineLevel="0" collapsed="false">
      <c r="A548" s="27" t="s">
        <v>118</v>
      </c>
      <c r="B548" s="27" t="s">
        <v>71</v>
      </c>
      <c r="C548" s="24" t="s">
        <v>47</v>
      </c>
      <c r="D548" s="24" t="s">
        <v>50</v>
      </c>
      <c r="E548" s="28"/>
      <c r="F548" s="27" t="e">
        <f aca="false">IF(D548="","",IF(D548="男",LOOKUP(E548,标准!$C$4:$C$47,标准!$B$4:$B$47),IF(D548="女",LOOKUP(E548,标准!$C$50:$C$93,标准!$B$50:$B$93))))</f>
        <v>#N/A</v>
      </c>
      <c r="G548" s="27" t="e">
        <f aca="false">LOOKUP(F548,标准!$S$4:$S$8,标准!$T$4:$T$8)</f>
        <v>#N/A</v>
      </c>
      <c r="H548" s="28"/>
      <c r="I548" s="27" t="e">
        <f aca="false">IF(D548="",0,IF(AND(D548="男"),LOOKUP(H548,标准!$J$4:$J$26,标准!$G$4:$G$26),LOOKUP(H548,标准!$J$50:$J$72,标准!$G$50:$G$72)))</f>
        <v>#N/A</v>
      </c>
      <c r="J548" s="27" t="e">
        <f aca="false">LOOKUP(I548,标准!$S$4:$S$8,标准!$T$4:$T$8)</f>
        <v>#N/A</v>
      </c>
      <c r="K548" s="28"/>
      <c r="L548" s="27" t="e">
        <f aca="false">IF(D548="",0,IF(AND(D548="男"),LOOKUP(K548,标准!$O$4:$O$26,标准!$G$4:$G$26),LOOKUP(K548,标准!$O$50:$O$72,标准!$G$50:$G$72)))</f>
        <v>#N/A</v>
      </c>
      <c r="M548" s="27" t="e">
        <f aca="false">LOOKUP(L548,标准!$S$4:$S$8,标准!$T$4:$T$8)</f>
        <v>#N/A</v>
      </c>
      <c r="N548" s="28"/>
      <c r="O548" s="27" t="e">
        <f aca="false">IF(D548="",0,IF(AND(D548="男"),LOOKUP(N548,标准!$K$4:$K$26,标准!$G$4:$G$26),LOOKUP(N548,标准!$K$50:$K$72,标准!$G$50:$G$72)))</f>
        <v>#N/A</v>
      </c>
      <c r="P548" s="27" t="e">
        <f aca="false">LOOKUP(O548,标准!$S$4:$S$8,标准!$T$4:$T$8)</f>
        <v>#N/A</v>
      </c>
      <c r="Q548" s="28"/>
      <c r="R548" s="27" t="e">
        <f aca="false">LOOKUP(Q548,标准!$M$50:$M$72,标准!$G$50:$G$72)</f>
        <v>#N/A</v>
      </c>
      <c r="S548" s="27" t="e">
        <f aca="false">LOOKUP(R548,标准!$S$4:$S$8,标准!$T$4:$T$8)</f>
        <v>#N/A</v>
      </c>
      <c r="T548" s="27" t="str">
        <f aca="false">IF(E548="","",IF(AND(F548&gt;=0,F548&lt;60),179,F548+I548+L548+O548+R548))</f>
        <v/>
      </c>
      <c r="U548" s="29" t="str">
        <f aca="false">IF(E548="","",IF(AND(F548&gt;=0,F548&lt;60),"D",LOOKUP(T548,标准!$Q$4:$Q$8,标准!$R$4:$R$8)))</f>
        <v/>
      </c>
      <c r="V548" s="27" t="str">
        <f aca="false">IF(E548="","",IF(AND(F548&gt;=0,F548&lt;60),59,INT(T548/3)))</f>
        <v/>
      </c>
    </row>
    <row r="549" customFormat="false" ht="21.95" hidden="false" customHeight="true" outlineLevel="0" collapsed="false">
      <c r="A549" s="27" t="s">
        <v>118</v>
      </c>
      <c r="B549" s="27" t="s">
        <v>72</v>
      </c>
      <c r="C549" s="24" t="s">
        <v>47</v>
      </c>
      <c r="D549" s="24" t="s">
        <v>48</v>
      </c>
      <c r="E549" s="28"/>
      <c r="F549" s="27" t="e">
        <f aca="false">IF(D549="","",IF(D549="男",LOOKUP(E549,标准!$C$4:$C$47,标准!$B$4:$B$47),IF(D549="女",LOOKUP(E549,标准!$C$50:$C$93,标准!$B$50:$B$93))))</f>
        <v>#N/A</v>
      </c>
      <c r="G549" s="27" t="e">
        <f aca="false">LOOKUP(F549,标准!$S$4:$S$8,标准!$T$4:$T$8)</f>
        <v>#N/A</v>
      </c>
      <c r="H549" s="28"/>
      <c r="I549" s="27" t="e">
        <f aca="false">IF(D549="",0,IF(AND(D549="男"),LOOKUP(H549,标准!$J$4:$J$26,标准!$G$4:$G$26),LOOKUP(H549,标准!$J$50:$J$72,标准!$G$50:$G$72)))</f>
        <v>#N/A</v>
      </c>
      <c r="J549" s="27" t="e">
        <f aca="false">LOOKUP(I549,标准!$S$4:$S$8,标准!$T$4:$T$8)</f>
        <v>#N/A</v>
      </c>
      <c r="K549" s="28"/>
      <c r="L549" s="27" t="e">
        <f aca="false">IF(D549="",0,IF(AND(D549="男"),LOOKUP(K549,标准!$O$4:$O$26,标准!$G$4:$G$26),LOOKUP(K549,标准!$O$50:$O$72,标准!$G$50:$G$72)))</f>
        <v>#N/A</v>
      </c>
      <c r="M549" s="27" t="e">
        <f aca="false">LOOKUP(L549,标准!$S$4:$S$8,标准!$T$4:$T$8)</f>
        <v>#N/A</v>
      </c>
      <c r="N549" s="28"/>
      <c r="O549" s="27" t="e">
        <f aca="false">IF(D549="",0,IF(AND(D549="男"),LOOKUP(N549,标准!$K$4:$K$26,标准!$G$4:$G$26),LOOKUP(N549,标准!$K$50:$K$72,标准!$G$50:$G$72)))</f>
        <v>#N/A</v>
      </c>
      <c r="P549" s="27" t="e">
        <f aca="false">LOOKUP(O549,标准!$S$4:$S$8,标准!$T$4:$T$8)</f>
        <v>#N/A</v>
      </c>
      <c r="Q549" s="28"/>
      <c r="R549" s="27" t="e">
        <f aca="false">LOOKUP(Q549,标准!$M$50:$M$72,标准!$G$50:$G$72)</f>
        <v>#N/A</v>
      </c>
      <c r="S549" s="27" t="e">
        <f aca="false">LOOKUP(R549,标准!$S$4:$S$8,标准!$T$4:$T$8)</f>
        <v>#N/A</v>
      </c>
      <c r="T549" s="27" t="str">
        <f aca="false">IF(E549="","",IF(AND(F549&gt;=0,F549&lt;60),179,F549+I549+L549+O549+R549))</f>
        <v/>
      </c>
      <c r="U549" s="29" t="str">
        <f aca="false">IF(E549="","",IF(AND(F549&gt;=0,F549&lt;60),"D",LOOKUP(T549,标准!$Q$4:$Q$8,标准!$R$4:$R$8)))</f>
        <v/>
      </c>
      <c r="V549" s="27" t="str">
        <f aca="false">IF(E549="","",IF(AND(F549&gt;=0,F549&lt;60),59,INT(T549/3)))</f>
        <v/>
      </c>
    </row>
    <row r="550" customFormat="false" ht="21.95" hidden="false" customHeight="true" outlineLevel="0" collapsed="false">
      <c r="A550" s="27" t="s">
        <v>118</v>
      </c>
      <c r="B550" s="27" t="s">
        <v>73</v>
      </c>
      <c r="C550" s="24" t="s">
        <v>47</v>
      </c>
      <c r="D550" s="24" t="s">
        <v>48</v>
      </c>
      <c r="E550" s="28"/>
      <c r="F550" s="27" t="e">
        <f aca="false">IF(D550="","",IF(D550="男",LOOKUP(E550,标准!$C$4:$C$47,标准!$B$4:$B$47),IF(D550="女",LOOKUP(E550,标准!$C$50:$C$93,标准!$B$50:$B$93))))</f>
        <v>#N/A</v>
      </c>
      <c r="G550" s="27" t="e">
        <f aca="false">LOOKUP(F550,标准!$S$4:$S$8,标准!$T$4:$T$8)</f>
        <v>#N/A</v>
      </c>
      <c r="H550" s="28"/>
      <c r="I550" s="27" t="e">
        <f aca="false">IF(D550="",0,IF(AND(D550="男"),LOOKUP(H550,标准!$J$4:$J$26,标准!$G$4:$G$26),LOOKUP(H550,标准!$J$50:$J$72,标准!$G$50:$G$72)))</f>
        <v>#N/A</v>
      </c>
      <c r="J550" s="27" t="e">
        <f aca="false">LOOKUP(I550,标准!$S$4:$S$8,标准!$T$4:$T$8)</f>
        <v>#N/A</v>
      </c>
      <c r="K550" s="28"/>
      <c r="L550" s="27" t="e">
        <f aca="false">IF(D550="",0,IF(AND(D550="男"),LOOKUP(K550,标准!$O$4:$O$26,标准!$G$4:$G$26),LOOKUP(K550,标准!$O$50:$O$72,标准!$G$50:$G$72)))</f>
        <v>#N/A</v>
      </c>
      <c r="M550" s="27" t="e">
        <f aca="false">LOOKUP(L550,标准!$S$4:$S$8,标准!$T$4:$T$8)</f>
        <v>#N/A</v>
      </c>
      <c r="N550" s="28"/>
      <c r="O550" s="27" t="e">
        <f aca="false">IF(D550="",0,IF(AND(D550="男"),LOOKUP(N550,标准!$K$4:$K$26,标准!$G$4:$G$26),LOOKUP(N550,标准!$K$50:$K$72,标准!$G$50:$G$72)))</f>
        <v>#N/A</v>
      </c>
      <c r="P550" s="27" t="e">
        <f aca="false">LOOKUP(O550,标准!$S$4:$S$8,标准!$T$4:$T$8)</f>
        <v>#N/A</v>
      </c>
      <c r="Q550" s="28"/>
      <c r="R550" s="27" t="e">
        <f aca="false">LOOKUP(Q550,标准!$M$50:$M$72,标准!$G$50:$G$72)</f>
        <v>#N/A</v>
      </c>
      <c r="S550" s="27" t="e">
        <f aca="false">LOOKUP(R550,标准!$S$4:$S$8,标准!$T$4:$T$8)</f>
        <v>#N/A</v>
      </c>
      <c r="T550" s="27" t="str">
        <f aca="false">IF(E550="","",IF(AND(F550&gt;=0,F550&lt;60),179,F550+I550+L550+O550+R550))</f>
        <v/>
      </c>
      <c r="U550" s="29" t="str">
        <f aca="false">IF(E550="","",IF(AND(F550&gt;=0,F550&lt;60),"D",LOOKUP(T550,标准!$Q$4:$Q$8,标准!$R$4:$R$8)))</f>
        <v/>
      </c>
      <c r="V550" s="27" t="str">
        <f aca="false">IF(E550="","",IF(AND(F550&gt;=0,F550&lt;60),59,INT(T550/3)))</f>
        <v/>
      </c>
    </row>
    <row r="551" customFormat="false" ht="21.95" hidden="false" customHeight="true" outlineLevel="0" collapsed="false">
      <c r="A551" s="27" t="s">
        <v>118</v>
      </c>
      <c r="B551" s="27" t="s">
        <v>74</v>
      </c>
      <c r="C551" s="24" t="s">
        <v>47</v>
      </c>
      <c r="D551" s="24" t="s">
        <v>50</v>
      </c>
      <c r="E551" s="28"/>
      <c r="F551" s="27" t="e">
        <f aca="false">IF(D551="","",IF(D551="男",LOOKUP(E551,标准!$C$4:$C$47,标准!$B$4:$B$47),IF(D551="女",LOOKUP(E551,标准!$C$50:$C$93,标准!$B$50:$B$93))))</f>
        <v>#N/A</v>
      </c>
      <c r="G551" s="27" t="e">
        <f aca="false">LOOKUP(F551,标准!$S$4:$S$8,标准!$T$4:$T$8)</f>
        <v>#N/A</v>
      </c>
      <c r="H551" s="28"/>
      <c r="I551" s="27" t="e">
        <f aca="false">IF(D551="",0,IF(AND(D551="男"),LOOKUP(H551,标准!$J$4:$J$26,标准!$G$4:$G$26),LOOKUP(H551,标准!$J$50:$J$72,标准!$G$50:$G$72)))</f>
        <v>#N/A</v>
      </c>
      <c r="J551" s="27" t="e">
        <f aca="false">LOOKUP(I551,标准!$S$4:$S$8,标准!$T$4:$T$8)</f>
        <v>#N/A</v>
      </c>
      <c r="K551" s="28"/>
      <c r="L551" s="27" t="e">
        <f aca="false">IF(D551="",0,IF(AND(D551="男"),LOOKUP(K551,标准!$O$4:$O$26,标准!$G$4:$G$26),LOOKUP(K551,标准!$O$50:$O$72,标准!$G$50:$G$72)))</f>
        <v>#N/A</v>
      </c>
      <c r="M551" s="27" t="e">
        <f aca="false">LOOKUP(L551,标准!$S$4:$S$8,标准!$T$4:$T$8)</f>
        <v>#N/A</v>
      </c>
      <c r="N551" s="28"/>
      <c r="O551" s="27" t="e">
        <f aca="false">IF(D551="",0,IF(AND(D551="男"),LOOKUP(N551,标准!$K$4:$K$26,标准!$G$4:$G$26),LOOKUP(N551,标准!$K$50:$K$72,标准!$G$50:$G$72)))</f>
        <v>#N/A</v>
      </c>
      <c r="P551" s="27" t="e">
        <f aca="false">LOOKUP(O551,标准!$S$4:$S$8,标准!$T$4:$T$8)</f>
        <v>#N/A</v>
      </c>
      <c r="Q551" s="28"/>
      <c r="R551" s="27" t="e">
        <f aca="false">LOOKUP(Q551,标准!$M$50:$M$72,标准!$G$50:$G$72)</f>
        <v>#N/A</v>
      </c>
      <c r="S551" s="27" t="e">
        <f aca="false">LOOKUP(R551,标准!$S$4:$S$8,标准!$T$4:$T$8)</f>
        <v>#N/A</v>
      </c>
      <c r="T551" s="27" t="str">
        <f aca="false">IF(E551="","",IF(AND(F551&gt;=0,F551&lt;60),179,F551+I551+L551+O551+R551))</f>
        <v/>
      </c>
      <c r="U551" s="29" t="str">
        <f aca="false">IF(E551="","",IF(AND(F551&gt;=0,F551&lt;60),"D",LOOKUP(T551,标准!$Q$4:$Q$8,标准!$R$4:$R$8)))</f>
        <v/>
      </c>
      <c r="V551" s="27" t="str">
        <f aca="false">IF(E551="","",IF(AND(F551&gt;=0,F551&lt;60),59,INT(T551/3)))</f>
        <v/>
      </c>
    </row>
    <row r="552" customFormat="false" ht="21.95" hidden="false" customHeight="true" outlineLevel="0" collapsed="false">
      <c r="A552" s="27" t="s">
        <v>118</v>
      </c>
      <c r="B552" s="27" t="s">
        <v>75</v>
      </c>
      <c r="C552" s="24" t="s">
        <v>47</v>
      </c>
      <c r="D552" s="24" t="s">
        <v>48</v>
      </c>
      <c r="E552" s="28"/>
      <c r="F552" s="27" t="e">
        <f aca="false">IF(D552="","",IF(D552="男",LOOKUP(E552,标准!$C$4:$C$47,标准!$B$4:$B$47),IF(D552="女",LOOKUP(E552,标准!$C$50:$C$93,标准!$B$50:$B$93))))</f>
        <v>#N/A</v>
      </c>
      <c r="G552" s="27" t="e">
        <f aca="false">LOOKUP(F552,标准!$S$4:$S$8,标准!$T$4:$T$8)</f>
        <v>#N/A</v>
      </c>
      <c r="H552" s="28"/>
      <c r="I552" s="27" t="e">
        <f aca="false">IF(D552="",0,IF(AND(D552="男"),LOOKUP(H552,标准!$J$4:$J$26,标准!$G$4:$G$26),LOOKUP(H552,标准!$J$50:$J$72,标准!$G$50:$G$72)))</f>
        <v>#N/A</v>
      </c>
      <c r="J552" s="27" t="e">
        <f aca="false">LOOKUP(I552,标准!$S$4:$S$8,标准!$T$4:$T$8)</f>
        <v>#N/A</v>
      </c>
      <c r="K552" s="28"/>
      <c r="L552" s="27" t="e">
        <f aca="false">IF(D552="",0,IF(AND(D552="男"),LOOKUP(K552,标准!$O$4:$O$26,标准!$G$4:$G$26),LOOKUP(K552,标准!$O$50:$O$72,标准!$G$50:$G$72)))</f>
        <v>#N/A</v>
      </c>
      <c r="M552" s="27" t="e">
        <f aca="false">LOOKUP(L552,标准!$S$4:$S$8,标准!$T$4:$T$8)</f>
        <v>#N/A</v>
      </c>
      <c r="N552" s="28"/>
      <c r="O552" s="27" t="e">
        <f aca="false">IF(D552="",0,IF(AND(D552="男"),LOOKUP(N552,标准!$K$4:$K$26,标准!$G$4:$G$26),LOOKUP(N552,标准!$K$50:$K$72,标准!$G$50:$G$72)))</f>
        <v>#N/A</v>
      </c>
      <c r="P552" s="27" t="e">
        <f aca="false">LOOKUP(O552,标准!$S$4:$S$8,标准!$T$4:$T$8)</f>
        <v>#N/A</v>
      </c>
      <c r="Q552" s="28"/>
      <c r="R552" s="27" t="e">
        <f aca="false">LOOKUP(Q552,标准!$M$50:$M$72,标准!$G$50:$G$72)</f>
        <v>#N/A</v>
      </c>
      <c r="S552" s="27" t="e">
        <f aca="false">LOOKUP(R552,标准!$S$4:$S$8,标准!$T$4:$T$8)</f>
        <v>#N/A</v>
      </c>
      <c r="T552" s="27" t="str">
        <f aca="false">IF(E552="","",IF(AND(F552&gt;=0,F552&lt;60),179,F552+I552+L552+O552+R552))</f>
        <v/>
      </c>
      <c r="U552" s="29" t="str">
        <f aca="false">IF(E552="","",IF(AND(F552&gt;=0,F552&lt;60),"D",LOOKUP(T552,标准!$Q$4:$Q$8,标准!$R$4:$R$8)))</f>
        <v/>
      </c>
      <c r="V552" s="27" t="str">
        <f aca="false">IF(E552="","",IF(AND(F552&gt;=0,F552&lt;60),59,INT(T552/3)))</f>
        <v/>
      </c>
    </row>
    <row r="553" customFormat="false" ht="21.95" hidden="false" customHeight="true" outlineLevel="0" collapsed="false">
      <c r="A553" s="27" t="s">
        <v>118</v>
      </c>
      <c r="B553" s="27" t="s">
        <v>76</v>
      </c>
      <c r="C553" s="24" t="s">
        <v>47</v>
      </c>
      <c r="D553" s="24" t="s">
        <v>48</v>
      </c>
      <c r="E553" s="28"/>
      <c r="F553" s="27" t="e">
        <f aca="false">IF(D553="","",IF(D553="男",LOOKUP(E553,标准!$C$4:$C$47,标准!$B$4:$B$47),IF(D553="女",LOOKUP(E553,标准!$C$50:$C$93,标准!$B$50:$B$93))))</f>
        <v>#N/A</v>
      </c>
      <c r="G553" s="27" t="e">
        <f aca="false">LOOKUP(F553,标准!$S$4:$S$8,标准!$T$4:$T$8)</f>
        <v>#N/A</v>
      </c>
      <c r="H553" s="28"/>
      <c r="I553" s="27" t="e">
        <f aca="false">IF(D553="",0,IF(AND(D553="男"),LOOKUP(H553,标准!$J$4:$J$26,标准!$G$4:$G$26),LOOKUP(H553,标准!$J$50:$J$72,标准!$G$50:$G$72)))</f>
        <v>#N/A</v>
      </c>
      <c r="J553" s="27" t="e">
        <f aca="false">LOOKUP(I553,标准!$S$4:$S$8,标准!$T$4:$T$8)</f>
        <v>#N/A</v>
      </c>
      <c r="K553" s="28"/>
      <c r="L553" s="27" t="e">
        <f aca="false">IF(D553="",0,IF(AND(D553="男"),LOOKUP(K553,标准!$O$4:$O$26,标准!$G$4:$G$26),LOOKUP(K553,标准!$O$50:$O$72,标准!$G$50:$G$72)))</f>
        <v>#N/A</v>
      </c>
      <c r="M553" s="27" t="e">
        <f aca="false">LOOKUP(L553,标准!$S$4:$S$8,标准!$T$4:$T$8)</f>
        <v>#N/A</v>
      </c>
      <c r="N553" s="28"/>
      <c r="O553" s="27" t="e">
        <f aca="false">IF(D553="",0,IF(AND(D553="男"),LOOKUP(N553,标准!$K$4:$K$26,标准!$G$4:$G$26),LOOKUP(N553,标准!$K$50:$K$72,标准!$G$50:$G$72)))</f>
        <v>#N/A</v>
      </c>
      <c r="P553" s="27" t="e">
        <f aca="false">LOOKUP(O553,标准!$S$4:$S$8,标准!$T$4:$T$8)</f>
        <v>#N/A</v>
      </c>
      <c r="Q553" s="28"/>
      <c r="R553" s="27" t="e">
        <f aca="false">LOOKUP(Q553,标准!$M$50:$M$72,标准!$G$50:$G$72)</f>
        <v>#N/A</v>
      </c>
      <c r="S553" s="27" t="e">
        <f aca="false">LOOKUP(R553,标准!$S$4:$S$8,标准!$T$4:$T$8)</f>
        <v>#N/A</v>
      </c>
      <c r="T553" s="27" t="str">
        <f aca="false">IF(E553="","",IF(AND(F553&gt;=0,F553&lt;60),179,F553+I553+L553+O553+R553))</f>
        <v/>
      </c>
      <c r="U553" s="29" t="str">
        <f aca="false">IF(E553="","",IF(AND(F553&gt;=0,F553&lt;60),"D",LOOKUP(T553,标准!$Q$4:$Q$8,标准!$R$4:$R$8)))</f>
        <v/>
      </c>
      <c r="V553" s="27" t="str">
        <f aca="false">IF(E553="","",IF(AND(F553&gt;=0,F553&lt;60),59,INT(T553/3)))</f>
        <v/>
      </c>
    </row>
    <row r="554" customFormat="false" ht="21.95" hidden="false" customHeight="true" outlineLevel="0" collapsed="false">
      <c r="A554" s="27" t="s">
        <v>118</v>
      </c>
      <c r="B554" s="27" t="s">
        <v>77</v>
      </c>
      <c r="C554" s="24" t="s">
        <v>47</v>
      </c>
      <c r="D554" s="24" t="s">
        <v>48</v>
      </c>
      <c r="E554" s="28"/>
      <c r="F554" s="27" t="e">
        <f aca="false">IF(D554="","",IF(D554="男",LOOKUP(E554,标准!$C$4:$C$47,标准!$B$4:$B$47),IF(D554="女",LOOKUP(E554,标准!$C$50:$C$93,标准!$B$50:$B$93))))</f>
        <v>#N/A</v>
      </c>
      <c r="G554" s="27" t="e">
        <f aca="false">LOOKUP(F554,标准!$S$4:$S$8,标准!$T$4:$T$8)</f>
        <v>#N/A</v>
      </c>
      <c r="H554" s="28"/>
      <c r="I554" s="27" t="e">
        <f aca="false">IF(D554="",0,IF(AND(D554="男"),LOOKUP(H554,标准!$J$4:$J$26,标准!$G$4:$G$26),LOOKUP(H554,标准!$J$50:$J$72,标准!$G$50:$G$72)))</f>
        <v>#N/A</v>
      </c>
      <c r="J554" s="27" t="e">
        <f aca="false">LOOKUP(I554,标准!$S$4:$S$8,标准!$T$4:$T$8)</f>
        <v>#N/A</v>
      </c>
      <c r="K554" s="28"/>
      <c r="L554" s="27" t="e">
        <f aca="false">IF(D554="",0,IF(AND(D554="男"),LOOKUP(K554,标准!$O$4:$O$26,标准!$G$4:$G$26),LOOKUP(K554,标准!$O$50:$O$72,标准!$G$50:$G$72)))</f>
        <v>#N/A</v>
      </c>
      <c r="M554" s="27" t="e">
        <f aca="false">LOOKUP(L554,标准!$S$4:$S$8,标准!$T$4:$T$8)</f>
        <v>#N/A</v>
      </c>
      <c r="N554" s="28"/>
      <c r="O554" s="27" t="e">
        <f aca="false">IF(D554="",0,IF(AND(D554="男"),LOOKUP(N554,标准!$K$4:$K$26,标准!$G$4:$G$26),LOOKUP(N554,标准!$K$50:$K$72,标准!$G$50:$G$72)))</f>
        <v>#N/A</v>
      </c>
      <c r="P554" s="27" t="e">
        <f aca="false">LOOKUP(O554,标准!$S$4:$S$8,标准!$T$4:$T$8)</f>
        <v>#N/A</v>
      </c>
      <c r="Q554" s="28"/>
      <c r="R554" s="27" t="e">
        <f aca="false">LOOKUP(Q554,标准!$M$50:$M$72,标准!$G$50:$G$72)</f>
        <v>#N/A</v>
      </c>
      <c r="S554" s="27" t="e">
        <f aca="false">LOOKUP(R554,标准!$S$4:$S$8,标准!$T$4:$T$8)</f>
        <v>#N/A</v>
      </c>
      <c r="T554" s="27" t="str">
        <f aca="false">IF(E554="","",IF(AND(F554&gt;=0,F554&lt;60),179,F554+I554+L554+O554+R554))</f>
        <v/>
      </c>
      <c r="U554" s="29" t="str">
        <f aca="false">IF(E554="","",IF(AND(F554&gt;=0,F554&lt;60),"D",LOOKUP(T554,标准!$Q$4:$Q$8,标准!$R$4:$R$8)))</f>
        <v/>
      </c>
      <c r="V554" s="27" t="str">
        <f aca="false">IF(E554="","",IF(AND(F554&gt;=0,F554&lt;60),59,INT(T554/3)))</f>
        <v/>
      </c>
    </row>
    <row r="555" customFormat="false" ht="21.95" hidden="false" customHeight="true" outlineLevel="0" collapsed="false">
      <c r="A555" s="27" t="s">
        <v>118</v>
      </c>
      <c r="B555" s="30" t="s">
        <v>78</v>
      </c>
      <c r="C555" s="24" t="s">
        <v>47</v>
      </c>
      <c r="D555" s="31" t="s">
        <v>48</v>
      </c>
      <c r="E555" s="28"/>
      <c r="F555" s="27" t="e">
        <f aca="false">IF(D555="","",IF(D555="男",LOOKUP(E555,标准!$C$4:$C$47,标准!$B$4:$B$47),IF(D555="女",LOOKUP(E555,标准!$C$50:$C$93,标准!$B$50:$B$93))))</f>
        <v>#N/A</v>
      </c>
      <c r="G555" s="27" t="e">
        <f aca="false">LOOKUP(F555,标准!$S$4:$S$8,标准!$T$4:$T$8)</f>
        <v>#N/A</v>
      </c>
      <c r="H555" s="28"/>
      <c r="I555" s="27" t="e">
        <f aca="false">IF(D555="",0,IF(AND(D555="男"),LOOKUP(H555,标准!$J$4:$J$26,标准!$G$4:$G$26),LOOKUP(H555,标准!$J$50:$J$72,标准!$G$50:$G$72)))</f>
        <v>#N/A</v>
      </c>
      <c r="J555" s="27" t="e">
        <f aca="false">LOOKUP(I555,标准!$S$4:$S$8,标准!$T$4:$T$8)</f>
        <v>#N/A</v>
      </c>
      <c r="K555" s="28"/>
      <c r="L555" s="27" t="e">
        <f aca="false">IF(D555="",0,IF(AND(D555="男"),LOOKUP(K555,标准!$O$4:$O$26,标准!$G$4:$G$26),LOOKUP(K555,标准!$O$50:$O$72,标准!$G$50:$G$72)))</f>
        <v>#N/A</v>
      </c>
      <c r="M555" s="27" t="e">
        <f aca="false">LOOKUP(L555,标准!$S$4:$S$8,标准!$T$4:$T$8)</f>
        <v>#N/A</v>
      </c>
      <c r="N555" s="28"/>
      <c r="O555" s="27" t="e">
        <f aca="false">IF(D555="",0,IF(AND(D555="男"),LOOKUP(N555,标准!$K$4:$K$26,标准!$G$4:$G$26),LOOKUP(N555,标准!$K$50:$K$72,标准!$G$50:$G$72)))</f>
        <v>#N/A</v>
      </c>
      <c r="P555" s="27" t="e">
        <f aca="false">LOOKUP(O555,标准!$S$4:$S$8,标准!$T$4:$T$8)</f>
        <v>#N/A</v>
      </c>
      <c r="Q555" s="28"/>
      <c r="R555" s="27" t="e">
        <f aca="false">LOOKUP(Q555,标准!$M$50:$M$72,标准!$G$50:$G$72)</f>
        <v>#N/A</v>
      </c>
      <c r="S555" s="27" t="e">
        <f aca="false">LOOKUP(R555,标准!$S$4:$S$8,标准!$T$4:$T$8)</f>
        <v>#N/A</v>
      </c>
      <c r="T555" s="27" t="str">
        <f aca="false">IF(E555="","",IF(AND(F555&gt;=0,F555&lt;60),179,F555+I555+L555+O555+R555))</f>
        <v/>
      </c>
      <c r="U555" s="29" t="str">
        <f aca="false">IF(E555="","",IF(AND(F555&gt;=0,F555&lt;60),"D",LOOKUP(T555,标准!$Q$4:$Q$8,标准!$R$4:$R$8)))</f>
        <v/>
      </c>
      <c r="V555" s="27" t="str">
        <f aca="false">IF(E555="","",IF(AND(F555&gt;=0,F555&lt;60),59,INT(T555/3)))</f>
        <v/>
      </c>
    </row>
    <row r="556" customFormat="false" ht="21.95" hidden="false" customHeight="true" outlineLevel="0" collapsed="false">
      <c r="A556" s="27" t="s">
        <v>118</v>
      </c>
      <c r="B556" s="27" t="s">
        <v>79</v>
      </c>
      <c r="C556" s="24" t="s">
        <v>47</v>
      </c>
      <c r="D556" s="24" t="s">
        <v>50</v>
      </c>
      <c r="E556" s="28"/>
      <c r="F556" s="27" t="e">
        <f aca="false">IF(D556="","",IF(D556="男",LOOKUP(E556,标准!$C$4:$C$47,标准!$B$4:$B$47),IF(D556="女",LOOKUP(E556,标准!$C$50:$C$93,标准!$B$50:$B$93))))</f>
        <v>#N/A</v>
      </c>
      <c r="G556" s="27" t="e">
        <f aca="false">LOOKUP(F556,标准!$S$4:$S$8,标准!$T$4:$T$8)</f>
        <v>#N/A</v>
      </c>
      <c r="H556" s="28"/>
      <c r="I556" s="27" t="e">
        <f aca="false">IF(D556="",0,IF(AND(D556="男"),LOOKUP(H556,标准!$J$4:$J$26,标准!$G$4:$G$26),LOOKUP(H556,标准!$J$50:$J$72,标准!$G$50:$G$72)))</f>
        <v>#N/A</v>
      </c>
      <c r="J556" s="27" t="e">
        <f aca="false">LOOKUP(I556,标准!$S$4:$S$8,标准!$T$4:$T$8)</f>
        <v>#N/A</v>
      </c>
      <c r="K556" s="28"/>
      <c r="L556" s="27" t="e">
        <f aca="false">IF(D556="",0,IF(AND(D556="男"),LOOKUP(K556,标准!$O$4:$O$26,标准!$G$4:$G$26),LOOKUP(K556,标准!$O$50:$O$72,标准!$G$50:$G$72)))</f>
        <v>#N/A</v>
      </c>
      <c r="M556" s="27" t="e">
        <f aca="false">LOOKUP(L556,标准!$S$4:$S$8,标准!$T$4:$T$8)</f>
        <v>#N/A</v>
      </c>
      <c r="N556" s="28"/>
      <c r="O556" s="27" t="e">
        <f aca="false">IF(D556="",0,IF(AND(D556="男"),LOOKUP(N556,标准!$K$4:$K$26,标准!$G$4:$G$26),LOOKUP(N556,标准!$K$50:$K$72,标准!$G$50:$G$72)))</f>
        <v>#N/A</v>
      </c>
      <c r="P556" s="27" t="e">
        <f aca="false">LOOKUP(O556,标准!$S$4:$S$8,标准!$T$4:$T$8)</f>
        <v>#N/A</v>
      </c>
      <c r="Q556" s="28"/>
      <c r="R556" s="27" t="e">
        <f aca="false">LOOKUP(Q556,标准!$M$50:$M$72,标准!$G$50:$G$72)</f>
        <v>#N/A</v>
      </c>
      <c r="S556" s="27" t="e">
        <f aca="false">LOOKUP(R556,标准!$S$4:$S$8,标准!$T$4:$T$8)</f>
        <v>#N/A</v>
      </c>
      <c r="T556" s="27" t="str">
        <f aca="false">IF(E556="","",IF(AND(F556&gt;=0,F556&lt;60),179,F556+I556+L556+O556+R556))</f>
        <v/>
      </c>
      <c r="U556" s="29" t="str">
        <f aca="false">IF(E556="","",IF(AND(F556&gt;=0,F556&lt;60),"D",LOOKUP(T556,标准!$Q$4:$Q$8,标准!$R$4:$R$8)))</f>
        <v/>
      </c>
      <c r="V556" s="27" t="str">
        <f aca="false">IF(E556="","",IF(AND(F556&gt;=0,F556&lt;60),59,INT(T556/3)))</f>
        <v/>
      </c>
    </row>
    <row r="557" customFormat="false" ht="21.95" hidden="false" customHeight="true" outlineLevel="0" collapsed="false">
      <c r="A557" s="27" t="s">
        <v>118</v>
      </c>
      <c r="B557" s="27" t="s">
        <v>80</v>
      </c>
      <c r="C557" s="24" t="s">
        <v>47</v>
      </c>
      <c r="D557" s="24" t="s">
        <v>48</v>
      </c>
      <c r="E557" s="28"/>
      <c r="F557" s="27" t="e">
        <f aca="false">IF(D557="","",IF(D557="男",LOOKUP(E557,标准!$C$4:$C$47,标准!$B$4:$B$47),IF(D557="女",LOOKUP(E557,标准!$C$50:$C$93,标准!$B$50:$B$93))))</f>
        <v>#N/A</v>
      </c>
      <c r="G557" s="27" t="e">
        <f aca="false">LOOKUP(F557,标准!$S$4:$S$8,标准!$T$4:$T$8)</f>
        <v>#N/A</v>
      </c>
      <c r="H557" s="28"/>
      <c r="I557" s="27" t="e">
        <f aca="false">IF(D557="",0,IF(AND(D557="男"),LOOKUP(H557,标准!$J$4:$J$26,标准!$G$4:$G$26),LOOKUP(H557,标准!$J$50:$J$72,标准!$G$50:$G$72)))</f>
        <v>#N/A</v>
      </c>
      <c r="J557" s="27" t="e">
        <f aca="false">LOOKUP(I557,标准!$S$4:$S$8,标准!$T$4:$T$8)</f>
        <v>#N/A</v>
      </c>
      <c r="K557" s="28"/>
      <c r="L557" s="27" t="e">
        <f aca="false">IF(D557="",0,IF(AND(D557="男"),LOOKUP(K557,标准!$O$4:$O$26,标准!$G$4:$G$26),LOOKUP(K557,标准!$O$50:$O$72,标准!$G$50:$G$72)))</f>
        <v>#N/A</v>
      </c>
      <c r="M557" s="27" t="e">
        <f aca="false">LOOKUP(L557,标准!$S$4:$S$8,标准!$T$4:$T$8)</f>
        <v>#N/A</v>
      </c>
      <c r="N557" s="28"/>
      <c r="O557" s="27" t="e">
        <f aca="false">IF(D557="",0,IF(AND(D557="男"),LOOKUP(N557,标准!$K$4:$K$26,标准!$G$4:$G$26),LOOKUP(N557,标准!$K$50:$K$72,标准!$G$50:$G$72)))</f>
        <v>#N/A</v>
      </c>
      <c r="P557" s="27" t="e">
        <f aca="false">LOOKUP(O557,标准!$S$4:$S$8,标准!$T$4:$T$8)</f>
        <v>#N/A</v>
      </c>
      <c r="Q557" s="28"/>
      <c r="R557" s="27" t="e">
        <f aca="false">LOOKUP(Q557,标准!$M$50:$M$72,标准!$G$50:$G$72)</f>
        <v>#N/A</v>
      </c>
      <c r="S557" s="27" t="e">
        <f aca="false">LOOKUP(R557,标准!$S$4:$S$8,标准!$T$4:$T$8)</f>
        <v>#N/A</v>
      </c>
      <c r="T557" s="27" t="str">
        <f aca="false">IF(E557="","",IF(AND(F557&gt;=0,F557&lt;60),179,F557+I557+L557+O557+R557))</f>
        <v/>
      </c>
      <c r="U557" s="29" t="str">
        <f aca="false">IF(E557="","",IF(AND(F557&gt;=0,F557&lt;60),"D",LOOKUP(T557,标准!$Q$4:$Q$8,标准!$R$4:$R$8)))</f>
        <v/>
      </c>
      <c r="V557" s="27" t="str">
        <f aca="false">IF(E557="","",IF(AND(F557&gt;=0,F557&lt;60),59,INT(T557/3)))</f>
        <v/>
      </c>
    </row>
    <row r="558" customFormat="false" ht="21.95" hidden="false" customHeight="true" outlineLevel="0" collapsed="false">
      <c r="A558" s="27" t="s">
        <v>118</v>
      </c>
      <c r="B558" s="27" t="s">
        <v>81</v>
      </c>
      <c r="C558" s="24" t="s">
        <v>47</v>
      </c>
      <c r="D558" s="24" t="s">
        <v>48</v>
      </c>
      <c r="E558" s="28"/>
      <c r="F558" s="27" t="e">
        <f aca="false">IF(D558="","",IF(D558="男",LOOKUP(E558,标准!$C$4:$C$47,标准!$B$4:$B$47),IF(D558="女",LOOKUP(E558,标准!$C$50:$C$93,标准!$B$50:$B$93))))</f>
        <v>#N/A</v>
      </c>
      <c r="G558" s="27" t="e">
        <f aca="false">LOOKUP(F558,标准!$S$4:$S$8,标准!$T$4:$T$8)</f>
        <v>#N/A</v>
      </c>
      <c r="H558" s="28"/>
      <c r="I558" s="27" t="e">
        <f aca="false">IF(D558="",0,IF(AND(D558="男"),LOOKUP(H558,标准!$J$4:$J$26,标准!$G$4:$G$26),LOOKUP(H558,标准!$J$50:$J$72,标准!$G$50:$G$72)))</f>
        <v>#N/A</v>
      </c>
      <c r="J558" s="27" t="e">
        <f aca="false">LOOKUP(I558,标准!$S$4:$S$8,标准!$T$4:$T$8)</f>
        <v>#N/A</v>
      </c>
      <c r="K558" s="28"/>
      <c r="L558" s="27" t="e">
        <f aca="false">IF(D558="",0,IF(AND(D558="男"),LOOKUP(K558,标准!$O$4:$O$26,标准!$G$4:$G$26),LOOKUP(K558,标准!$O$50:$O$72,标准!$G$50:$G$72)))</f>
        <v>#N/A</v>
      </c>
      <c r="M558" s="27" t="e">
        <f aca="false">LOOKUP(L558,标准!$S$4:$S$8,标准!$T$4:$T$8)</f>
        <v>#N/A</v>
      </c>
      <c r="N558" s="28"/>
      <c r="O558" s="27" t="e">
        <f aca="false">IF(D558="",0,IF(AND(D558="男"),LOOKUP(N558,标准!$K$4:$K$26,标准!$G$4:$G$26),LOOKUP(N558,标准!$K$50:$K$72,标准!$G$50:$G$72)))</f>
        <v>#N/A</v>
      </c>
      <c r="P558" s="27" t="e">
        <f aca="false">LOOKUP(O558,标准!$S$4:$S$8,标准!$T$4:$T$8)</f>
        <v>#N/A</v>
      </c>
      <c r="Q558" s="28"/>
      <c r="R558" s="27" t="e">
        <f aca="false">LOOKUP(Q558,标准!$M$50:$M$72,标准!$G$50:$G$72)</f>
        <v>#N/A</v>
      </c>
      <c r="S558" s="27" t="e">
        <f aca="false">LOOKUP(R558,标准!$S$4:$S$8,标准!$T$4:$T$8)</f>
        <v>#N/A</v>
      </c>
      <c r="T558" s="27" t="str">
        <f aca="false">IF(E558="","",IF(AND(F558&gt;=0,F558&lt;60),179,F558+I558+L558+O558+R558))</f>
        <v/>
      </c>
      <c r="U558" s="29" t="str">
        <f aca="false">IF(E558="","",IF(AND(F558&gt;=0,F558&lt;60),"D",LOOKUP(T558,标准!$Q$4:$Q$8,标准!$R$4:$R$8)))</f>
        <v/>
      </c>
      <c r="V558" s="27" t="str">
        <f aca="false">IF(E558="","",IF(AND(F558&gt;=0,F558&lt;60),59,INT(T558/3)))</f>
        <v/>
      </c>
    </row>
    <row r="559" customFormat="false" ht="21.95" hidden="false" customHeight="true" outlineLevel="0" collapsed="false">
      <c r="A559" s="27" t="s">
        <v>118</v>
      </c>
      <c r="B559" s="27" t="s">
        <v>82</v>
      </c>
      <c r="C559" s="24" t="s">
        <v>47</v>
      </c>
      <c r="D559" s="24" t="s">
        <v>48</v>
      </c>
      <c r="E559" s="28"/>
      <c r="F559" s="27" t="e">
        <f aca="false">IF(D559="","",IF(D559="男",LOOKUP(E559,标准!$C$4:$C$47,标准!$B$4:$B$47),IF(D559="女",LOOKUP(E559,标准!$C$50:$C$93,标准!$B$50:$B$93))))</f>
        <v>#N/A</v>
      </c>
      <c r="G559" s="27" t="e">
        <f aca="false">LOOKUP(F559,标准!$S$4:$S$8,标准!$T$4:$T$8)</f>
        <v>#N/A</v>
      </c>
      <c r="H559" s="28"/>
      <c r="I559" s="27" t="e">
        <f aca="false">IF(D559="",0,IF(AND(D559="男"),LOOKUP(H559,标准!$J$4:$J$26,标准!$G$4:$G$26),LOOKUP(H559,标准!$J$50:$J$72,标准!$G$50:$G$72)))</f>
        <v>#N/A</v>
      </c>
      <c r="J559" s="27" t="e">
        <f aca="false">LOOKUP(I559,标准!$S$4:$S$8,标准!$T$4:$T$8)</f>
        <v>#N/A</v>
      </c>
      <c r="K559" s="28"/>
      <c r="L559" s="27" t="e">
        <f aca="false">IF(D559="",0,IF(AND(D559="男"),LOOKUP(K559,标准!$O$4:$O$26,标准!$G$4:$G$26),LOOKUP(K559,标准!$O$50:$O$72,标准!$G$50:$G$72)))</f>
        <v>#N/A</v>
      </c>
      <c r="M559" s="27" t="e">
        <f aca="false">LOOKUP(L559,标准!$S$4:$S$8,标准!$T$4:$T$8)</f>
        <v>#N/A</v>
      </c>
      <c r="N559" s="28"/>
      <c r="O559" s="27" t="e">
        <f aca="false">IF(D559="",0,IF(AND(D559="男"),LOOKUP(N559,标准!$K$4:$K$26,标准!$G$4:$G$26),LOOKUP(N559,标准!$K$50:$K$72,标准!$G$50:$G$72)))</f>
        <v>#N/A</v>
      </c>
      <c r="P559" s="27" t="e">
        <f aca="false">LOOKUP(O559,标准!$S$4:$S$8,标准!$T$4:$T$8)</f>
        <v>#N/A</v>
      </c>
      <c r="Q559" s="28"/>
      <c r="R559" s="27" t="e">
        <f aca="false">LOOKUP(Q559,标准!$M$50:$M$72,标准!$G$50:$G$72)</f>
        <v>#N/A</v>
      </c>
      <c r="S559" s="27" t="e">
        <f aca="false">LOOKUP(R559,标准!$S$4:$S$8,标准!$T$4:$T$8)</f>
        <v>#N/A</v>
      </c>
      <c r="T559" s="27" t="str">
        <f aca="false">IF(E559="","",IF(AND(F559&gt;=0,F559&lt;60),179,F559+I559+L559+O559+R559))</f>
        <v/>
      </c>
      <c r="U559" s="29" t="str">
        <f aca="false">IF(E559="","",IF(AND(F559&gt;=0,F559&lt;60),"D",LOOKUP(T559,标准!$Q$4:$Q$8,标准!$R$4:$R$8)))</f>
        <v/>
      </c>
      <c r="V559" s="27" t="str">
        <f aca="false">IF(E559="","",IF(AND(F559&gt;=0,F559&lt;60),59,INT(T559/3)))</f>
        <v/>
      </c>
    </row>
    <row r="560" customFormat="false" ht="21.95" hidden="false" customHeight="true" outlineLevel="0" collapsed="false">
      <c r="A560" s="27" t="s">
        <v>118</v>
      </c>
      <c r="B560" s="30" t="s">
        <v>83</v>
      </c>
      <c r="C560" s="24" t="s">
        <v>47</v>
      </c>
      <c r="D560" s="31" t="s">
        <v>48</v>
      </c>
      <c r="E560" s="28"/>
      <c r="F560" s="27" t="e">
        <f aca="false">IF(D560="","",IF(D560="男",LOOKUP(E560,标准!$C$4:$C$47,标准!$B$4:$B$47),IF(D560="女",LOOKUP(E560,标准!$C$50:$C$93,标准!$B$50:$B$93))))</f>
        <v>#N/A</v>
      </c>
      <c r="G560" s="27" t="e">
        <f aca="false">LOOKUP(F560,标准!$S$4:$S$8,标准!$T$4:$T$8)</f>
        <v>#N/A</v>
      </c>
      <c r="H560" s="28"/>
      <c r="I560" s="27" t="e">
        <f aca="false">IF(D560="",0,IF(AND(D560="男"),LOOKUP(H560,标准!$J$4:$J$26,标准!$G$4:$G$26),LOOKUP(H560,标准!$J$50:$J$72,标准!$G$50:$G$72)))</f>
        <v>#N/A</v>
      </c>
      <c r="J560" s="27" t="e">
        <f aca="false">LOOKUP(I560,标准!$S$4:$S$8,标准!$T$4:$T$8)</f>
        <v>#N/A</v>
      </c>
      <c r="K560" s="28"/>
      <c r="L560" s="27" t="e">
        <f aca="false">IF(D560="",0,IF(AND(D560="男"),LOOKUP(K560,标准!$O$4:$O$26,标准!$G$4:$G$26),LOOKUP(K560,标准!$O$50:$O$72,标准!$G$50:$G$72)))</f>
        <v>#N/A</v>
      </c>
      <c r="M560" s="27" t="e">
        <f aca="false">LOOKUP(L560,标准!$S$4:$S$8,标准!$T$4:$T$8)</f>
        <v>#N/A</v>
      </c>
      <c r="N560" s="28"/>
      <c r="O560" s="27" t="e">
        <f aca="false">IF(D560="",0,IF(AND(D560="男"),LOOKUP(N560,标准!$K$4:$K$26,标准!$G$4:$G$26),LOOKUP(N560,标准!$K$50:$K$72,标准!$G$50:$G$72)))</f>
        <v>#N/A</v>
      </c>
      <c r="P560" s="27" t="e">
        <f aca="false">LOOKUP(O560,标准!$S$4:$S$8,标准!$T$4:$T$8)</f>
        <v>#N/A</v>
      </c>
      <c r="Q560" s="28"/>
      <c r="R560" s="27" t="e">
        <f aca="false">LOOKUP(Q560,标准!$M$50:$M$72,标准!$G$50:$G$72)</f>
        <v>#N/A</v>
      </c>
      <c r="S560" s="27" t="e">
        <f aca="false">LOOKUP(R560,标准!$S$4:$S$8,标准!$T$4:$T$8)</f>
        <v>#N/A</v>
      </c>
      <c r="T560" s="27" t="str">
        <f aca="false">IF(E560="","",IF(AND(F560&gt;=0,F560&lt;60),179,F560+I560+L560+O560+R560))</f>
        <v/>
      </c>
      <c r="U560" s="29" t="str">
        <f aca="false">IF(E560="","",IF(AND(F560&gt;=0,F560&lt;60),"D",LOOKUP(T560,标准!$Q$4:$Q$8,标准!$R$4:$R$8)))</f>
        <v/>
      </c>
      <c r="V560" s="27" t="str">
        <f aca="false">IF(E560="","",IF(AND(F560&gt;=0,F560&lt;60),59,INT(T560/3)))</f>
        <v/>
      </c>
    </row>
    <row r="561" customFormat="false" ht="21.95" hidden="false" customHeight="true" outlineLevel="0" collapsed="false">
      <c r="A561" s="27" t="s">
        <v>118</v>
      </c>
      <c r="B561" s="27" t="s">
        <v>84</v>
      </c>
      <c r="C561" s="24" t="s">
        <v>47</v>
      </c>
      <c r="D561" s="24" t="s">
        <v>48</v>
      </c>
      <c r="E561" s="28"/>
      <c r="F561" s="27" t="e">
        <f aca="false">IF(D561="","",IF(D561="男",LOOKUP(E561,标准!$C$4:$C$47,标准!$B$4:$B$47),IF(D561="女",LOOKUP(E561,标准!$C$50:$C$93,标准!$B$50:$B$93))))</f>
        <v>#N/A</v>
      </c>
      <c r="G561" s="27" t="e">
        <f aca="false">LOOKUP(F561,标准!$S$4:$S$8,标准!$T$4:$T$8)</f>
        <v>#N/A</v>
      </c>
      <c r="H561" s="28"/>
      <c r="I561" s="27" t="e">
        <f aca="false">IF(D561="",0,IF(AND(D561="男"),LOOKUP(H561,标准!$J$4:$J$26,标准!$G$4:$G$26),LOOKUP(H561,标准!$J$50:$J$72,标准!$G$50:$G$72)))</f>
        <v>#N/A</v>
      </c>
      <c r="J561" s="27" t="e">
        <f aca="false">LOOKUP(I561,标准!$S$4:$S$8,标准!$T$4:$T$8)</f>
        <v>#N/A</v>
      </c>
      <c r="K561" s="28"/>
      <c r="L561" s="27" t="e">
        <f aca="false">IF(D561="",0,IF(AND(D561="男"),LOOKUP(K561,标准!$O$4:$O$26,标准!$G$4:$G$26),LOOKUP(K561,标准!$O$50:$O$72,标准!$G$50:$G$72)))</f>
        <v>#N/A</v>
      </c>
      <c r="M561" s="27" t="e">
        <f aca="false">LOOKUP(L561,标准!$S$4:$S$8,标准!$T$4:$T$8)</f>
        <v>#N/A</v>
      </c>
      <c r="N561" s="28"/>
      <c r="O561" s="27" t="e">
        <f aca="false">IF(D561="",0,IF(AND(D561="男"),LOOKUP(N561,标准!$K$4:$K$26,标准!$G$4:$G$26),LOOKUP(N561,标准!$K$50:$K$72,标准!$G$50:$G$72)))</f>
        <v>#N/A</v>
      </c>
      <c r="P561" s="27" t="e">
        <f aca="false">LOOKUP(O561,标准!$S$4:$S$8,标准!$T$4:$T$8)</f>
        <v>#N/A</v>
      </c>
      <c r="Q561" s="28"/>
      <c r="R561" s="27" t="e">
        <f aca="false">LOOKUP(Q561,标准!$M$50:$M$72,标准!$G$50:$G$72)</f>
        <v>#N/A</v>
      </c>
      <c r="S561" s="27" t="e">
        <f aca="false">LOOKUP(R561,标准!$S$4:$S$8,标准!$T$4:$T$8)</f>
        <v>#N/A</v>
      </c>
      <c r="T561" s="27" t="str">
        <f aca="false">IF(E561="","",IF(AND(F561&gt;=0,F561&lt;60),179,F561+I561+L561+O561+R561))</f>
        <v/>
      </c>
      <c r="U561" s="29" t="str">
        <f aca="false">IF(E561="","",IF(AND(F561&gt;=0,F561&lt;60),"D",LOOKUP(T561,标准!$Q$4:$Q$8,标准!$R$4:$R$8)))</f>
        <v/>
      </c>
      <c r="V561" s="27" t="str">
        <f aca="false">IF(E561="","",IF(AND(F561&gt;=0,F561&lt;60),59,INT(T561/3)))</f>
        <v/>
      </c>
    </row>
    <row r="562" customFormat="false" ht="21.95" hidden="false" customHeight="true" outlineLevel="0" collapsed="false">
      <c r="A562" s="27" t="s">
        <v>118</v>
      </c>
      <c r="B562" s="27" t="s">
        <v>85</v>
      </c>
      <c r="C562" s="24" t="s">
        <v>47</v>
      </c>
      <c r="D562" s="24" t="s">
        <v>50</v>
      </c>
      <c r="E562" s="28"/>
      <c r="F562" s="27" t="e">
        <f aca="false">IF(D562="","",IF(D562="男",LOOKUP(E562,标准!$C$4:$C$47,标准!$B$4:$B$47),IF(D562="女",LOOKUP(E562,标准!$C$50:$C$93,标准!$B$50:$B$93))))</f>
        <v>#N/A</v>
      </c>
      <c r="G562" s="27" t="e">
        <f aca="false">LOOKUP(F562,标准!$S$4:$S$8,标准!$T$4:$T$8)</f>
        <v>#N/A</v>
      </c>
      <c r="H562" s="28"/>
      <c r="I562" s="27" t="e">
        <f aca="false">IF(D562="",0,IF(AND(D562="男"),LOOKUP(H562,标准!$J$4:$J$26,标准!$G$4:$G$26),LOOKUP(H562,标准!$J$50:$J$72,标准!$G$50:$G$72)))</f>
        <v>#N/A</v>
      </c>
      <c r="J562" s="27" t="e">
        <f aca="false">LOOKUP(I562,标准!$S$4:$S$8,标准!$T$4:$T$8)</f>
        <v>#N/A</v>
      </c>
      <c r="K562" s="28"/>
      <c r="L562" s="27" t="e">
        <f aca="false">IF(D562="",0,IF(AND(D562="男"),LOOKUP(K562,标准!$O$4:$O$26,标准!$G$4:$G$26),LOOKUP(K562,标准!$O$50:$O$72,标准!$G$50:$G$72)))</f>
        <v>#N/A</v>
      </c>
      <c r="M562" s="27" t="e">
        <f aca="false">LOOKUP(L562,标准!$S$4:$S$8,标准!$T$4:$T$8)</f>
        <v>#N/A</v>
      </c>
      <c r="N562" s="28"/>
      <c r="O562" s="27" t="e">
        <f aca="false">IF(D562="",0,IF(AND(D562="男"),LOOKUP(N562,标准!$K$4:$K$26,标准!$G$4:$G$26),LOOKUP(N562,标准!$K$50:$K$72,标准!$G$50:$G$72)))</f>
        <v>#N/A</v>
      </c>
      <c r="P562" s="27" t="e">
        <f aca="false">LOOKUP(O562,标准!$S$4:$S$8,标准!$T$4:$T$8)</f>
        <v>#N/A</v>
      </c>
      <c r="Q562" s="28"/>
      <c r="R562" s="27" t="e">
        <f aca="false">LOOKUP(Q562,标准!$M$50:$M$72,标准!$G$50:$G$72)</f>
        <v>#N/A</v>
      </c>
      <c r="S562" s="27" t="e">
        <f aca="false">LOOKUP(R562,标准!$S$4:$S$8,标准!$T$4:$T$8)</f>
        <v>#N/A</v>
      </c>
      <c r="T562" s="27" t="str">
        <f aca="false">IF(E562="","",IF(AND(F562&gt;=0,F562&lt;60),179,F562+I562+L562+O562+R562))</f>
        <v/>
      </c>
      <c r="U562" s="29" t="str">
        <f aca="false">IF(E562="","",IF(AND(F562&gt;=0,F562&lt;60),"D",LOOKUP(T562,标准!$Q$4:$Q$8,标准!$R$4:$R$8)))</f>
        <v/>
      </c>
      <c r="V562" s="27" t="str">
        <f aca="false">IF(E562="","",IF(AND(F562&gt;=0,F562&lt;60),59,INT(T562/3)))</f>
        <v/>
      </c>
    </row>
    <row r="563" customFormat="false" ht="21.95" hidden="false" customHeight="true" outlineLevel="0" collapsed="false">
      <c r="A563" s="27" t="s">
        <v>118</v>
      </c>
      <c r="B563" s="30" t="s">
        <v>86</v>
      </c>
      <c r="C563" s="24" t="s">
        <v>47</v>
      </c>
      <c r="D563" s="31" t="s">
        <v>50</v>
      </c>
      <c r="E563" s="28"/>
      <c r="F563" s="27" t="e">
        <f aca="false">IF(D563="","",IF(D563="男",LOOKUP(E563,标准!$C$4:$C$47,标准!$B$4:$B$47),IF(D563="女",LOOKUP(E563,标准!$C$50:$C$93,标准!$B$50:$B$93))))</f>
        <v>#N/A</v>
      </c>
      <c r="G563" s="27" t="e">
        <f aca="false">LOOKUP(F563,标准!$S$4:$S$8,标准!$T$4:$T$8)</f>
        <v>#N/A</v>
      </c>
      <c r="H563" s="28"/>
      <c r="I563" s="27" t="e">
        <f aca="false">IF(D563="",0,IF(AND(D563="男"),LOOKUP(H563,标准!$J$4:$J$26,标准!$G$4:$G$26),LOOKUP(H563,标准!$J$50:$J$72,标准!$G$50:$G$72)))</f>
        <v>#N/A</v>
      </c>
      <c r="J563" s="27" t="e">
        <f aca="false">LOOKUP(I563,标准!$S$4:$S$8,标准!$T$4:$T$8)</f>
        <v>#N/A</v>
      </c>
      <c r="K563" s="28"/>
      <c r="L563" s="27" t="e">
        <f aca="false">IF(D563="",0,IF(AND(D563="男"),LOOKUP(K563,标准!$O$4:$O$26,标准!$G$4:$G$26),LOOKUP(K563,标准!$O$50:$O$72,标准!$G$50:$G$72)))</f>
        <v>#N/A</v>
      </c>
      <c r="M563" s="27" t="e">
        <f aca="false">LOOKUP(L563,标准!$S$4:$S$8,标准!$T$4:$T$8)</f>
        <v>#N/A</v>
      </c>
      <c r="N563" s="28"/>
      <c r="O563" s="27" t="e">
        <f aca="false">IF(D563="",0,IF(AND(D563="男"),LOOKUP(N563,标准!$K$4:$K$26,标准!$G$4:$G$26),LOOKUP(N563,标准!$K$50:$K$72,标准!$G$50:$G$72)))</f>
        <v>#N/A</v>
      </c>
      <c r="P563" s="27" t="e">
        <f aca="false">LOOKUP(O563,标准!$S$4:$S$8,标准!$T$4:$T$8)</f>
        <v>#N/A</v>
      </c>
      <c r="Q563" s="28"/>
      <c r="R563" s="27" t="e">
        <f aca="false">LOOKUP(Q563,标准!$M$50:$M$72,标准!$G$50:$G$72)</f>
        <v>#N/A</v>
      </c>
      <c r="S563" s="27" t="e">
        <f aca="false">LOOKUP(R563,标准!$S$4:$S$8,标准!$T$4:$T$8)</f>
        <v>#N/A</v>
      </c>
      <c r="T563" s="27" t="str">
        <f aca="false">IF(E563="","",IF(AND(F563&gt;=0,F563&lt;60),179,F563+I563+L563+O563+R563))</f>
        <v/>
      </c>
      <c r="U563" s="29" t="str">
        <f aca="false">IF(E563="","",IF(AND(F563&gt;=0,F563&lt;60),"D",LOOKUP(T563,标准!$Q$4:$Q$8,标准!$R$4:$R$8)))</f>
        <v/>
      </c>
      <c r="V563" s="27" t="str">
        <f aca="false">IF(E563="","",IF(AND(F563&gt;=0,F563&lt;60),59,INT(T563/3)))</f>
        <v/>
      </c>
    </row>
    <row r="564" customFormat="false" ht="21.95" hidden="false" customHeight="true" outlineLevel="0" collapsed="false">
      <c r="A564" s="27" t="s">
        <v>118</v>
      </c>
      <c r="B564" s="30" t="s">
        <v>87</v>
      </c>
      <c r="C564" s="24" t="s">
        <v>47</v>
      </c>
      <c r="D564" s="31" t="s">
        <v>50</v>
      </c>
      <c r="E564" s="28"/>
      <c r="F564" s="27" t="e">
        <f aca="false">IF(D564="","",IF(D564="男",LOOKUP(E564,标准!$C$4:$C$47,标准!$B$4:$B$47),IF(D564="女",LOOKUP(E564,标准!$C$50:$C$93,标准!$B$50:$B$93))))</f>
        <v>#N/A</v>
      </c>
      <c r="G564" s="27" t="e">
        <f aca="false">LOOKUP(F564,标准!$S$4:$S$8,标准!$T$4:$T$8)</f>
        <v>#N/A</v>
      </c>
      <c r="H564" s="28"/>
      <c r="I564" s="27" t="e">
        <f aca="false">IF(D564="",0,IF(AND(D564="男"),LOOKUP(H564,标准!$J$4:$J$26,标准!$G$4:$G$26),LOOKUP(H564,标准!$J$50:$J$72,标准!$G$50:$G$72)))</f>
        <v>#N/A</v>
      </c>
      <c r="J564" s="27" t="e">
        <f aca="false">LOOKUP(I564,标准!$S$4:$S$8,标准!$T$4:$T$8)</f>
        <v>#N/A</v>
      </c>
      <c r="K564" s="28"/>
      <c r="L564" s="27" t="e">
        <f aca="false">IF(D564="",0,IF(AND(D564="男"),LOOKUP(K564,标准!$O$4:$O$26,标准!$G$4:$G$26),LOOKUP(K564,标准!$O$50:$O$72,标准!$G$50:$G$72)))</f>
        <v>#N/A</v>
      </c>
      <c r="M564" s="27" t="e">
        <f aca="false">LOOKUP(L564,标准!$S$4:$S$8,标准!$T$4:$T$8)</f>
        <v>#N/A</v>
      </c>
      <c r="N564" s="28"/>
      <c r="O564" s="27" t="e">
        <f aca="false">IF(D564="",0,IF(AND(D564="男"),LOOKUP(N564,标准!$K$4:$K$26,标准!$G$4:$G$26),LOOKUP(N564,标准!$K$50:$K$72,标准!$G$50:$G$72)))</f>
        <v>#N/A</v>
      </c>
      <c r="P564" s="27" t="e">
        <f aca="false">LOOKUP(O564,标准!$S$4:$S$8,标准!$T$4:$T$8)</f>
        <v>#N/A</v>
      </c>
      <c r="Q564" s="28"/>
      <c r="R564" s="27" t="e">
        <f aca="false">LOOKUP(Q564,标准!$M$50:$M$72,标准!$G$50:$G$72)</f>
        <v>#N/A</v>
      </c>
      <c r="S564" s="27" t="e">
        <f aca="false">LOOKUP(R564,标准!$S$4:$S$8,标准!$T$4:$T$8)</f>
        <v>#N/A</v>
      </c>
      <c r="T564" s="27" t="str">
        <f aca="false">IF(E564="","",IF(AND(F564&gt;=0,F564&lt;60),179,F564+I564+L564+O564+R564))</f>
        <v/>
      </c>
      <c r="U564" s="29" t="str">
        <f aca="false">IF(E564="","",IF(AND(F564&gt;=0,F564&lt;60),"D",LOOKUP(T564,标准!$Q$4:$Q$8,标准!$R$4:$R$8)))</f>
        <v/>
      </c>
      <c r="V564" s="27" t="str">
        <f aca="false">IF(E564="","",IF(AND(F564&gt;=0,F564&lt;60),59,INT(T564/3)))</f>
        <v/>
      </c>
    </row>
    <row r="565" customFormat="false" ht="21.95" hidden="false" customHeight="true" outlineLevel="0" collapsed="false">
      <c r="A565" s="27" t="s">
        <v>118</v>
      </c>
      <c r="B565" s="30" t="s">
        <v>88</v>
      </c>
      <c r="C565" s="24" t="s">
        <v>47</v>
      </c>
      <c r="D565" s="31" t="s">
        <v>50</v>
      </c>
      <c r="E565" s="28"/>
      <c r="F565" s="27" t="e">
        <f aca="false">IF(D565="","",IF(D565="男",LOOKUP(E565,标准!$C$4:$C$47,标准!$B$4:$B$47),IF(D565="女",LOOKUP(E565,标准!$C$50:$C$93,标准!$B$50:$B$93))))</f>
        <v>#N/A</v>
      </c>
      <c r="G565" s="27" t="e">
        <f aca="false">LOOKUP(F565,标准!$S$4:$S$8,标准!$T$4:$T$8)</f>
        <v>#N/A</v>
      </c>
      <c r="H565" s="28"/>
      <c r="I565" s="27" t="e">
        <f aca="false">IF(D565="",0,IF(AND(D565="男"),LOOKUP(H565,标准!$J$4:$J$26,标准!$G$4:$G$26),LOOKUP(H565,标准!$J$50:$J$72,标准!$G$50:$G$72)))</f>
        <v>#N/A</v>
      </c>
      <c r="J565" s="27" t="e">
        <f aca="false">LOOKUP(I565,标准!$S$4:$S$8,标准!$T$4:$T$8)</f>
        <v>#N/A</v>
      </c>
      <c r="K565" s="28"/>
      <c r="L565" s="27" t="e">
        <f aca="false">IF(D565="",0,IF(AND(D565="男"),LOOKUP(K565,标准!$O$4:$O$26,标准!$G$4:$G$26),LOOKUP(K565,标准!$O$50:$O$72,标准!$G$50:$G$72)))</f>
        <v>#N/A</v>
      </c>
      <c r="M565" s="27" t="e">
        <f aca="false">LOOKUP(L565,标准!$S$4:$S$8,标准!$T$4:$T$8)</f>
        <v>#N/A</v>
      </c>
      <c r="N565" s="28"/>
      <c r="O565" s="27" t="e">
        <f aca="false">IF(D565="",0,IF(AND(D565="男"),LOOKUP(N565,标准!$K$4:$K$26,标准!$G$4:$G$26),LOOKUP(N565,标准!$K$50:$K$72,标准!$G$50:$G$72)))</f>
        <v>#N/A</v>
      </c>
      <c r="P565" s="27" t="e">
        <f aca="false">LOOKUP(O565,标准!$S$4:$S$8,标准!$T$4:$T$8)</f>
        <v>#N/A</v>
      </c>
      <c r="Q565" s="28"/>
      <c r="R565" s="27" t="e">
        <f aca="false">LOOKUP(Q565,标准!$M$50:$M$72,标准!$G$50:$G$72)</f>
        <v>#N/A</v>
      </c>
      <c r="S565" s="27" t="e">
        <f aca="false">LOOKUP(R565,标准!$S$4:$S$8,标准!$T$4:$T$8)</f>
        <v>#N/A</v>
      </c>
      <c r="T565" s="27" t="str">
        <f aca="false">IF(E565="","",IF(AND(F565&gt;=0,F565&lt;60),179,F565+I565+L565+O565+R565))</f>
        <v/>
      </c>
      <c r="U565" s="29" t="str">
        <f aca="false">IF(E565="","",IF(AND(F565&gt;=0,F565&lt;60),"D",LOOKUP(T565,标准!$Q$4:$Q$8,标准!$R$4:$R$8)))</f>
        <v/>
      </c>
      <c r="V565" s="27" t="str">
        <f aca="false">IF(E565="","",IF(AND(F565&gt;=0,F565&lt;60),59,INT(T565/3)))</f>
        <v/>
      </c>
    </row>
    <row r="566" customFormat="false" ht="21.95" hidden="false" customHeight="true" outlineLevel="0" collapsed="false">
      <c r="A566" s="27" t="s">
        <v>118</v>
      </c>
      <c r="B566" s="27" t="s">
        <v>89</v>
      </c>
      <c r="C566" s="24" t="s">
        <v>47</v>
      </c>
      <c r="D566" s="24" t="s">
        <v>50</v>
      </c>
      <c r="E566" s="28"/>
      <c r="F566" s="27" t="e">
        <f aca="false">IF(D566="","",IF(D566="男",LOOKUP(E566,标准!$C$4:$C$47,标准!$B$4:$B$47),IF(D566="女",LOOKUP(E566,标准!$C$50:$C$93,标准!$B$50:$B$93))))</f>
        <v>#N/A</v>
      </c>
      <c r="G566" s="27" t="e">
        <f aca="false">LOOKUP(F566,标准!$S$4:$S$8,标准!$T$4:$T$8)</f>
        <v>#N/A</v>
      </c>
      <c r="H566" s="28"/>
      <c r="I566" s="27" t="e">
        <f aca="false">IF(D566="",0,IF(AND(D566="男"),LOOKUP(H566,标准!$J$4:$J$26,标准!$G$4:$G$26),LOOKUP(H566,标准!$J$50:$J$72,标准!$G$50:$G$72)))</f>
        <v>#N/A</v>
      </c>
      <c r="J566" s="27" t="e">
        <f aca="false">LOOKUP(I566,标准!$S$4:$S$8,标准!$T$4:$T$8)</f>
        <v>#N/A</v>
      </c>
      <c r="K566" s="28"/>
      <c r="L566" s="27" t="e">
        <f aca="false">IF(D566="",0,IF(AND(D566="男"),LOOKUP(K566,标准!$O$4:$O$26,标准!$G$4:$G$26),LOOKUP(K566,标准!$O$50:$O$72,标准!$G$50:$G$72)))</f>
        <v>#N/A</v>
      </c>
      <c r="M566" s="27" t="e">
        <f aca="false">LOOKUP(L566,标准!$S$4:$S$8,标准!$T$4:$T$8)</f>
        <v>#N/A</v>
      </c>
      <c r="N566" s="28"/>
      <c r="O566" s="27" t="e">
        <f aca="false">IF(D566="",0,IF(AND(D566="男"),LOOKUP(N566,标准!$K$4:$K$26,标准!$G$4:$G$26),LOOKUP(N566,标准!$K$50:$K$72,标准!$G$50:$G$72)))</f>
        <v>#N/A</v>
      </c>
      <c r="P566" s="27" t="e">
        <f aca="false">LOOKUP(O566,标准!$S$4:$S$8,标准!$T$4:$T$8)</f>
        <v>#N/A</v>
      </c>
      <c r="Q566" s="28"/>
      <c r="R566" s="27" t="e">
        <f aca="false">LOOKUP(Q566,标准!$M$50:$M$72,标准!$G$50:$G$72)</f>
        <v>#N/A</v>
      </c>
      <c r="S566" s="27" t="e">
        <f aca="false">LOOKUP(R566,标准!$S$4:$S$8,标准!$T$4:$T$8)</f>
        <v>#N/A</v>
      </c>
      <c r="T566" s="27" t="str">
        <f aca="false">IF(E566="","",IF(AND(F566&gt;=0,F566&lt;60),179,F566+I566+L566+O566+R566))</f>
        <v/>
      </c>
      <c r="U566" s="29" t="str">
        <f aca="false">IF(E566="","",IF(AND(F566&gt;=0,F566&lt;60),"D",LOOKUP(T566,标准!$Q$4:$Q$8,标准!$R$4:$R$8)))</f>
        <v/>
      </c>
      <c r="V566" s="27" t="str">
        <f aca="false">IF(E566="","",IF(AND(F566&gt;=0,F566&lt;60),59,INT(T566/3)))</f>
        <v/>
      </c>
    </row>
    <row r="567" customFormat="false" ht="21.95" hidden="false" customHeight="true" outlineLevel="0" collapsed="false">
      <c r="A567" s="27" t="s">
        <v>118</v>
      </c>
      <c r="B567" s="27" t="s">
        <v>90</v>
      </c>
      <c r="C567" s="24" t="s">
        <v>47</v>
      </c>
      <c r="D567" s="24" t="s">
        <v>48</v>
      </c>
      <c r="E567" s="28"/>
      <c r="F567" s="27" t="e">
        <f aca="false">IF(D567="","",IF(D567="男",LOOKUP(E567,标准!$C$4:$C$47,标准!$B$4:$B$47),IF(D567="女",LOOKUP(E567,标准!$C$50:$C$93,标准!$B$50:$B$93))))</f>
        <v>#N/A</v>
      </c>
      <c r="G567" s="27" t="e">
        <f aca="false">LOOKUP(F567,标准!$S$4:$S$8,标准!$T$4:$T$8)</f>
        <v>#N/A</v>
      </c>
      <c r="H567" s="28"/>
      <c r="I567" s="27" t="e">
        <f aca="false">IF(D567="",0,IF(AND(D567="男"),LOOKUP(H567,标准!$J$4:$J$26,标准!$G$4:$G$26),LOOKUP(H567,标准!$J$50:$J$72,标准!$G$50:$G$72)))</f>
        <v>#N/A</v>
      </c>
      <c r="J567" s="27" t="e">
        <f aca="false">LOOKUP(I567,标准!$S$4:$S$8,标准!$T$4:$T$8)</f>
        <v>#N/A</v>
      </c>
      <c r="K567" s="28"/>
      <c r="L567" s="27" t="e">
        <f aca="false">IF(D567="",0,IF(AND(D567="男"),LOOKUP(K567,标准!$O$4:$O$26,标准!$G$4:$G$26),LOOKUP(K567,标准!$O$50:$O$72,标准!$G$50:$G$72)))</f>
        <v>#N/A</v>
      </c>
      <c r="M567" s="27" t="e">
        <f aca="false">LOOKUP(L567,标准!$S$4:$S$8,标准!$T$4:$T$8)</f>
        <v>#N/A</v>
      </c>
      <c r="N567" s="28"/>
      <c r="O567" s="27" t="e">
        <f aca="false">IF(D567="",0,IF(AND(D567="男"),LOOKUP(N567,标准!$K$4:$K$26,标准!$G$4:$G$26),LOOKUP(N567,标准!$K$50:$K$72,标准!$G$50:$G$72)))</f>
        <v>#N/A</v>
      </c>
      <c r="P567" s="27" t="e">
        <f aca="false">LOOKUP(O567,标准!$S$4:$S$8,标准!$T$4:$T$8)</f>
        <v>#N/A</v>
      </c>
      <c r="Q567" s="28"/>
      <c r="R567" s="27" t="e">
        <f aca="false">LOOKUP(Q567,标准!$M$50:$M$72,标准!$G$50:$G$72)</f>
        <v>#N/A</v>
      </c>
      <c r="S567" s="27" t="e">
        <f aca="false">LOOKUP(R567,标准!$S$4:$S$8,标准!$T$4:$T$8)</f>
        <v>#N/A</v>
      </c>
      <c r="T567" s="27" t="str">
        <f aca="false">IF(E567="","",IF(AND(F567&gt;=0,F567&lt;60),179,F567+I567+L567+O567+R567))</f>
        <v/>
      </c>
      <c r="U567" s="29" t="str">
        <f aca="false">IF(E567="","",IF(AND(F567&gt;=0,F567&lt;60),"D",LOOKUP(T567,标准!$Q$4:$Q$8,标准!$R$4:$R$8)))</f>
        <v/>
      </c>
      <c r="V567" s="27" t="str">
        <f aca="false">IF(E567="","",IF(AND(F567&gt;=0,F567&lt;60),59,INT(T567/3)))</f>
        <v/>
      </c>
    </row>
    <row r="568" customFormat="false" ht="21.95" hidden="false" customHeight="true" outlineLevel="0" collapsed="false">
      <c r="A568" s="27" t="s">
        <v>118</v>
      </c>
      <c r="B568" s="27" t="s">
        <v>91</v>
      </c>
      <c r="C568" s="24" t="s">
        <v>47</v>
      </c>
      <c r="D568" s="24" t="s">
        <v>48</v>
      </c>
      <c r="E568" s="28"/>
      <c r="F568" s="27" t="e">
        <f aca="false">IF(D568="","",IF(D568="男",LOOKUP(E568,标准!$C$4:$C$47,标准!$B$4:$B$47),IF(D568="女",LOOKUP(E568,标准!$C$50:$C$93,标准!$B$50:$B$93))))</f>
        <v>#N/A</v>
      </c>
      <c r="G568" s="27" t="e">
        <f aca="false">LOOKUP(F568,标准!$S$4:$S$8,标准!$T$4:$T$8)</f>
        <v>#N/A</v>
      </c>
      <c r="H568" s="28"/>
      <c r="I568" s="27" t="e">
        <f aca="false">IF(D568="",0,IF(AND(D568="男"),LOOKUP(H568,标准!$J$4:$J$26,标准!$G$4:$G$26),LOOKUP(H568,标准!$J$50:$J$72,标准!$G$50:$G$72)))</f>
        <v>#N/A</v>
      </c>
      <c r="J568" s="27" t="e">
        <f aca="false">LOOKUP(I568,标准!$S$4:$S$8,标准!$T$4:$T$8)</f>
        <v>#N/A</v>
      </c>
      <c r="K568" s="28"/>
      <c r="L568" s="27" t="e">
        <f aca="false">IF(D568="",0,IF(AND(D568="男"),LOOKUP(K568,标准!$O$4:$O$26,标准!$G$4:$G$26),LOOKUP(K568,标准!$O$50:$O$72,标准!$G$50:$G$72)))</f>
        <v>#N/A</v>
      </c>
      <c r="M568" s="27" t="e">
        <f aca="false">LOOKUP(L568,标准!$S$4:$S$8,标准!$T$4:$T$8)</f>
        <v>#N/A</v>
      </c>
      <c r="N568" s="28"/>
      <c r="O568" s="27" t="e">
        <f aca="false">IF(D568="",0,IF(AND(D568="男"),LOOKUP(N568,标准!$K$4:$K$26,标准!$G$4:$G$26),LOOKUP(N568,标准!$K$50:$K$72,标准!$G$50:$G$72)))</f>
        <v>#N/A</v>
      </c>
      <c r="P568" s="27" t="e">
        <f aca="false">LOOKUP(O568,标准!$S$4:$S$8,标准!$T$4:$T$8)</f>
        <v>#N/A</v>
      </c>
      <c r="Q568" s="28"/>
      <c r="R568" s="27" t="e">
        <f aca="false">LOOKUP(Q568,标准!$M$50:$M$72,标准!$G$50:$G$72)</f>
        <v>#N/A</v>
      </c>
      <c r="S568" s="27" t="e">
        <f aca="false">LOOKUP(R568,标准!$S$4:$S$8,标准!$T$4:$T$8)</f>
        <v>#N/A</v>
      </c>
      <c r="T568" s="27" t="str">
        <f aca="false">IF(E568="","",IF(AND(F568&gt;=0,F568&lt;60),179,F568+I568+L568+O568+R568))</f>
        <v/>
      </c>
      <c r="U568" s="29" t="str">
        <f aca="false">IF(E568="","",IF(AND(F568&gt;=0,F568&lt;60),"D",LOOKUP(T568,标准!$Q$4:$Q$8,标准!$R$4:$R$8)))</f>
        <v/>
      </c>
      <c r="V568" s="27" t="str">
        <f aca="false">IF(E568="","",IF(AND(F568&gt;=0,F568&lt;60),59,INT(T568/3)))</f>
        <v/>
      </c>
    </row>
    <row r="569" customFormat="false" ht="21.95" hidden="false" customHeight="true" outlineLevel="0" collapsed="false">
      <c r="A569" s="27" t="s">
        <v>118</v>
      </c>
      <c r="B569" s="27" t="s">
        <v>92</v>
      </c>
      <c r="C569" s="24" t="s">
        <v>47</v>
      </c>
      <c r="D569" s="24" t="s">
        <v>48</v>
      </c>
      <c r="E569" s="28"/>
      <c r="F569" s="27" t="e">
        <f aca="false">IF(D569="","",IF(D569="男",LOOKUP(E569,标准!$C$4:$C$47,标准!$B$4:$B$47),IF(D569="女",LOOKUP(E569,标准!$C$50:$C$93,标准!$B$50:$B$93))))</f>
        <v>#N/A</v>
      </c>
      <c r="G569" s="27" t="e">
        <f aca="false">LOOKUP(F569,标准!$S$4:$S$8,标准!$T$4:$T$8)</f>
        <v>#N/A</v>
      </c>
      <c r="H569" s="28"/>
      <c r="I569" s="27" t="e">
        <f aca="false">IF(D569="",0,IF(AND(D569="男"),LOOKUP(H569,标准!$J$4:$J$26,标准!$G$4:$G$26),LOOKUP(H569,标准!$J$50:$J$72,标准!$G$50:$G$72)))</f>
        <v>#N/A</v>
      </c>
      <c r="J569" s="27" t="e">
        <f aca="false">LOOKUP(I569,标准!$S$4:$S$8,标准!$T$4:$T$8)</f>
        <v>#N/A</v>
      </c>
      <c r="K569" s="28"/>
      <c r="L569" s="27" t="e">
        <f aca="false">IF(D569="",0,IF(AND(D569="男"),LOOKUP(K569,标准!$O$4:$O$26,标准!$G$4:$G$26),LOOKUP(K569,标准!$O$50:$O$72,标准!$G$50:$G$72)))</f>
        <v>#N/A</v>
      </c>
      <c r="M569" s="27" t="e">
        <f aca="false">LOOKUP(L569,标准!$S$4:$S$8,标准!$T$4:$T$8)</f>
        <v>#N/A</v>
      </c>
      <c r="N569" s="28"/>
      <c r="O569" s="27" t="e">
        <f aca="false">IF(D569="",0,IF(AND(D569="男"),LOOKUP(N569,标准!$K$4:$K$26,标准!$G$4:$G$26),LOOKUP(N569,标准!$K$50:$K$72,标准!$G$50:$G$72)))</f>
        <v>#N/A</v>
      </c>
      <c r="P569" s="27" t="e">
        <f aca="false">LOOKUP(O569,标准!$S$4:$S$8,标准!$T$4:$T$8)</f>
        <v>#N/A</v>
      </c>
      <c r="Q569" s="28"/>
      <c r="R569" s="27" t="e">
        <f aca="false">LOOKUP(Q569,标准!$M$50:$M$72,标准!$G$50:$G$72)</f>
        <v>#N/A</v>
      </c>
      <c r="S569" s="27" t="e">
        <f aca="false">LOOKUP(R569,标准!$S$4:$S$8,标准!$T$4:$T$8)</f>
        <v>#N/A</v>
      </c>
      <c r="T569" s="27" t="str">
        <f aca="false">IF(E569="","",IF(AND(F569&gt;=0,F569&lt;60),179,F569+I569+L569+O569+R569))</f>
        <v/>
      </c>
      <c r="U569" s="29" t="str">
        <f aca="false">IF(E569="","",IF(AND(F569&gt;=0,F569&lt;60),"D",LOOKUP(T569,标准!$Q$4:$Q$8,标准!$R$4:$R$8)))</f>
        <v/>
      </c>
      <c r="V569" s="27" t="str">
        <f aca="false">IF(E569="","",IF(AND(F569&gt;=0,F569&lt;60),59,INT(T569/3)))</f>
        <v/>
      </c>
    </row>
    <row r="570" customFormat="false" ht="21.95" hidden="false" customHeight="true" outlineLevel="0" collapsed="false">
      <c r="A570" s="27" t="s">
        <v>118</v>
      </c>
      <c r="B570" s="30" t="s">
        <v>93</v>
      </c>
      <c r="C570" s="24" t="s">
        <v>47</v>
      </c>
      <c r="D570" s="31" t="s">
        <v>48</v>
      </c>
      <c r="E570" s="28"/>
      <c r="F570" s="27" t="e">
        <f aca="false">IF(D570="","",IF(D570="男",LOOKUP(E570,标准!$C$4:$C$47,标准!$B$4:$B$47),IF(D570="女",LOOKUP(E570,标准!$C$50:$C$93,标准!$B$50:$B$93))))</f>
        <v>#N/A</v>
      </c>
      <c r="G570" s="27" t="e">
        <f aca="false">LOOKUP(F570,标准!$S$4:$S$8,标准!$T$4:$T$8)</f>
        <v>#N/A</v>
      </c>
      <c r="H570" s="28"/>
      <c r="I570" s="27" t="e">
        <f aca="false">IF(D570="",0,IF(AND(D570="男"),LOOKUP(H570,标准!$J$4:$J$26,标准!$G$4:$G$26),LOOKUP(H570,标准!$J$50:$J$72,标准!$G$50:$G$72)))</f>
        <v>#N/A</v>
      </c>
      <c r="J570" s="27" t="e">
        <f aca="false">LOOKUP(I570,标准!$S$4:$S$8,标准!$T$4:$T$8)</f>
        <v>#N/A</v>
      </c>
      <c r="K570" s="28"/>
      <c r="L570" s="27" t="e">
        <f aca="false">IF(D570="",0,IF(AND(D570="男"),LOOKUP(K570,标准!$O$4:$O$26,标准!$G$4:$G$26),LOOKUP(K570,标准!$O$50:$O$72,标准!$G$50:$G$72)))</f>
        <v>#N/A</v>
      </c>
      <c r="M570" s="27" t="e">
        <f aca="false">LOOKUP(L570,标准!$S$4:$S$8,标准!$T$4:$T$8)</f>
        <v>#N/A</v>
      </c>
      <c r="N570" s="28"/>
      <c r="O570" s="27" t="e">
        <f aca="false">IF(D570="",0,IF(AND(D570="男"),LOOKUP(N570,标准!$K$4:$K$26,标准!$G$4:$G$26),LOOKUP(N570,标准!$K$50:$K$72,标准!$G$50:$G$72)))</f>
        <v>#N/A</v>
      </c>
      <c r="P570" s="27" t="e">
        <f aca="false">LOOKUP(O570,标准!$S$4:$S$8,标准!$T$4:$T$8)</f>
        <v>#N/A</v>
      </c>
      <c r="Q570" s="28"/>
      <c r="R570" s="27" t="e">
        <f aca="false">LOOKUP(Q570,标准!$M$50:$M$72,标准!$G$50:$G$72)</f>
        <v>#N/A</v>
      </c>
      <c r="S570" s="27" t="e">
        <f aca="false">LOOKUP(R570,标准!$S$4:$S$8,标准!$T$4:$T$8)</f>
        <v>#N/A</v>
      </c>
      <c r="T570" s="27" t="str">
        <f aca="false">IF(E570="","",IF(AND(F570&gt;=0,F570&lt;60),179,F570+I570+L570+O570+R570))</f>
        <v/>
      </c>
      <c r="U570" s="29" t="str">
        <f aca="false">IF(E570="","",IF(AND(F570&gt;=0,F570&lt;60),"D",LOOKUP(T570,标准!$Q$4:$Q$8,标准!$R$4:$R$8)))</f>
        <v/>
      </c>
      <c r="V570" s="27" t="str">
        <f aca="false">IF(E570="","",IF(AND(F570&gt;=0,F570&lt;60),59,INT(T570/3)))</f>
        <v/>
      </c>
    </row>
    <row r="571" customFormat="false" ht="21.95" hidden="false" customHeight="true" outlineLevel="0" collapsed="false">
      <c r="A571" s="27" t="s">
        <v>118</v>
      </c>
      <c r="B571" s="27" t="s">
        <v>94</v>
      </c>
      <c r="C571" s="24" t="s">
        <v>47</v>
      </c>
      <c r="D571" s="24" t="s">
        <v>48</v>
      </c>
      <c r="E571" s="28"/>
      <c r="F571" s="27" t="e">
        <f aca="false">IF(D571="","",IF(D571="男",LOOKUP(E571,标准!$C$4:$C$47,标准!$B$4:$B$47),IF(D571="女",LOOKUP(E571,标准!$C$50:$C$93,标准!$B$50:$B$93))))</f>
        <v>#N/A</v>
      </c>
      <c r="G571" s="27" t="e">
        <f aca="false">LOOKUP(F571,标准!$S$4:$S$8,标准!$T$4:$T$8)</f>
        <v>#N/A</v>
      </c>
      <c r="H571" s="28"/>
      <c r="I571" s="27" t="e">
        <f aca="false">IF(D571="",0,IF(AND(D571="男"),LOOKUP(H571,标准!$J$4:$J$26,标准!$G$4:$G$26),LOOKUP(H571,标准!$J$50:$J$72,标准!$G$50:$G$72)))</f>
        <v>#N/A</v>
      </c>
      <c r="J571" s="27" t="e">
        <f aca="false">LOOKUP(I571,标准!$S$4:$S$8,标准!$T$4:$T$8)</f>
        <v>#N/A</v>
      </c>
      <c r="K571" s="28"/>
      <c r="L571" s="27" t="e">
        <f aca="false">IF(D571="",0,IF(AND(D571="男"),LOOKUP(K571,标准!$O$4:$O$26,标准!$G$4:$G$26),LOOKUP(K571,标准!$O$50:$O$72,标准!$G$50:$G$72)))</f>
        <v>#N/A</v>
      </c>
      <c r="M571" s="27" t="e">
        <f aca="false">LOOKUP(L571,标准!$S$4:$S$8,标准!$T$4:$T$8)</f>
        <v>#N/A</v>
      </c>
      <c r="N571" s="28"/>
      <c r="O571" s="27" t="e">
        <f aca="false">IF(D571="",0,IF(AND(D571="男"),LOOKUP(N571,标准!$K$4:$K$26,标准!$G$4:$G$26),LOOKUP(N571,标准!$K$50:$K$72,标准!$G$50:$G$72)))</f>
        <v>#N/A</v>
      </c>
      <c r="P571" s="27" t="e">
        <f aca="false">LOOKUP(O571,标准!$S$4:$S$8,标准!$T$4:$T$8)</f>
        <v>#N/A</v>
      </c>
      <c r="Q571" s="28"/>
      <c r="R571" s="27" t="e">
        <f aca="false">LOOKUP(Q571,标准!$M$50:$M$72,标准!$G$50:$G$72)</f>
        <v>#N/A</v>
      </c>
      <c r="S571" s="27" t="e">
        <f aca="false">LOOKUP(R571,标准!$S$4:$S$8,标准!$T$4:$T$8)</f>
        <v>#N/A</v>
      </c>
      <c r="T571" s="27" t="str">
        <f aca="false">IF(E571="","",IF(AND(F571&gt;=0,F571&lt;60),179,F571+I571+L571+O571+R571))</f>
        <v/>
      </c>
      <c r="U571" s="29" t="str">
        <f aca="false">IF(E571="","",IF(AND(F571&gt;=0,F571&lt;60),"D",LOOKUP(T571,标准!$Q$4:$Q$8,标准!$R$4:$R$8)))</f>
        <v/>
      </c>
      <c r="V571" s="27" t="str">
        <f aca="false">IF(E571="","",IF(AND(F571&gt;=0,F571&lt;60),59,INT(T571/3)))</f>
        <v/>
      </c>
    </row>
    <row r="572" customFormat="false" ht="21.95" hidden="false" customHeight="true" outlineLevel="0" collapsed="false">
      <c r="A572" s="27" t="s">
        <v>118</v>
      </c>
      <c r="B572" s="27" t="s">
        <v>95</v>
      </c>
      <c r="C572" s="24" t="s">
        <v>47</v>
      </c>
      <c r="D572" s="24" t="s">
        <v>48</v>
      </c>
      <c r="E572" s="28"/>
      <c r="F572" s="27" t="e">
        <f aca="false">IF(D572="","",IF(D572="男",LOOKUP(E572,标准!$C$4:$C$47,标准!$B$4:$B$47),IF(D572="女",LOOKUP(E572,标准!$C$50:$C$93,标准!$B$50:$B$93))))</f>
        <v>#N/A</v>
      </c>
      <c r="G572" s="27" t="e">
        <f aca="false">LOOKUP(F572,标准!$S$4:$S$8,标准!$T$4:$T$8)</f>
        <v>#N/A</v>
      </c>
      <c r="H572" s="28"/>
      <c r="I572" s="27" t="e">
        <f aca="false">IF(D572="",0,IF(AND(D572="男"),LOOKUP(H572,标准!$J$4:$J$26,标准!$G$4:$G$26),LOOKUP(H572,标准!$J$50:$J$72,标准!$G$50:$G$72)))</f>
        <v>#N/A</v>
      </c>
      <c r="J572" s="27" t="e">
        <f aca="false">LOOKUP(I572,标准!$S$4:$S$8,标准!$T$4:$T$8)</f>
        <v>#N/A</v>
      </c>
      <c r="K572" s="28"/>
      <c r="L572" s="27" t="e">
        <f aca="false">IF(D572="",0,IF(AND(D572="男"),LOOKUP(K572,标准!$O$4:$O$26,标准!$G$4:$G$26),LOOKUP(K572,标准!$O$50:$O$72,标准!$G$50:$G$72)))</f>
        <v>#N/A</v>
      </c>
      <c r="M572" s="27" t="e">
        <f aca="false">LOOKUP(L572,标准!$S$4:$S$8,标准!$T$4:$T$8)</f>
        <v>#N/A</v>
      </c>
      <c r="N572" s="28"/>
      <c r="O572" s="27" t="e">
        <f aca="false">IF(D572="",0,IF(AND(D572="男"),LOOKUP(N572,标准!$K$4:$K$26,标准!$G$4:$G$26),LOOKUP(N572,标准!$K$50:$K$72,标准!$G$50:$G$72)))</f>
        <v>#N/A</v>
      </c>
      <c r="P572" s="27" t="e">
        <f aca="false">LOOKUP(O572,标准!$S$4:$S$8,标准!$T$4:$T$8)</f>
        <v>#N/A</v>
      </c>
      <c r="Q572" s="28"/>
      <c r="R572" s="27" t="e">
        <f aca="false">LOOKUP(Q572,标准!$M$50:$M$72,标准!$G$50:$G$72)</f>
        <v>#N/A</v>
      </c>
      <c r="S572" s="27" t="e">
        <f aca="false">LOOKUP(R572,标准!$S$4:$S$8,标准!$T$4:$T$8)</f>
        <v>#N/A</v>
      </c>
      <c r="T572" s="27" t="str">
        <f aca="false">IF(E572="","",IF(AND(F572&gt;=0,F572&lt;60),179,F572+I572+L572+O572+R572))</f>
        <v/>
      </c>
      <c r="U572" s="29" t="str">
        <f aca="false">IF(E572="","",IF(AND(F572&gt;=0,F572&lt;60),"D",LOOKUP(T572,标准!$Q$4:$Q$8,标准!$R$4:$R$8)))</f>
        <v/>
      </c>
      <c r="V572" s="27" t="str">
        <f aca="false">IF(E572="","",IF(AND(F572&gt;=0,F572&lt;60),59,INT(T572/3)))</f>
        <v/>
      </c>
    </row>
    <row r="573" customFormat="false" ht="21.95" hidden="false" customHeight="true" outlineLevel="0" collapsed="false">
      <c r="A573" s="27" t="s">
        <v>118</v>
      </c>
      <c r="B573" s="27" t="s">
        <v>96</v>
      </c>
      <c r="C573" s="24" t="s">
        <v>47</v>
      </c>
      <c r="D573" s="24" t="s">
        <v>50</v>
      </c>
      <c r="E573" s="28"/>
      <c r="F573" s="27" t="e">
        <f aca="false">IF(D573="","",IF(D573="男",LOOKUP(E573,标准!$C$4:$C$47,标准!$B$4:$B$47),IF(D573="女",LOOKUP(E573,标准!$C$50:$C$93,标准!$B$50:$B$93))))</f>
        <v>#N/A</v>
      </c>
      <c r="G573" s="27" t="e">
        <f aca="false">LOOKUP(F573,标准!$S$4:$S$8,标准!$T$4:$T$8)</f>
        <v>#N/A</v>
      </c>
      <c r="H573" s="28"/>
      <c r="I573" s="27" t="e">
        <f aca="false">IF(D573="",0,IF(AND(D573="男"),LOOKUP(H573,标准!$J$4:$J$26,标准!$G$4:$G$26),LOOKUP(H573,标准!$J$50:$J$72,标准!$G$50:$G$72)))</f>
        <v>#N/A</v>
      </c>
      <c r="J573" s="27" t="e">
        <f aca="false">LOOKUP(I573,标准!$S$4:$S$8,标准!$T$4:$T$8)</f>
        <v>#N/A</v>
      </c>
      <c r="K573" s="28"/>
      <c r="L573" s="27" t="e">
        <f aca="false">IF(D573="",0,IF(AND(D573="男"),LOOKUP(K573,标准!$O$4:$O$26,标准!$G$4:$G$26),LOOKUP(K573,标准!$O$50:$O$72,标准!$G$50:$G$72)))</f>
        <v>#N/A</v>
      </c>
      <c r="M573" s="27" t="e">
        <f aca="false">LOOKUP(L573,标准!$S$4:$S$8,标准!$T$4:$T$8)</f>
        <v>#N/A</v>
      </c>
      <c r="N573" s="28"/>
      <c r="O573" s="27" t="e">
        <f aca="false">IF(D573="",0,IF(AND(D573="男"),LOOKUP(N573,标准!$K$4:$K$26,标准!$G$4:$G$26),LOOKUP(N573,标准!$K$50:$K$72,标准!$G$50:$G$72)))</f>
        <v>#N/A</v>
      </c>
      <c r="P573" s="27" t="e">
        <f aca="false">LOOKUP(O573,标准!$S$4:$S$8,标准!$T$4:$T$8)</f>
        <v>#N/A</v>
      </c>
      <c r="Q573" s="28"/>
      <c r="R573" s="27" t="e">
        <f aca="false">LOOKUP(Q573,标准!$M$50:$M$72,标准!$G$50:$G$72)</f>
        <v>#N/A</v>
      </c>
      <c r="S573" s="27" t="e">
        <f aca="false">LOOKUP(R573,标准!$S$4:$S$8,标准!$T$4:$T$8)</f>
        <v>#N/A</v>
      </c>
      <c r="T573" s="27" t="str">
        <f aca="false">IF(E573="","",IF(AND(F573&gt;=0,F573&lt;60),179,F573+I573+L573+O573+R573))</f>
        <v/>
      </c>
      <c r="U573" s="29" t="str">
        <f aca="false">IF(E573="","",IF(AND(F573&gt;=0,F573&lt;60),"D",LOOKUP(T573,标准!$Q$4:$Q$8,标准!$R$4:$R$8)))</f>
        <v/>
      </c>
      <c r="V573" s="27" t="str">
        <f aca="false">IF(E573="","",IF(AND(F573&gt;=0,F573&lt;60),59,INT(T573/3)))</f>
        <v/>
      </c>
    </row>
    <row r="574" customFormat="false" ht="21.95" hidden="false" customHeight="true" outlineLevel="0" collapsed="false">
      <c r="A574" s="27" t="s">
        <v>118</v>
      </c>
      <c r="B574" s="27" t="s">
        <v>97</v>
      </c>
      <c r="C574" s="24" t="s">
        <v>47</v>
      </c>
      <c r="D574" s="24" t="s">
        <v>48</v>
      </c>
      <c r="E574" s="28"/>
      <c r="F574" s="27" t="e">
        <f aca="false">IF(D574="","",IF(D574="男",LOOKUP(E574,标准!$C$4:$C$47,标准!$B$4:$B$47),IF(D574="女",LOOKUP(E574,标准!$C$50:$C$93,标准!$B$50:$B$93))))</f>
        <v>#N/A</v>
      </c>
      <c r="G574" s="27" t="e">
        <f aca="false">LOOKUP(F574,标准!$S$4:$S$8,标准!$T$4:$T$8)</f>
        <v>#N/A</v>
      </c>
      <c r="H574" s="28"/>
      <c r="I574" s="27" t="e">
        <f aca="false">IF(D574="",0,IF(AND(D574="男"),LOOKUP(H574,标准!$J$4:$J$26,标准!$G$4:$G$26),LOOKUP(H574,标准!$J$50:$J$72,标准!$G$50:$G$72)))</f>
        <v>#N/A</v>
      </c>
      <c r="J574" s="27" t="e">
        <f aca="false">LOOKUP(I574,标准!$S$4:$S$8,标准!$T$4:$T$8)</f>
        <v>#N/A</v>
      </c>
      <c r="K574" s="28"/>
      <c r="L574" s="27" t="e">
        <f aca="false">IF(D574="",0,IF(AND(D574="男"),LOOKUP(K574,标准!$O$4:$O$26,标准!$G$4:$G$26),LOOKUP(K574,标准!$O$50:$O$72,标准!$G$50:$G$72)))</f>
        <v>#N/A</v>
      </c>
      <c r="M574" s="27" t="e">
        <f aca="false">LOOKUP(L574,标准!$S$4:$S$8,标准!$T$4:$T$8)</f>
        <v>#N/A</v>
      </c>
      <c r="N574" s="28"/>
      <c r="O574" s="27" t="e">
        <f aca="false">IF(D574="",0,IF(AND(D574="男"),LOOKUP(N574,标准!$K$4:$K$26,标准!$G$4:$G$26),LOOKUP(N574,标准!$K$50:$K$72,标准!$G$50:$G$72)))</f>
        <v>#N/A</v>
      </c>
      <c r="P574" s="27" t="e">
        <f aca="false">LOOKUP(O574,标准!$S$4:$S$8,标准!$T$4:$T$8)</f>
        <v>#N/A</v>
      </c>
      <c r="Q574" s="28"/>
      <c r="R574" s="27" t="e">
        <f aca="false">LOOKUP(Q574,标准!$M$50:$M$72,标准!$G$50:$G$72)</f>
        <v>#N/A</v>
      </c>
      <c r="S574" s="27" t="e">
        <f aca="false">LOOKUP(R574,标准!$S$4:$S$8,标准!$T$4:$T$8)</f>
        <v>#N/A</v>
      </c>
      <c r="T574" s="27" t="str">
        <f aca="false">IF(E574="","",IF(AND(F574&gt;=0,F574&lt;60),179,F574+I574+L574+O574+R574))</f>
        <v/>
      </c>
      <c r="U574" s="29" t="str">
        <f aca="false">IF(E574="","",IF(AND(F574&gt;=0,F574&lt;60),"D",LOOKUP(T574,标准!$Q$4:$Q$8,标准!$R$4:$R$8)))</f>
        <v/>
      </c>
      <c r="V574" s="27" t="str">
        <f aca="false">IF(E574="","",IF(AND(F574&gt;=0,F574&lt;60),59,INT(T574/3)))</f>
        <v/>
      </c>
    </row>
    <row r="575" customFormat="false" ht="21.95" hidden="false" customHeight="true" outlineLevel="0" collapsed="false">
      <c r="A575" s="27" t="s">
        <v>118</v>
      </c>
      <c r="B575" s="27" t="s">
        <v>98</v>
      </c>
      <c r="C575" s="24" t="s">
        <v>47</v>
      </c>
      <c r="D575" s="24" t="s">
        <v>50</v>
      </c>
      <c r="E575" s="28"/>
      <c r="F575" s="27" t="e">
        <f aca="false">IF(D575="","",IF(D575="男",LOOKUP(E575,标准!$C$4:$C$47,标准!$B$4:$B$47),IF(D575="女",LOOKUP(E575,标准!$C$50:$C$93,标准!$B$50:$B$93))))</f>
        <v>#N/A</v>
      </c>
      <c r="G575" s="27" t="e">
        <f aca="false">LOOKUP(F575,标准!$S$4:$S$8,标准!$T$4:$T$8)</f>
        <v>#N/A</v>
      </c>
      <c r="H575" s="28"/>
      <c r="I575" s="27" t="e">
        <f aca="false">IF(D575="",0,IF(AND(D575="男"),LOOKUP(H575,标准!$J$4:$J$26,标准!$G$4:$G$26),LOOKUP(H575,标准!$J$50:$J$72,标准!$G$50:$G$72)))</f>
        <v>#N/A</v>
      </c>
      <c r="J575" s="27" t="e">
        <f aca="false">LOOKUP(I575,标准!$S$4:$S$8,标准!$T$4:$T$8)</f>
        <v>#N/A</v>
      </c>
      <c r="K575" s="28"/>
      <c r="L575" s="27" t="e">
        <f aca="false">IF(D575="",0,IF(AND(D575="男"),LOOKUP(K575,标准!$O$4:$O$26,标准!$G$4:$G$26),LOOKUP(K575,标准!$O$50:$O$72,标准!$G$50:$G$72)))</f>
        <v>#N/A</v>
      </c>
      <c r="M575" s="27" t="e">
        <f aca="false">LOOKUP(L575,标准!$S$4:$S$8,标准!$T$4:$T$8)</f>
        <v>#N/A</v>
      </c>
      <c r="N575" s="28"/>
      <c r="O575" s="27" t="e">
        <f aca="false">IF(D575="",0,IF(AND(D575="男"),LOOKUP(N575,标准!$K$4:$K$26,标准!$G$4:$G$26),LOOKUP(N575,标准!$K$50:$K$72,标准!$G$50:$G$72)))</f>
        <v>#N/A</v>
      </c>
      <c r="P575" s="27" t="e">
        <f aca="false">LOOKUP(O575,标准!$S$4:$S$8,标准!$T$4:$T$8)</f>
        <v>#N/A</v>
      </c>
      <c r="Q575" s="28"/>
      <c r="R575" s="27" t="e">
        <f aca="false">LOOKUP(Q575,标准!$M$50:$M$72,标准!$G$50:$G$72)</f>
        <v>#N/A</v>
      </c>
      <c r="S575" s="27" t="e">
        <f aca="false">LOOKUP(R575,标准!$S$4:$S$8,标准!$T$4:$T$8)</f>
        <v>#N/A</v>
      </c>
      <c r="T575" s="27" t="str">
        <f aca="false">IF(E575="","",IF(AND(F575&gt;=0,F575&lt;60),179,F575+I575+L575+O575+R575))</f>
        <v/>
      </c>
      <c r="U575" s="29" t="str">
        <f aca="false">IF(E575="","",IF(AND(F575&gt;=0,F575&lt;60),"D",LOOKUP(T575,标准!$Q$4:$Q$8,标准!$R$4:$R$8)))</f>
        <v/>
      </c>
      <c r="V575" s="27" t="str">
        <f aca="false">IF(E575="","",IF(AND(F575&gt;=0,F575&lt;60),59,INT(T575/3)))</f>
        <v/>
      </c>
    </row>
    <row r="576" customFormat="false" ht="21.95" hidden="false" customHeight="true" outlineLevel="0" collapsed="false">
      <c r="A576" s="27" t="s">
        <v>118</v>
      </c>
      <c r="B576" s="27" t="s">
        <v>99</v>
      </c>
      <c r="C576" s="24" t="s">
        <v>47</v>
      </c>
      <c r="D576" s="24" t="s">
        <v>48</v>
      </c>
      <c r="E576" s="28"/>
      <c r="F576" s="27" t="e">
        <f aca="false">IF(D576="","",IF(D576="男",LOOKUP(E576,标准!$C$4:$C$47,标准!$B$4:$B$47),IF(D576="女",LOOKUP(E576,标准!$C$50:$C$93,标准!$B$50:$B$93))))</f>
        <v>#N/A</v>
      </c>
      <c r="G576" s="27" t="e">
        <f aca="false">LOOKUP(F576,标准!$S$4:$S$8,标准!$T$4:$T$8)</f>
        <v>#N/A</v>
      </c>
      <c r="H576" s="28"/>
      <c r="I576" s="27" t="e">
        <f aca="false">IF(D576="",0,IF(AND(D576="男"),LOOKUP(H576,标准!$J$4:$J$26,标准!$G$4:$G$26),LOOKUP(H576,标准!$J$50:$J$72,标准!$G$50:$G$72)))</f>
        <v>#N/A</v>
      </c>
      <c r="J576" s="27" t="e">
        <f aca="false">LOOKUP(I576,标准!$S$4:$S$8,标准!$T$4:$T$8)</f>
        <v>#N/A</v>
      </c>
      <c r="K576" s="28"/>
      <c r="L576" s="27" t="e">
        <f aca="false">IF(D576="",0,IF(AND(D576="男"),LOOKUP(K576,标准!$O$4:$O$26,标准!$G$4:$G$26),LOOKUP(K576,标准!$O$50:$O$72,标准!$G$50:$G$72)))</f>
        <v>#N/A</v>
      </c>
      <c r="M576" s="27" t="e">
        <f aca="false">LOOKUP(L576,标准!$S$4:$S$8,标准!$T$4:$T$8)</f>
        <v>#N/A</v>
      </c>
      <c r="N576" s="28"/>
      <c r="O576" s="27" t="e">
        <f aca="false">IF(D576="",0,IF(AND(D576="男"),LOOKUP(N576,标准!$K$4:$K$26,标准!$G$4:$G$26),LOOKUP(N576,标准!$K$50:$K$72,标准!$G$50:$G$72)))</f>
        <v>#N/A</v>
      </c>
      <c r="P576" s="27" t="e">
        <f aca="false">LOOKUP(O576,标准!$S$4:$S$8,标准!$T$4:$T$8)</f>
        <v>#N/A</v>
      </c>
      <c r="Q576" s="28"/>
      <c r="R576" s="27" t="e">
        <f aca="false">LOOKUP(Q576,标准!$M$50:$M$72,标准!$G$50:$G$72)</f>
        <v>#N/A</v>
      </c>
      <c r="S576" s="27" t="e">
        <f aca="false">LOOKUP(R576,标准!$S$4:$S$8,标准!$T$4:$T$8)</f>
        <v>#N/A</v>
      </c>
      <c r="T576" s="27" t="str">
        <f aca="false">IF(E576="","",IF(AND(F576&gt;=0,F576&lt;60),179,F576+I576+L576+O576+R576))</f>
        <v/>
      </c>
      <c r="U576" s="29" t="str">
        <f aca="false">IF(E576="","",IF(AND(F576&gt;=0,F576&lt;60),"D",LOOKUP(T576,标准!$Q$4:$Q$8,标准!$R$4:$R$8)))</f>
        <v/>
      </c>
      <c r="V576" s="27" t="str">
        <f aca="false">IF(E576="","",IF(AND(F576&gt;=0,F576&lt;60),59,INT(T576/3)))</f>
        <v/>
      </c>
    </row>
    <row r="577" customFormat="false" ht="21.95" hidden="false" customHeight="true" outlineLevel="0" collapsed="false">
      <c r="A577" s="27" t="s">
        <v>118</v>
      </c>
      <c r="B577" s="30" t="s">
        <v>100</v>
      </c>
      <c r="C577" s="24" t="s">
        <v>47</v>
      </c>
      <c r="D577" s="31" t="s">
        <v>50</v>
      </c>
      <c r="E577" s="28"/>
      <c r="F577" s="27" t="e">
        <f aca="false">IF(D577="","",IF(D577="男",LOOKUP(E577,标准!$C$4:$C$47,标准!$B$4:$B$47),IF(D577="女",LOOKUP(E577,标准!$C$50:$C$93,标准!$B$50:$B$93))))</f>
        <v>#N/A</v>
      </c>
      <c r="G577" s="27" t="e">
        <f aca="false">LOOKUP(F577,标准!$S$4:$S$8,标准!$T$4:$T$8)</f>
        <v>#N/A</v>
      </c>
      <c r="H577" s="28"/>
      <c r="I577" s="27" t="e">
        <f aca="false">IF(D577="",0,IF(AND(D577="男"),LOOKUP(H577,标准!$J$4:$J$26,标准!$G$4:$G$26),LOOKUP(H577,标准!$J$50:$J$72,标准!$G$50:$G$72)))</f>
        <v>#N/A</v>
      </c>
      <c r="J577" s="27" t="e">
        <f aca="false">LOOKUP(I577,标准!$S$4:$S$8,标准!$T$4:$T$8)</f>
        <v>#N/A</v>
      </c>
      <c r="K577" s="28"/>
      <c r="L577" s="27" t="e">
        <f aca="false">IF(D577="",0,IF(AND(D577="男"),LOOKUP(K577,标准!$O$4:$O$26,标准!$G$4:$G$26),LOOKUP(K577,标准!$O$50:$O$72,标准!$G$50:$G$72)))</f>
        <v>#N/A</v>
      </c>
      <c r="M577" s="27" t="e">
        <f aca="false">LOOKUP(L577,标准!$S$4:$S$8,标准!$T$4:$T$8)</f>
        <v>#N/A</v>
      </c>
      <c r="N577" s="28"/>
      <c r="O577" s="27" t="e">
        <f aca="false">IF(D577="",0,IF(AND(D577="男"),LOOKUP(N577,标准!$K$4:$K$26,标准!$G$4:$G$26),LOOKUP(N577,标准!$K$50:$K$72,标准!$G$50:$G$72)))</f>
        <v>#N/A</v>
      </c>
      <c r="P577" s="27" t="e">
        <f aca="false">LOOKUP(O577,标准!$S$4:$S$8,标准!$T$4:$T$8)</f>
        <v>#N/A</v>
      </c>
      <c r="Q577" s="28"/>
      <c r="R577" s="27" t="e">
        <f aca="false">LOOKUP(Q577,标准!$M$50:$M$72,标准!$G$50:$G$72)</f>
        <v>#N/A</v>
      </c>
      <c r="S577" s="27" t="e">
        <f aca="false">LOOKUP(R577,标准!$S$4:$S$8,标准!$T$4:$T$8)</f>
        <v>#N/A</v>
      </c>
      <c r="T577" s="27" t="str">
        <f aca="false">IF(E577="","",IF(AND(F577&gt;=0,F577&lt;60),179,F577+I577+L577+O577+R577))</f>
        <v/>
      </c>
      <c r="U577" s="29" t="str">
        <f aca="false">IF(E577="","",IF(AND(F577&gt;=0,F577&lt;60),"D",LOOKUP(T577,标准!$Q$4:$Q$8,标准!$R$4:$R$8)))</f>
        <v/>
      </c>
      <c r="V577" s="27" t="str">
        <f aca="false">IF(E577="","",IF(AND(F577&gt;=0,F577&lt;60),59,INT(T577/3)))</f>
        <v/>
      </c>
    </row>
    <row r="578" customFormat="false" ht="21.95" hidden="false" customHeight="true" outlineLevel="0" collapsed="false">
      <c r="A578" s="27" t="s">
        <v>118</v>
      </c>
      <c r="B578" s="27" t="s">
        <v>101</v>
      </c>
      <c r="C578" s="24" t="s">
        <v>47</v>
      </c>
      <c r="D578" s="24" t="s">
        <v>50</v>
      </c>
      <c r="E578" s="28"/>
      <c r="F578" s="27" t="e">
        <f aca="false">IF(D578="","",IF(D578="男",LOOKUP(E578,标准!$C$4:$C$47,标准!$B$4:$B$47),IF(D578="女",LOOKUP(E578,标准!$C$50:$C$93,标准!$B$50:$B$93))))</f>
        <v>#N/A</v>
      </c>
      <c r="G578" s="27" t="e">
        <f aca="false">LOOKUP(F578,标准!$S$4:$S$8,标准!$T$4:$T$8)</f>
        <v>#N/A</v>
      </c>
      <c r="H578" s="28"/>
      <c r="I578" s="27" t="e">
        <f aca="false">IF(D578="",0,IF(AND(D578="男"),LOOKUP(H578,标准!$J$4:$J$26,标准!$G$4:$G$26),LOOKUP(H578,标准!$J$50:$J$72,标准!$G$50:$G$72)))</f>
        <v>#N/A</v>
      </c>
      <c r="J578" s="27" t="e">
        <f aca="false">LOOKUP(I578,标准!$S$4:$S$8,标准!$T$4:$T$8)</f>
        <v>#N/A</v>
      </c>
      <c r="K578" s="28"/>
      <c r="L578" s="27" t="e">
        <f aca="false">IF(D578="",0,IF(AND(D578="男"),LOOKUP(K578,标准!$O$4:$O$26,标准!$G$4:$G$26),LOOKUP(K578,标准!$O$50:$O$72,标准!$G$50:$G$72)))</f>
        <v>#N/A</v>
      </c>
      <c r="M578" s="27" t="e">
        <f aca="false">LOOKUP(L578,标准!$S$4:$S$8,标准!$T$4:$T$8)</f>
        <v>#N/A</v>
      </c>
      <c r="N578" s="28"/>
      <c r="O578" s="27" t="e">
        <f aca="false">IF(D578="",0,IF(AND(D578="男"),LOOKUP(N578,标准!$K$4:$K$26,标准!$G$4:$G$26),LOOKUP(N578,标准!$K$50:$K$72,标准!$G$50:$G$72)))</f>
        <v>#N/A</v>
      </c>
      <c r="P578" s="27" t="e">
        <f aca="false">LOOKUP(O578,标准!$S$4:$S$8,标准!$T$4:$T$8)</f>
        <v>#N/A</v>
      </c>
      <c r="Q578" s="28"/>
      <c r="R578" s="27" t="e">
        <f aca="false">LOOKUP(Q578,标准!$M$50:$M$72,标准!$G$50:$G$72)</f>
        <v>#N/A</v>
      </c>
      <c r="S578" s="27" t="e">
        <f aca="false">LOOKUP(R578,标准!$S$4:$S$8,标准!$T$4:$T$8)</f>
        <v>#N/A</v>
      </c>
      <c r="T578" s="27" t="str">
        <f aca="false">IF(E578="","",IF(AND(F578&gt;=0,F578&lt;60),179,F578+I578+L578+O578+R578))</f>
        <v/>
      </c>
      <c r="U578" s="29" t="str">
        <f aca="false">IF(E578="","",IF(AND(F578&gt;=0,F578&lt;60),"D",LOOKUP(T578,标准!$Q$4:$Q$8,标准!$R$4:$R$8)))</f>
        <v/>
      </c>
      <c r="V578" s="27" t="str">
        <f aca="false">IF(E578="","",IF(AND(F578&gt;=0,F578&lt;60),59,INT(T578/3)))</f>
        <v/>
      </c>
    </row>
    <row r="579" customFormat="false" ht="21.95" hidden="false" customHeight="true" outlineLevel="0" collapsed="false">
      <c r="A579" s="27" t="s">
        <v>118</v>
      </c>
      <c r="B579" s="27" t="s">
        <v>102</v>
      </c>
      <c r="C579" s="24" t="s">
        <v>47</v>
      </c>
      <c r="D579" s="24" t="s">
        <v>48</v>
      </c>
      <c r="E579" s="28"/>
      <c r="F579" s="27" t="e">
        <f aca="false">IF(D579="","",IF(D579="男",LOOKUP(E579,标准!$C$4:$C$47,标准!$B$4:$B$47),IF(D579="女",LOOKUP(E579,标准!$C$50:$C$93,标准!$B$50:$B$93))))</f>
        <v>#N/A</v>
      </c>
      <c r="G579" s="27" t="e">
        <f aca="false">LOOKUP(F579,标准!$S$4:$S$8,标准!$T$4:$T$8)</f>
        <v>#N/A</v>
      </c>
      <c r="H579" s="28"/>
      <c r="I579" s="27" t="e">
        <f aca="false">IF(D579="",0,IF(AND(D579="男"),LOOKUP(H579,标准!$J$4:$J$26,标准!$G$4:$G$26),LOOKUP(H579,标准!$J$50:$J$72,标准!$G$50:$G$72)))</f>
        <v>#N/A</v>
      </c>
      <c r="J579" s="27" t="e">
        <f aca="false">LOOKUP(I579,标准!$S$4:$S$8,标准!$T$4:$T$8)</f>
        <v>#N/A</v>
      </c>
      <c r="K579" s="28"/>
      <c r="L579" s="27" t="e">
        <f aca="false">IF(D579="",0,IF(AND(D579="男"),LOOKUP(K579,标准!$O$4:$O$26,标准!$G$4:$G$26),LOOKUP(K579,标准!$O$50:$O$72,标准!$G$50:$G$72)))</f>
        <v>#N/A</v>
      </c>
      <c r="M579" s="27" t="e">
        <f aca="false">LOOKUP(L579,标准!$S$4:$S$8,标准!$T$4:$T$8)</f>
        <v>#N/A</v>
      </c>
      <c r="N579" s="28"/>
      <c r="O579" s="27" t="e">
        <f aca="false">IF(D579="",0,IF(AND(D579="男"),LOOKUP(N579,标准!$K$4:$K$26,标准!$G$4:$G$26),LOOKUP(N579,标准!$K$50:$K$72,标准!$G$50:$G$72)))</f>
        <v>#N/A</v>
      </c>
      <c r="P579" s="27" t="e">
        <f aca="false">LOOKUP(O579,标准!$S$4:$S$8,标准!$T$4:$T$8)</f>
        <v>#N/A</v>
      </c>
      <c r="Q579" s="28"/>
      <c r="R579" s="27" t="e">
        <f aca="false">LOOKUP(Q579,标准!$M$50:$M$72,标准!$G$50:$G$72)</f>
        <v>#N/A</v>
      </c>
      <c r="S579" s="27" t="e">
        <f aca="false">LOOKUP(R579,标准!$S$4:$S$8,标准!$T$4:$T$8)</f>
        <v>#N/A</v>
      </c>
      <c r="T579" s="27" t="str">
        <f aca="false">IF(E579="","",IF(AND(F579&gt;=0,F579&lt;60),179,F579+I579+L579+O579+R579))</f>
        <v/>
      </c>
      <c r="U579" s="29" t="str">
        <f aca="false">IF(E579="","",IF(AND(F579&gt;=0,F579&lt;60),"D",LOOKUP(T579,标准!$Q$4:$Q$8,标准!$R$4:$R$8)))</f>
        <v/>
      </c>
      <c r="V579" s="27" t="str">
        <f aca="false">IF(E579="","",IF(AND(F579&gt;=0,F579&lt;60),59,INT(T579/3)))</f>
        <v/>
      </c>
    </row>
    <row r="580" customFormat="false" ht="21.95" hidden="false" customHeight="true" outlineLevel="0" collapsed="false">
      <c r="A580" s="27" t="s">
        <v>118</v>
      </c>
      <c r="B580" s="30" t="s">
        <v>103</v>
      </c>
      <c r="C580" s="24" t="s">
        <v>47</v>
      </c>
      <c r="D580" s="31" t="s">
        <v>48</v>
      </c>
      <c r="E580" s="28"/>
      <c r="F580" s="27" t="e">
        <f aca="false">IF(D580="","",IF(D580="男",LOOKUP(E580,标准!$C$4:$C$47,标准!$B$4:$B$47),IF(D580="女",LOOKUP(E580,标准!$C$50:$C$93,标准!$B$50:$B$93))))</f>
        <v>#N/A</v>
      </c>
      <c r="G580" s="27" t="e">
        <f aca="false">LOOKUP(F580,标准!$S$4:$S$8,标准!$T$4:$T$8)</f>
        <v>#N/A</v>
      </c>
      <c r="H580" s="28"/>
      <c r="I580" s="27" t="e">
        <f aca="false">IF(D580="",0,IF(AND(D580="男"),LOOKUP(H580,标准!$J$4:$J$26,标准!$G$4:$G$26),LOOKUP(H580,标准!$J$50:$J$72,标准!$G$50:$G$72)))</f>
        <v>#N/A</v>
      </c>
      <c r="J580" s="27" t="e">
        <f aca="false">LOOKUP(I580,标准!$S$4:$S$8,标准!$T$4:$T$8)</f>
        <v>#N/A</v>
      </c>
      <c r="K580" s="28"/>
      <c r="L580" s="27" t="e">
        <f aca="false">IF(D580="",0,IF(AND(D580="男"),LOOKUP(K580,标准!$O$4:$O$26,标准!$G$4:$G$26),LOOKUP(K580,标准!$O$50:$O$72,标准!$G$50:$G$72)))</f>
        <v>#N/A</v>
      </c>
      <c r="M580" s="27" t="e">
        <f aca="false">LOOKUP(L580,标准!$S$4:$S$8,标准!$T$4:$T$8)</f>
        <v>#N/A</v>
      </c>
      <c r="N580" s="28"/>
      <c r="O580" s="27" t="e">
        <f aca="false">IF(D580="",0,IF(AND(D580="男"),LOOKUP(N580,标准!$K$4:$K$26,标准!$G$4:$G$26),LOOKUP(N580,标准!$K$50:$K$72,标准!$G$50:$G$72)))</f>
        <v>#N/A</v>
      </c>
      <c r="P580" s="27" t="e">
        <f aca="false">LOOKUP(O580,标准!$S$4:$S$8,标准!$T$4:$T$8)</f>
        <v>#N/A</v>
      </c>
      <c r="Q580" s="28"/>
      <c r="R580" s="27" t="e">
        <f aca="false">LOOKUP(Q580,标准!$M$50:$M$72,标准!$G$50:$G$72)</f>
        <v>#N/A</v>
      </c>
      <c r="S580" s="27" t="e">
        <f aca="false">LOOKUP(R580,标准!$S$4:$S$8,标准!$T$4:$T$8)</f>
        <v>#N/A</v>
      </c>
      <c r="T580" s="27" t="str">
        <f aca="false">IF(E580="","",IF(AND(F580&gt;=0,F580&lt;60),179,F580+I580+L580+O580+R580))</f>
        <v/>
      </c>
      <c r="U580" s="29" t="str">
        <f aca="false">IF(E580="","",IF(AND(F580&gt;=0,F580&lt;60),"D",LOOKUP(T580,标准!$Q$4:$Q$8,标准!$R$4:$R$8)))</f>
        <v/>
      </c>
      <c r="V580" s="27" t="str">
        <f aca="false">IF(E580="","",IF(AND(F580&gt;=0,F580&lt;60),59,INT(T580/3)))</f>
        <v/>
      </c>
    </row>
    <row r="581" customFormat="false" ht="21.95" hidden="false" customHeight="true" outlineLevel="0" collapsed="false">
      <c r="A581" s="27" t="s">
        <v>118</v>
      </c>
      <c r="B581" s="27" t="s">
        <v>104</v>
      </c>
      <c r="C581" s="24" t="s">
        <v>47</v>
      </c>
      <c r="D581" s="24" t="s">
        <v>48</v>
      </c>
      <c r="E581" s="28"/>
      <c r="F581" s="27" t="e">
        <f aca="false">IF(D581="","",IF(D581="男",LOOKUP(E581,标准!$C$4:$C$47,标准!$B$4:$B$47),IF(D581="女",LOOKUP(E581,标准!$C$50:$C$93,标准!$B$50:$B$93))))</f>
        <v>#N/A</v>
      </c>
      <c r="G581" s="27" t="e">
        <f aca="false">LOOKUP(F581,标准!$S$4:$S$8,标准!$T$4:$T$8)</f>
        <v>#N/A</v>
      </c>
      <c r="H581" s="28"/>
      <c r="I581" s="27" t="e">
        <f aca="false">IF(D581="",0,IF(AND(D581="男"),LOOKUP(H581,标准!$J$4:$J$26,标准!$G$4:$G$26),LOOKUP(H581,标准!$J$50:$J$72,标准!$G$50:$G$72)))</f>
        <v>#N/A</v>
      </c>
      <c r="J581" s="27" t="e">
        <f aca="false">LOOKUP(I581,标准!$S$4:$S$8,标准!$T$4:$T$8)</f>
        <v>#N/A</v>
      </c>
      <c r="K581" s="28"/>
      <c r="L581" s="27" t="e">
        <f aca="false">IF(D581="",0,IF(AND(D581="男"),LOOKUP(K581,标准!$O$4:$O$26,标准!$G$4:$G$26),LOOKUP(K581,标准!$O$50:$O$72,标准!$G$50:$G$72)))</f>
        <v>#N/A</v>
      </c>
      <c r="M581" s="27" t="e">
        <f aca="false">LOOKUP(L581,标准!$S$4:$S$8,标准!$T$4:$T$8)</f>
        <v>#N/A</v>
      </c>
      <c r="N581" s="28"/>
      <c r="O581" s="27" t="e">
        <f aca="false">IF(D581="",0,IF(AND(D581="男"),LOOKUP(N581,标准!$K$4:$K$26,标准!$G$4:$G$26),LOOKUP(N581,标准!$K$50:$K$72,标准!$G$50:$G$72)))</f>
        <v>#N/A</v>
      </c>
      <c r="P581" s="27" t="e">
        <f aca="false">LOOKUP(O581,标准!$S$4:$S$8,标准!$T$4:$T$8)</f>
        <v>#N/A</v>
      </c>
      <c r="Q581" s="28"/>
      <c r="R581" s="27" t="e">
        <f aca="false">LOOKUP(Q581,标准!$M$50:$M$72,标准!$G$50:$G$72)</f>
        <v>#N/A</v>
      </c>
      <c r="S581" s="27" t="e">
        <f aca="false">LOOKUP(R581,标准!$S$4:$S$8,标准!$T$4:$T$8)</f>
        <v>#N/A</v>
      </c>
      <c r="T581" s="27" t="str">
        <f aca="false">IF(E581="","",IF(AND(F581&gt;=0,F581&lt;60),179,F581+I581+L581+O581+R581))</f>
        <v/>
      </c>
      <c r="U581" s="29" t="str">
        <f aca="false">IF(E581="","",IF(AND(F581&gt;=0,F581&lt;60),"D",LOOKUP(T581,标准!$Q$4:$Q$8,标准!$R$4:$R$8)))</f>
        <v/>
      </c>
      <c r="V581" s="27" t="str">
        <f aca="false">IF(E581="","",IF(AND(F581&gt;=0,F581&lt;60),59,INT(T581/3)))</f>
        <v/>
      </c>
    </row>
    <row r="582" customFormat="false" ht="21.95" hidden="false" customHeight="true" outlineLevel="0" collapsed="false">
      <c r="A582" s="27" t="s">
        <v>118</v>
      </c>
      <c r="B582" s="30" t="s">
        <v>105</v>
      </c>
      <c r="C582" s="24" t="s">
        <v>47</v>
      </c>
      <c r="D582" s="31" t="s">
        <v>50</v>
      </c>
      <c r="E582" s="28"/>
      <c r="F582" s="27" t="e">
        <f aca="false">IF(D582="","",IF(D582="男",LOOKUP(E582,标准!$C$4:$C$47,标准!$B$4:$B$47),IF(D582="女",LOOKUP(E582,标准!$C$50:$C$93,标准!$B$50:$B$93))))</f>
        <v>#N/A</v>
      </c>
      <c r="G582" s="27" t="e">
        <f aca="false">LOOKUP(F582,标准!$S$4:$S$8,标准!$T$4:$T$8)</f>
        <v>#N/A</v>
      </c>
      <c r="H582" s="28"/>
      <c r="I582" s="27" t="e">
        <f aca="false">IF(D582="",0,IF(AND(D582="男"),LOOKUP(H582,标准!$J$4:$J$26,标准!$G$4:$G$26),LOOKUP(H582,标准!$J$50:$J$72,标准!$G$50:$G$72)))</f>
        <v>#N/A</v>
      </c>
      <c r="J582" s="27" t="e">
        <f aca="false">LOOKUP(I582,标准!$S$4:$S$8,标准!$T$4:$T$8)</f>
        <v>#N/A</v>
      </c>
      <c r="K582" s="28"/>
      <c r="L582" s="27" t="e">
        <f aca="false">IF(D582="",0,IF(AND(D582="男"),LOOKUP(K582,标准!$O$4:$O$26,标准!$G$4:$G$26),LOOKUP(K582,标准!$O$50:$O$72,标准!$G$50:$G$72)))</f>
        <v>#N/A</v>
      </c>
      <c r="M582" s="27" t="e">
        <f aca="false">LOOKUP(L582,标准!$S$4:$S$8,标准!$T$4:$T$8)</f>
        <v>#N/A</v>
      </c>
      <c r="N582" s="28"/>
      <c r="O582" s="27" t="e">
        <f aca="false">IF(D582="",0,IF(AND(D582="男"),LOOKUP(N582,标准!$K$4:$K$26,标准!$G$4:$G$26),LOOKUP(N582,标准!$K$50:$K$72,标准!$G$50:$G$72)))</f>
        <v>#N/A</v>
      </c>
      <c r="P582" s="27" t="e">
        <f aca="false">LOOKUP(O582,标准!$S$4:$S$8,标准!$T$4:$T$8)</f>
        <v>#N/A</v>
      </c>
      <c r="Q582" s="28"/>
      <c r="R582" s="27" t="e">
        <f aca="false">LOOKUP(Q582,标准!$M$50:$M$72,标准!$G$50:$G$72)</f>
        <v>#N/A</v>
      </c>
      <c r="S582" s="27" t="e">
        <f aca="false">LOOKUP(R582,标准!$S$4:$S$8,标准!$T$4:$T$8)</f>
        <v>#N/A</v>
      </c>
      <c r="T582" s="27" t="str">
        <f aca="false">IF(E582="","",IF(AND(F582&gt;=0,F582&lt;60),179,F582+I582+L582+O582+R582))</f>
        <v/>
      </c>
      <c r="U582" s="29" t="str">
        <f aca="false">IF(E582="","",IF(AND(F582&gt;=0,F582&lt;60),"D",LOOKUP(T582,标准!$Q$4:$Q$8,标准!$R$4:$R$8)))</f>
        <v/>
      </c>
      <c r="V582" s="27" t="str">
        <f aca="false">IF(E582="","",IF(AND(F582&gt;=0,F582&lt;60),59,INT(T582/3)))</f>
        <v/>
      </c>
    </row>
    <row r="583" customFormat="false" ht="21.95" hidden="false" customHeight="true" outlineLevel="0" collapsed="false">
      <c r="A583" s="27" t="s">
        <v>118</v>
      </c>
      <c r="B583" s="27" t="s">
        <v>106</v>
      </c>
      <c r="C583" s="24" t="s">
        <v>47</v>
      </c>
      <c r="D583" s="24" t="s">
        <v>48</v>
      </c>
      <c r="E583" s="28"/>
      <c r="F583" s="27" t="e">
        <f aca="false">IF(D583="","",IF(D583="男",LOOKUP(E583,标准!$C$4:$C$47,标准!$B$4:$B$47),IF(D583="女",LOOKUP(E583,标准!$C$50:$C$93,标准!$B$50:$B$93))))</f>
        <v>#N/A</v>
      </c>
      <c r="G583" s="27" t="e">
        <f aca="false">LOOKUP(F583,标准!$S$4:$S$8,标准!$T$4:$T$8)</f>
        <v>#N/A</v>
      </c>
      <c r="H583" s="28"/>
      <c r="I583" s="27" t="e">
        <f aca="false">IF(D583="",0,IF(AND(D583="男"),LOOKUP(H583,标准!$J$4:$J$26,标准!$G$4:$G$26),LOOKUP(H583,标准!$J$50:$J$72,标准!$G$50:$G$72)))</f>
        <v>#N/A</v>
      </c>
      <c r="J583" s="27" t="e">
        <f aca="false">LOOKUP(I583,标准!$S$4:$S$8,标准!$T$4:$T$8)</f>
        <v>#N/A</v>
      </c>
      <c r="K583" s="28"/>
      <c r="L583" s="27" t="e">
        <f aca="false">IF(D583="",0,IF(AND(D583="男"),LOOKUP(K583,标准!$O$4:$O$26,标准!$G$4:$G$26),LOOKUP(K583,标准!$O$50:$O$72,标准!$G$50:$G$72)))</f>
        <v>#N/A</v>
      </c>
      <c r="M583" s="27" t="e">
        <f aca="false">LOOKUP(L583,标准!$S$4:$S$8,标准!$T$4:$T$8)</f>
        <v>#N/A</v>
      </c>
      <c r="N583" s="28"/>
      <c r="O583" s="27" t="e">
        <f aca="false">IF(D583="",0,IF(AND(D583="男"),LOOKUP(N583,标准!$K$4:$K$26,标准!$G$4:$G$26),LOOKUP(N583,标准!$K$50:$K$72,标准!$G$50:$G$72)))</f>
        <v>#N/A</v>
      </c>
      <c r="P583" s="27" t="e">
        <f aca="false">LOOKUP(O583,标准!$S$4:$S$8,标准!$T$4:$T$8)</f>
        <v>#N/A</v>
      </c>
      <c r="Q583" s="28"/>
      <c r="R583" s="27" t="e">
        <f aca="false">LOOKUP(Q583,标准!$M$50:$M$72,标准!$G$50:$G$72)</f>
        <v>#N/A</v>
      </c>
      <c r="S583" s="27" t="e">
        <f aca="false">LOOKUP(R583,标准!$S$4:$S$8,标准!$T$4:$T$8)</f>
        <v>#N/A</v>
      </c>
      <c r="T583" s="27" t="str">
        <f aca="false">IF(E583="","",IF(AND(F583&gt;=0,F583&lt;60),179,F583+I583+L583+O583+R583))</f>
        <v/>
      </c>
      <c r="U583" s="29" t="str">
        <f aca="false">IF(E583="","",IF(AND(F583&gt;=0,F583&lt;60),"D",LOOKUP(T583,标准!$Q$4:$Q$8,标准!$R$4:$R$8)))</f>
        <v/>
      </c>
      <c r="V583" s="27" t="str">
        <f aca="false">IF(E583="","",IF(AND(F583&gt;=0,F583&lt;60),59,INT(T583/3)))</f>
        <v/>
      </c>
    </row>
    <row r="584" customFormat="false" ht="21.95" hidden="false" customHeight="true" outlineLevel="0" collapsed="false">
      <c r="A584" s="27" t="s">
        <v>119</v>
      </c>
      <c r="B584" s="27" t="s">
        <v>46</v>
      </c>
      <c r="C584" s="24" t="s">
        <v>47</v>
      </c>
      <c r="D584" s="24" t="s">
        <v>50</v>
      </c>
      <c r="E584" s="28"/>
      <c r="F584" s="27" t="e">
        <f aca="false">IF(D584="","",IF(D584="男",LOOKUP(E584,标准!$C$4:$C$47,标准!$B$4:$B$47),IF(D584="女",LOOKUP(E584,标准!$C$50:$C$93,标准!$B$50:$B$93))))</f>
        <v>#N/A</v>
      </c>
      <c r="G584" s="27" t="e">
        <f aca="false">LOOKUP(F584,标准!$S$4:$S$8,标准!$T$4:$T$8)</f>
        <v>#N/A</v>
      </c>
      <c r="H584" s="28"/>
      <c r="I584" s="27" t="e">
        <f aca="false">IF(D584="",0,IF(AND(D584="男"),LOOKUP(H584,标准!$J$4:$J$26,标准!$G$4:$G$26),LOOKUP(H584,标准!$J$50:$J$72,标准!$G$50:$G$72)))</f>
        <v>#N/A</v>
      </c>
      <c r="J584" s="27" t="e">
        <f aca="false">LOOKUP(I584,标准!$S$4:$S$8,标准!$T$4:$T$8)</f>
        <v>#N/A</v>
      </c>
      <c r="K584" s="28"/>
      <c r="L584" s="27" t="e">
        <f aca="false">IF(D584="",0,IF(AND(D584="男"),LOOKUP(K584,标准!$O$4:$O$26,标准!$G$4:$G$26),LOOKUP(K584,标准!$O$50:$O$72,标准!$G$50:$G$72)))</f>
        <v>#N/A</v>
      </c>
      <c r="M584" s="27" t="e">
        <f aca="false">LOOKUP(L584,标准!$S$4:$S$8,标准!$T$4:$T$8)</f>
        <v>#N/A</v>
      </c>
      <c r="N584" s="28"/>
      <c r="O584" s="27" t="e">
        <f aca="false">IF(D584="",0,IF(AND(D584="男"),LOOKUP(N584,标准!$K$4:$K$26,标准!$G$4:$G$26),LOOKUP(N584,标准!$K$50:$K$72,标准!$G$50:$G$72)))</f>
        <v>#N/A</v>
      </c>
      <c r="P584" s="27" t="e">
        <f aca="false">LOOKUP(O584,标准!$S$4:$S$8,标准!$T$4:$T$8)</f>
        <v>#N/A</v>
      </c>
      <c r="Q584" s="28"/>
      <c r="R584" s="27" t="e">
        <f aca="false">LOOKUP(Q584,标准!$M$50:$M$72,标准!$G$50:$G$72)</f>
        <v>#N/A</v>
      </c>
      <c r="S584" s="27" t="e">
        <f aca="false">LOOKUP(R584,标准!$S$4:$S$8,标准!$T$4:$T$8)</f>
        <v>#N/A</v>
      </c>
      <c r="T584" s="27" t="str">
        <f aca="false">IF(E584="","",IF(AND(F584&gt;=0,F584&lt;60),179,F584+I584+L584+O584+R584))</f>
        <v/>
      </c>
      <c r="U584" s="29" t="str">
        <f aca="false">IF(E584="","",IF(AND(F584&gt;=0,F584&lt;60),"D",LOOKUP(T584,标准!$Q$4:$Q$8,标准!$R$4:$R$8)))</f>
        <v/>
      </c>
      <c r="V584" s="27" t="str">
        <f aca="false">IF(E584="","",IF(AND(F584&gt;=0,F584&lt;60),59,INT(T584/3)))</f>
        <v/>
      </c>
    </row>
    <row r="585" customFormat="false" ht="21.95" hidden="false" customHeight="true" outlineLevel="0" collapsed="false">
      <c r="A585" s="27" t="s">
        <v>119</v>
      </c>
      <c r="B585" s="27" t="s">
        <v>49</v>
      </c>
      <c r="C585" s="24" t="s">
        <v>47</v>
      </c>
      <c r="D585" s="24" t="s">
        <v>50</v>
      </c>
      <c r="E585" s="28"/>
      <c r="F585" s="27" t="e">
        <f aca="false">IF(D585="","",IF(D585="男",LOOKUP(E585,标准!$C$4:$C$47,标准!$B$4:$B$47),IF(D585="女",LOOKUP(E585,标准!$C$50:$C$93,标准!$B$50:$B$93))))</f>
        <v>#N/A</v>
      </c>
      <c r="G585" s="27" t="e">
        <f aca="false">LOOKUP(F585,标准!$S$4:$S$8,标准!$T$4:$T$8)</f>
        <v>#N/A</v>
      </c>
      <c r="H585" s="28"/>
      <c r="I585" s="27" t="e">
        <f aca="false">IF(D585="",0,IF(AND(D585="男"),LOOKUP(H585,标准!$J$4:$J$26,标准!$G$4:$G$26),LOOKUP(H585,标准!$J$50:$J$72,标准!$G$50:$G$72)))</f>
        <v>#N/A</v>
      </c>
      <c r="J585" s="27" t="e">
        <f aca="false">LOOKUP(I585,标准!$S$4:$S$8,标准!$T$4:$T$8)</f>
        <v>#N/A</v>
      </c>
      <c r="K585" s="28"/>
      <c r="L585" s="27" t="e">
        <f aca="false">IF(D585="",0,IF(AND(D585="男"),LOOKUP(K585,标准!$O$4:$O$26,标准!$G$4:$G$26),LOOKUP(K585,标准!$O$50:$O$72,标准!$G$50:$G$72)))</f>
        <v>#N/A</v>
      </c>
      <c r="M585" s="27" t="e">
        <f aca="false">LOOKUP(L585,标准!$S$4:$S$8,标准!$T$4:$T$8)</f>
        <v>#N/A</v>
      </c>
      <c r="N585" s="28"/>
      <c r="O585" s="27" t="e">
        <f aca="false">IF(D585="",0,IF(AND(D585="男"),LOOKUP(N585,标准!$K$4:$K$26,标准!$G$4:$G$26),LOOKUP(N585,标准!$K$50:$K$72,标准!$G$50:$G$72)))</f>
        <v>#N/A</v>
      </c>
      <c r="P585" s="27" t="e">
        <f aca="false">LOOKUP(O585,标准!$S$4:$S$8,标准!$T$4:$T$8)</f>
        <v>#N/A</v>
      </c>
      <c r="Q585" s="28"/>
      <c r="R585" s="27" t="e">
        <f aca="false">LOOKUP(Q585,标准!$M$50:$M$72,标准!$G$50:$G$72)</f>
        <v>#N/A</v>
      </c>
      <c r="S585" s="27" t="e">
        <f aca="false">LOOKUP(R585,标准!$S$4:$S$8,标准!$T$4:$T$8)</f>
        <v>#N/A</v>
      </c>
      <c r="T585" s="27" t="str">
        <f aca="false">IF(E585="","",IF(AND(F585&gt;=0,F585&lt;60),179,F585+I585+L585+O585+R585))</f>
        <v/>
      </c>
      <c r="U585" s="29" t="str">
        <f aca="false">IF(E585="","",IF(AND(F585&gt;=0,F585&lt;60),"D",LOOKUP(T585,标准!$Q$4:$Q$8,标准!$R$4:$R$8)))</f>
        <v/>
      </c>
      <c r="V585" s="27" t="str">
        <f aca="false">IF(E585="","",IF(AND(F585&gt;=0,F585&lt;60),59,INT(T585/3)))</f>
        <v/>
      </c>
    </row>
    <row r="586" customFormat="false" ht="21.95" hidden="false" customHeight="true" outlineLevel="0" collapsed="false">
      <c r="A586" s="27" t="s">
        <v>119</v>
      </c>
      <c r="B586" s="27" t="s">
        <v>51</v>
      </c>
      <c r="C586" s="24" t="s">
        <v>47</v>
      </c>
      <c r="D586" s="24" t="s">
        <v>48</v>
      </c>
      <c r="E586" s="28"/>
      <c r="F586" s="27" t="e">
        <f aca="false">IF(D586="","",IF(D586="男",LOOKUP(E586,标准!$C$4:$C$47,标准!$B$4:$B$47),IF(D586="女",LOOKUP(E586,标准!$C$50:$C$93,标准!$B$50:$B$93))))</f>
        <v>#N/A</v>
      </c>
      <c r="G586" s="27" t="e">
        <f aca="false">LOOKUP(F586,标准!$S$4:$S$8,标准!$T$4:$T$8)</f>
        <v>#N/A</v>
      </c>
      <c r="H586" s="28"/>
      <c r="I586" s="27" t="e">
        <f aca="false">IF(D586="",0,IF(AND(D586="男"),LOOKUP(H586,标准!$J$4:$J$26,标准!$G$4:$G$26),LOOKUP(H586,标准!$J$50:$J$72,标准!$G$50:$G$72)))</f>
        <v>#N/A</v>
      </c>
      <c r="J586" s="27" t="e">
        <f aca="false">LOOKUP(I586,标准!$S$4:$S$8,标准!$T$4:$T$8)</f>
        <v>#N/A</v>
      </c>
      <c r="K586" s="28"/>
      <c r="L586" s="27" t="e">
        <f aca="false">IF(D586="",0,IF(AND(D586="男"),LOOKUP(K586,标准!$O$4:$O$26,标准!$G$4:$G$26),LOOKUP(K586,标准!$O$50:$O$72,标准!$G$50:$G$72)))</f>
        <v>#N/A</v>
      </c>
      <c r="M586" s="27" t="e">
        <f aca="false">LOOKUP(L586,标准!$S$4:$S$8,标准!$T$4:$T$8)</f>
        <v>#N/A</v>
      </c>
      <c r="N586" s="28"/>
      <c r="O586" s="27" t="e">
        <f aca="false">IF(D586="",0,IF(AND(D586="男"),LOOKUP(N586,标准!$K$4:$K$26,标准!$G$4:$G$26),LOOKUP(N586,标准!$K$50:$K$72,标准!$G$50:$G$72)))</f>
        <v>#N/A</v>
      </c>
      <c r="P586" s="27" t="e">
        <f aca="false">LOOKUP(O586,标准!$S$4:$S$8,标准!$T$4:$T$8)</f>
        <v>#N/A</v>
      </c>
      <c r="Q586" s="28"/>
      <c r="R586" s="27" t="e">
        <f aca="false">LOOKUP(Q586,标准!$M$50:$M$72,标准!$G$50:$G$72)</f>
        <v>#N/A</v>
      </c>
      <c r="S586" s="27" t="e">
        <f aca="false">LOOKUP(R586,标准!$S$4:$S$8,标准!$T$4:$T$8)</f>
        <v>#N/A</v>
      </c>
      <c r="T586" s="27" t="str">
        <f aca="false">IF(E586="","",IF(AND(F586&gt;=0,F586&lt;60),179,F586+I586+L586+O586+R586))</f>
        <v/>
      </c>
      <c r="U586" s="29" t="str">
        <f aca="false">IF(E586="","",IF(AND(F586&gt;=0,F586&lt;60),"D",LOOKUP(T586,标准!$Q$4:$Q$8,标准!$R$4:$R$8)))</f>
        <v/>
      </c>
      <c r="V586" s="27" t="str">
        <f aca="false">IF(E586="","",IF(AND(F586&gt;=0,F586&lt;60),59,INT(T586/3)))</f>
        <v/>
      </c>
    </row>
    <row r="587" customFormat="false" ht="21.95" hidden="false" customHeight="true" outlineLevel="0" collapsed="false">
      <c r="A587" s="27" t="s">
        <v>119</v>
      </c>
      <c r="B587" s="27" t="s">
        <v>52</v>
      </c>
      <c r="C587" s="24" t="s">
        <v>47</v>
      </c>
      <c r="D587" s="24" t="s">
        <v>50</v>
      </c>
      <c r="E587" s="28"/>
      <c r="F587" s="27" t="e">
        <f aca="false">IF(D587="","",IF(D587="男",LOOKUP(E587,标准!$C$4:$C$47,标准!$B$4:$B$47),IF(D587="女",LOOKUP(E587,标准!$C$50:$C$93,标准!$B$50:$B$93))))</f>
        <v>#N/A</v>
      </c>
      <c r="G587" s="27" t="e">
        <f aca="false">LOOKUP(F587,标准!$S$4:$S$8,标准!$T$4:$T$8)</f>
        <v>#N/A</v>
      </c>
      <c r="H587" s="28"/>
      <c r="I587" s="27" t="e">
        <f aca="false">IF(D587="",0,IF(AND(D587="男"),LOOKUP(H587,标准!$J$4:$J$26,标准!$G$4:$G$26),LOOKUP(H587,标准!$J$50:$J$72,标准!$G$50:$G$72)))</f>
        <v>#N/A</v>
      </c>
      <c r="J587" s="27" t="e">
        <f aca="false">LOOKUP(I587,标准!$S$4:$S$8,标准!$T$4:$T$8)</f>
        <v>#N/A</v>
      </c>
      <c r="K587" s="28"/>
      <c r="L587" s="27" t="e">
        <f aca="false">IF(D587="",0,IF(AND(D587="男"),LOOKUP(K587,标准!$O$4:$O$26,标准!$G$4:$G$26),LOOKUP(K587,标准!$O$50:$O$72,标准!$G$50:$G$72)))</f>
        <v>#N/A</v>
      </c>
      <c r="M587" s="27" t="e">
        <f aca="false">LOOKUP(L587,标准!$S$4:$S$8,标准!$T$4:$T$8)</f>
        <v>#N/A</v>
      </c>
      <c r="N587" s="28"/>
      <c r="O587" s="27" t="e">
        <f aca="false">IF(D587="",0,IF(AND(D587="男"),LOOKUP(N587,标准!$K$4:$K$26,标准!$G$4:$G$26),LOOKUP(N587,标准!$K$50:$K$72,标准!$G$50:$G$72)))</f>
        <v>#N/A</v>
      </c>
      <c r="P587" s="27" t="e">
        <f aca="false">LOOKUP(O587,标准!$S$4:$S$8,标准!$T$4:$T$8)</f>
        <v>#N/A</v>
      </c>
      <c r="Q587" s="28"/>
      <c r="R587" s="27" t="e">
        <f aca="false">LOOKUP(Q587,标准!$M$50:$M$72,标准!$G$50:$G$72)</f>
        <v>#N/A</v>
      </c>
      <c r="S587" s="27" t="e">
        <f aca="false">LOOKUP(R587,标准!$S$4:$S$8,标准!$T$4:$T$8)</f>
        <v>#N/A</v>
      </c>
      <c r="T587" s="27" t="str">
        <f aca="false">IF(E587="","",IF(AND(F587&gt;=0,F587&lt;60),179,F587+I587+L587+O587+R587))</f>
        <v/>
      </c>
      <c r="U587" s="29" t="str">
        <f aca="false">IF(E587="","",IF(AND(F587&gt;=0,F587&lt;60),"D",LOOKUP(T587,标准!$Q$4:$Q$8,标准!$R$4:$R$8)))</f>
        <v/>
      </c>
      <c r="V587" s="27" t="str">
        <f aca="false">IF(E587="","",IF(AND(F587&gt;=0,F587&lt;60),59,INT(T587/3)))</f>
        <v/>
      </c>
    </row>
    <row r="588" customFormat="false" ht="21.95" hidden="false" customHeight="true" outlineLevel="0" collapsed="false">
      <c r="A588" s="27" t="s">
        <v>119</v>
      </c>
      <c r="B588" s="27" t="s">
        <v>53</v>
      </c>
      <c r="C588" s="24" t="s">
        <v>47</v>
      </c>
      <c r="D588" s="24" t="s">
        <v>50</v>
      </c>
      <c r="E588" s="28"/>
      <c r="F588" s="27" t="e">
        <f aca="false">IF(D588="","",IF(D588="男",LOOKUP(E588,标准!$C$4:$C$47,标准!$B$4:$B$47),IF(D588="女",LOOKUP(E588,标准!$C$50:$C$93,标准!$B$50:$B$93))))</f>
        <v>#N/A</v>
      </c>
      <c r="G588" s="27" t="e">
        <f aca="false">LOOKUP(F588,标准!$S$4:$S$8,标准!$T$4:$T$8)</f>
        <v>#N/A</v>
      </c>
      <c r="H588" s="28"/>
      <c r="I588" s="27" t="e">
        <f aca="false">IF(D588="",0,IF(AND(D588="男"),LOOKUP(H588,标准!$J$4:$J$26,标准!$G$4:$G$26),LOOKUP(H588,标准!$J$50:$J$72,标准!$G$50:$G$72)))</f>
        <v>#N/A</v>
      </c>
      <c r="J588" s="27" t="e">
        <f aca="false">LOOKUP(I588,标准!$S$4:$S$8,标准!$T$4:$T$8)</f>
        <v>#N/A</v>
      </c>
      <c r="K588" s="28"/>
      <c r="L588" s="27" t="e">
        <f aca="false">IF(D588="",0,IF(AND(D588="男"),LOOKUP(K588,标准!$O$4:$O$26,标准!$G$4:$G$26),LOOKUP(K588,标准!$O$50:$O$72,标准!$G$50:$G$72)))</f>
        <v>#N/A</v>
      </c>
      <c r="M588" s="27" t="e">
        <f aca="false">LOOKUP(L588,标准!$S$4:$S$8,标准!$T$4:$T$8)</f>
        <v>#N/A</v>
      </c>
      <c r="N588" s="28"/>
      <c r="O588" s="27" t="e">
        <f aca="false">IF(D588="",0,IF(AND(D588="男"),LOOKUP(N588,标准!$K$4:$K$26,标准!$G$4:$G$26),LOOKUP(N588,标准!$K$50:$K$72,标准!$G$50:$G$72)))</f>
        <v>#N/A</v>
      </c>
      <c r="P588" s="27" t="e">
        <f aca="false">LOOKUP(O588,标准!$S$4:$S$8,标准!$T$4:$T$8)</f>
        <v>#N/A</v>
      </c>
      <c r="Q588" s="28"/>
      <c r="R588" s="27" t="e">
        <f aca="false">LOOKUP(Q588,标准!$M$50:$M$72,标准!$G$50:$G$72)</f>
        <v>#N/A</v>
      </c>
      <c r="S588" s="27" t="e">
        <f aca="false">LOOKUP(R588,标准!$S$4:$S$8,标准!$T$4:$T$8)</f>
        <v>#N/A</v>
      </c>
      <c r="T588" s="27" t="str">
        <f aca="false">IF(E588="","",IF(AND(F588&gt;=0,F588&lt;60),179,F588+I588+L588+O588+R588))</f>
        <v/>
      </c>
      <c r="U588" s="29" t="str">
        <f aca="false">IF(E588="","",IF(AND(F588&gt;=0,F588&lt;60),"D",LOOKUP(T588,标准!$Q$4:$Q$8,标准!$R$4:$R$8)))</f>
        <v/>
      </c>
      <c r="V588" s="27" t="str">
        <f aca="false">IF(E588="","",IF(AND(F588&gt;=0,F588&lt;60),59,INT(T588/3)))</f>
        <v/>
      </c>
    </row>
    <row r="589" customFormat="false" ht="21.95" hidden="false" customHeight="true" outlineLevel="0" collapsed="false">
      <c r="A589" s="27" t="s">
        <v>119</v>
      </c>
      <c r="B589" s="27" t="s">
        <v>54</v>
      </c>
      <c r="C589" s="24" t="s">
        <v>47</v>
      </c>
      <c r="D589" s="24" t="s">
        <v>50</v>
      </c>
      <c r="E589" s="28"/>
      <c r="F589" s="27" t="e">
        <f aca="false">IF(D589="","",IF(D589="男",LOOKUP(E589,标准!$C$4:$C$47,标准!$B$4:$B$47),IF(D589="女",LOOKUP(E589,标准!$C$50:$C$93,标准!$B$50:$B$93))))</f>
        <v>#N/A</v>
      </c>
      <c r="G589" s="27" t="e">
        <f aca="false">LOOKUP(F589,标准!$S$4:$S$8,标准!$T$4:$T$8)</f>
        <v>#N/A</v>
      </c>
      <c r="H589" s="28"/>
      <c r="I589" s="27" t="e">
        <f aca="false">IF(D589="",0,IF(AND(D589="男"),LOOKUP(H589,标准!$J$4:$J$26,标准!$G$4:$G$26),LOOKUP(H589,标准!$J$50:$J$72,标准!$G$50:$G$72)))</f>
        <v>#N/A</v>
      </c>
      <c r="J589" s="27" t="e">
        <f aca="false">LOOKUP(I589,标准!$S$4:$S$8,标准!$T$4:$T$8)</f>
        <v>#N/A</v>
      </c>
      <c r="K589" s="28"/>
      <c r="L589" s="27" t="e">
        <f aca="false">IF(D589="",0,IF(AND(D589="男"),LOOKUP(K589,标准!$O$4:$O$26,标准!$G$4:$G$26),LOOKUP(K589,标准!$O$50:$O$72,标准!$G$50:$G$72)))</f>
        <v>#N/A</v>
      </c>
      <c r="M589" s="27" t="e">
        <f aca="false">LOOKUP(L589,标准!$S$4:$S$8,标准!$T$4:$T$8)</f>
        <v>#N/A</v>
      </c>
      <c r="N589" s="28"/>
      <c r="O589" s="27" t="e">
        <f aca="false">IF(D589="",0,IF(AND(D589="男"),LOOKUP(N589,标准!$K$4:$K$26,标准!$G$4:$G$26),LOOKUP(N589,标准!$K$50:$K$72,标准!$G$50:$G$72)))</f>
        <v>#N/A</v>
      </c>
      <c r="P589" s="27" t="e">
        <f aca="false">LOOKUP(O589,标准!$S$4:$S$8,标准!$T$4:$T$8)</f>
        <v>#N/A</v>
      </c>
      <c r="Q589" s="28"/>
      <c r="R589" s="27" t="e">
        <f aca="false">LOOKUP(Q589,标准!$M$50:$M$72,标准!$G$50:$G$72)</f>
        <v>#N/A</v>
      </c>
      <c r="S589" s="27" t="e">
        <f aca="false">LOOKUP(R589,标准!$S$4:$S$8,标准!$T$4:$T$8)</f>
        <v>#N/A</v>
      </c>
      <c r="T589" s="27" t="str">
        <f aca="false">IF(E589="","",IF(AND(F589&gt;=0,F589&lt;60),179,F589+I589+L589+O589+R589))</f>
        <v/>
      </c>
      <c r="U589" s="29" t="str">
        <f aca="false">IF(E589="","",IF(AND(F589&gt;=0,F589&lt;60),"D",LOOKUP(T589,标准!$Q$4:$Q$8,标准!$R$4:$R$8)))</f>
        <v/>
      </c>
      <c r="V589" s="27" t="str">
        <f aca="false">IF(E589="","",IF(AND(F589&gt;=0,F589&lt;60),59,INT(T589/3)))</f>
        <v/>
      </c>
    </row>
    <row r="590" customFormat="false" ht="21.95" hidden="false" customHeight="true" outlineLevel="0" collapsed="false">
      <c r="A590" s="27" t="s">
        <v>119</v>
      </c>
      <c r="B590" s="27" t="s">
        <v>55</v>
      </c>
      <c r="C590" s="24" t="s">
        <v>47</v>
      </c>
      <c r="D590" s="24" t="s">
        <v>50</v>
      </c>
      <c r="E590" s="28"/>
      <c r="F590" s="27" t="e">
        <f aca="false">IF(D590="","",IF(D590="男",LOOKUP(E590,标准!$C$4:$C$47,标准!$B$4:$B$47),IF(D590="女",LOOKUP(E590,标准!$C$50:$C$93,标准!$B$50:$B$93))))</f>
        <v>#N/A</v>
      </c>
      <c r="G590" s="27" t="e">
        <f aca="false">LOOKUP(F590,标准!$S$4:$S$8,标准!$T$4:$T$8)</f>
        <v>#N/A</v>
      </c>
      <c r="H590" s="28"/>
      <c r="I590" s="27" t="e">
        <f aca="false">IF(D590="",0,IF(AND(D590="男"),LOOKUP(H590,标准!$J$4:$J$26,标准!$G$4:$G$26),LOOKUP(H590,标准!$J$50:$J$72,标准!$G$50:$G$72)))</f>
        <v>#N/A</v>
      </c>
      <c r="J590" s="27" t="e">
        <f aca="false">LOOKUP(I590,标准!$S$4:$S$8,标准!$T$4:$T$8)</f>
        <v>#N/A</v>
      </c>
      <c r="K590" s="28"/>
      <c r="L590" s="27" t="e">
        <f aca="false">IF(D590="",0,IF(AND(D590="男"),LOOKUP(K590,标准!$O$4:$O$26,标准!$G$4:$G$26),LOOKUP(K590,标准!$O$50:$O$72,标准!$G$50:$G$72)))</f>
        <v>#N/A</v>
      </c>
      <c r="M590" s="27" t="e">
        <f aca="false">LOOKUP(L590,标准!$S$4:$S$8,标准!$T$4:$T$8)</f>
        <v>#N/A</v>
      </c>
      <c r="N590" s="28"/>
      <c r="O590" s="27" t="e">
        <f aca="false">IF(D590="",0,IF(AND(D590="男"),LOOKUP(N590,标准!$K$4:$K$26,标准!$G$4:$G$26),LOOKUP(N590,标准!$K$50:$K$72,标准!$G$50:$G$72)))</f>
        <v>#N/A</v>
      </c>
      <c r="P590" s="27" t="e">
        <f aca="false">LOOKUP(O590,标准!$S$4:$S$8,标准!$T$4:$T$8)</f>
        <v>#N/A</v>
      </c>
      <c r="Q590" s="28"/>
      <c r="R590" s="27" t="e">
        <f aca="false">LOOKUP(Q590,标准!$M$50:$M$72,标准!$G$50:$G$72)</f>
        <v>#N/A</v>
      </c>
      <c r="S590" s="27" t="e">
        <f aca="false">LOOKUP(R590,标准!$S$4:$S$8,标准!$T$4:$T$8)</f>
        <v>#N/A</v>
      </c>
      <c r="T590" s="27" t="str">
        <f aca="false">IF(E590="","",IF(AND(F590&gt;=0,F590&lt;60),179,F590+I590+L590+O590+R590))</f>
        <v/>
      </c>
      <c r="U590" s="29" t="str">
        <f aca="false">IF(E590="","",IF(AND(F590&gt;=0,F590&lt;60),"D",LOOKUP(T590,标准!$Q$4:$Q$8,标准!$R$4:$R$8)))</f>
        <v/>
      </c>
      <c r="V590" s="27" t="str">
        <f aca="false">IF(E590="","",IF(AND(F590&gt;=0,F590&lt;60),59,INT(T590/3)))</f>
        <v/>
      </c>
    </row>
    <row r="591" customFormat="false" ht="21.95" hidden="false" customHeight="true" outlineLevel="0" collapsed="false">
      <c r="A591" s="27" t="s">
        <v>119</v>
      </c>
      <c r="B591" s="27" t="s">
        <v>56</v>
      </c>
      <c r="C591" s="24" t="s">
        <v>47</v>
      </c>
      <c r="D591" s="24" t="s">
        <v>50</v>
      </c>
      <c r="E591" s="28"/>
      <c r="F591" s="27" t="e">
        <f aca="false">IF(D591="","",IF(D591="男",LOOKUP(E591,标准!$C$4:$C$47,标准!$B$4:$B$47),IF(D591="女",LOOKUP(E591,标准!$C$50:$C$93,标准!$B$50:$B$93))))</f>
        <v>#N/A</v>
      </c>
      <c r="G591" s="27" t="e">
        <f aca="false">LOOKUP(F591,标准!$S$4:$S$8,标准!$T$4:$T$8)</f>
        <v>#N/A</v>
      </c>
      <c r="H591" s="28"/>
      <c r="I591" s="27" t="e">
        <f aca="false">IF(D591="",0,IF(AND(D591="男"),LOOKUP(H591,标准!$J$4:$J$26,标准!$G$4:$G$26),LOOKUP(H591,标准!$J$50:$J$72,标准!$G$50:$G$72)))</f>
        <v>#N/A</v>
      </c>
      <c r="J591" s="27" t="e">
        <f aca="false">LOOKUP(I591,标准!$S$4:$S$8,标准!$T$4:$T$8)</f>
        <v>#N/A</v>
      </c>
      <c r="K591" s="28"/>
      <c r="L591" s="27" t="e">
        <f aca="false">IF(D591="",0,IF(AND(D591="男"),LOOKUP(K591,标准!$O$4:$O$26,标准!$G$4:$G$26),LOOKUP(K591,标准!$O$50:$O$72,标准!$G$50:$G$72)))</f>
        <v>#N/A</v>
      </c>
      <c r="M591" s="27" t="e">
        <f aca="false">LOOKUP(L591,标准!$S$4:$S$8,标准!$T$4:$T$8)</f>
        <v>#N/A</v>
      </c>
      <c r="N591" s="28"/>
      <c r="O591" s="27" t="e">
        <f aca="false">IF(D591="",0,IF(AND(D591="男"),LOOKUP(N591,标准!$K$4:$K$26,标准!$G$4:$G$26),LOOKUP(N591,标准!$K$50:$K$72,标准!$G$50:$G$72)))</f>
        <v>#N/A</v>
      </c>
      <c r="P591" s="27" t="e">
        <f aca="false">LOOKUP(O591,标准!$S$4:$S$8,标准!$T$4:$T$8)</f>
        <v>#N/A</v>
      </c>
      <c r="Q591" s="28"/>
      <c r="R591" s="27" t="e">
        <f aca="false">LOOKUP(Q591,标准!$M$50:$M$72,标准!$G$50:$G$72)</f>
        <v>#N/A</v>
      </c>
      <c r="S591" s="27" t="e">
        <f aca="false">LOOKUP(R591,标准!$S$4:$S$8,标准!$T$4:$T$8)</f>
        <v>#N/A</v>
      </c>
      <c r="T591" s="27" t="str">
        <f aca="false">IF(E591="","",IF(AND(F591&gt;=0,F591&lt;60),179,F591+I591+L591+O591+R591))</f>
        <v/>
      </c>
      <c r="U591" s="29" t="str">
        <f aca="false">IF(E591="","",IF(AND(F591&gt;=0,F591&lt;60),"D",LOOKUP(T591,标准!$Q$4:$Q$8,标准!$R$4:$R$8)))</f>
        <v/>
      </c>
      <c r="V591" s="27" t="str">
        <f aca="false">IF(E591="","",IF(AND(F591&gt;=0,F591&lt;60),59,INT(T591/3)))</f>
        <v/>
      </c>
    </row>
    <row r="592" customFormat="false" ht="21.95" hidden="false" customHeight="true" outlineLevel="0" collapsed="false">
      <c r="A592" s="27" t="s">
        <v>119</v>
      </c>
      <c r="B592" s="27" t="s">
        <v>57</v>
      </c>
      <c r="C592" s="24" t="s">
        <v>47</v>
      </c>
      <c r="D592" s="24" t="s">
        <v>48</v>
      </c>
      <c r="E592" s="28"/>
      <c r="F592" s="27" t="e">
        <f aca="false">IF(D592="","",IF(D592="男",LOOKUP(E592,标准!$C$4:$C$47,标准!$B$4:$B$47),IF(D592="女",LOOKUP(E592,标准!$C$50:$C$93,标准!$B$50:$B$93))))</f>
        <v>#N/A</v>
      </c>
      <c r="G592" s="27" t="e">
        <f aca="false">LOOKUP(F592,标准!$S$4:$S$8,标准!$T$4:$T$8)</f>
        <v>#N/A</v>
      </c>
      <c r="H592" s="28"/>
      <c r="I592" s="27" t="e">
        <f aca="false">IF(D592="",0,IF(AND(D592="男"),LOOKUP(H592,标准!$J$4:$J$26,标准!$G$4:$G$26),LOOKUP(H592,标准!$J$50:$J$72,标准!$G$50:$G$72)))</f>
        <v>#N/A</v>
      </c>
      <c r="J592" s="27" t="e">
        <f aca="false">LOOKUP(I592,标准!$S$4:$S$8,标准!$T$4:$T$8)</f>
        <v>#N/A</v>
      </c>
      <c r="K592" s="28"/>
      <c r="L592" s="27" t="e">
        <f aca="false">IF(D592="",0,IF(AND(D592="男"),LOOKUP(K592,标准!$O$4:$O$26,标准!$G$4:$G$26),LOOKUP(K592,标准!$O$50:$O$72,标准!$G$50:$G$72)))</f>
        <v>#N/A</v>
      </c>
      <c r="M592" s="27" t="e">
        <f aca="false">LOOKUP(L592,标准!$S$4:$S$8,标准!$T$4:$T$8)</f>
        <v>#N/A</v>
      </c>
      <c r="N592" s="28"/>
      <c r="O592" s="27" t="e">
        <f aca="false">IF(D592="",0,IF(AND(D592="男"),LOOKUP(N592,标准!$K$4:$K$26,标准!$G$4:$G$26),LOOKUP(N592,标准!$K$50:$K$72,标准!$G$50:$G$72)))</f>
        <v>#N/A</v>
      </c>
      <c r="P592" s="27" t="e">
        <f aca="false">LOOKUP(O592,标准!$S$4:$S$8,标准!$T$4:$T$8)</f>
        <v>#N/A</v>
      </c>
      <c r="Q592" s="28"/>
      <c r="R592" s="27" t="e">
        <f aca="false">LOOKUP(Q592,标准!$M$50:$M$72,标准!$G$50:$G$72)</f>
        <v>#N/A</v>
      </c>
      <c r="S592" s="27" t="e">
        <f aca="false">LOOKUP(R592,标准!$S$4:$S$8,标准!$T$4:$T$8)</f>
        <v>#N/A</v>
      </c>
      <c r="T592" s="27" t="str">
        <f aca="false">IF(E592="","",IF(AND(F592&gt;=0,F592&lt;60),179,F592+I592+L592+O592+R592))</f>
        <v/>
      </c>
      <c r="U592" s="29" t="str">
        <f aca="false">IF(E592="","",IF(AND(F592&gt;=0,F592&lt;60),"D",LOOKUP(T592,标准!$Q$4:$Q$8,标准!$R$4:$R$8)))</f>
        <v/>
      </c>
      <c r="V592" s="27" t="str">
        <f aca="false">IF(E592="","",IF(AND(F592&gt;=0,F592&lt;60),59,INT(T592/3)))</f>
        <v/>
      </c>
    </row>
    <row r="593" customFormat="false" ht="21.95" hidden="false" customHeight="true" outlineLevel="0" collapsed="false">
      <c r="A593" s="27" t="s">
        <v>119</v>
      </c>
      <c r="B593" s="27" t="s">
        <v>58</v>
      </c>
      <c r="C593" s="24" t="s">
        <v>47</v>
      </c>
      <c r="D593" s="24" t="s">
        <v>48</v>
      </c>
      <c r="E593" s="28"/>
      <c r="F593" s="27" t="e">
        <f aca="false">IF(D593="","",IF(D593="男",LOOKUP(E593,标准!$C$4:$C$47,标准!$B$4:$B$47),IF(D593="女",LOOKUP(E593,标准!$C$50:$C$93,标准!$B$50:$B$93))))</f>
        <v>#N/A</v>
      </c>
      <c r="G593" s="27" t="e">
        <f aca="false">LOOKUP(F593,标准!$S$4:$S$8,标准!$T$4:$T$8)</f>
        <v>#N/A</v>
      </c>
      <c r="H593" s="28"/>
      <c r="I593" s="27" t="e">
        <f aca="false">IF(D593="",0,IF(AND(D593="男"),LOOKUP(H593,标准!$J$4:$J$26,标准!$G$4:$G$26),LOOKUP(H593,标准!$J$50:$J$72,标准!$G$50:$G$72)))</f>
        <v>#N/A</v>
      </c>
      <c r="J593" s="27" t="e">
        <f aca="false">LOOKUP(I593,标准!$S$4:$S$8,标准!$T$4:$T$8)</f>
        <v>#N/A</v>
      </c>
      <c r="K593" s="28"/>
      <c r="L593" s="27" t="e">
        <f aca="false">IF(D593="",0,IF(AND(D593="男"),LOOKUP(K593,标准!$O$4:$O$26,标准!$G$4:$G$26),LOOKUP(K593,标准!$O$50:$O$72,标准!$G$50:$G$72)))</f>
        <v>#N/A</v>
      </c>
      <c r="M593" s="27" t="e">
        <f aca="false">LOOKUP(L593,标准!$S$4:$S$8,标准!$T$4:$T$8)</f>
        <v>#N/A</v>
      </c>
      <c r="N593" s="28"/>
      <c r="O593" s="27" t="e">
        <f aca="false">IF(D593="",0,IF(AND(D593="男"),LOOKUP(N593,标准!$K$4:$K$26,标准!$G$4:$G$26),LOOKUP(N593,标准!$K$50:$K$72,标准!$G$50:$G$72)))</f>
        <v>#N/A</v>
      </c>
      <c r="P593" s="27" t="e">
        <f aca="false">LOOKUP(O593,标准!$S$4:$S$8,标准!$T$4:$T$8)</f>
        <v>#N/A</v>
      </c>
      <c r="Q593" s="28"/>
      <c r="R593" s="27" t="e">
        <f aca="false">LOOKUP(Q593,标准!$M$50:$M$72,标准!$G$50:$G$72)</f>
        <v>#N/A</v>
      </c>
      <c r="S593" s="27" t="e">
        <f aca="false">LOOKUP(R593,标准!$S$4:$S$8,标准!$T$4:$T$8)</f>
        <v>#N/A</v>
      </c>
      <c r="T593" s="27" t="str">
        <f aca="false">IF(E593="","",IF(AND(F593&gt;=0,F593&lt;60),179,F593+I593+L593+O593+R593))</f>
        <v/>
      </c>
      <c r="U593" s="29" t="str">
        <f aca="false">IF(E593="","",IF(AND(F593&gt;=0,F593&lt;60),"D",LOOKUP(T593,标准!$Q$4:$Q$8,标准!$R$4:$R$8)))</f>
        <v/>
      </c>
      <c r="V593" s="27" t="str">
        <f aca="false">IF(E593="","",IF(AND(F593&gt;=0,F593&lt;60),59,INT(T593/3)))</f>
        <v/>
      </c>
    </row>
    <row r="594" customFormat="false" ht="21.95" hidden="false" customHeight="true" outlineLevel="0" collapsed="false">
      <c r="A594" s="27" t="s">
        <v>119</v>
      </c>
      <c r="B594" s="30" t="s">
        <v>59</v>
      </c>
      <c r="C594" s="24" t="s">
        <v>47</v>
      </c>
      <c r="D594" s="31" t="s">
        <v>50</v>
      </c>
      <c r="E594" s="28"/>
      <c r="F594" s="27" t="e">
        <f aca="false">IF(D594="","",IF(D594="男",LOOKUP(E594,标准!$C$4:$C$47,标准!$B$4:$B$47),IF(D594="女",LOOKUP(E594,标准!$C$50:$C$93,标准!$B$50:$B$93))))</f>
        <v>#N/A</v>
      </c>
      <c r="G594" s="27" t="e">
        <f aca="false">LOOKUP(F594,标准!$S$4:$S$8,标准!$T$4:$T$8)</f>
        <v>#N/A</v>
      </c>
      <c r="H594" s="28"/>
      <c r="I594" s="27" t="e">
        <f aca="false">IF(D594="",0,IF(AND(D594="男"),LOOKUP(H594,标准!$J$4:$J$26,标准!$G$4:$G$26),LOOKUP(H594,标准!$J$50:$J$72,标准!$G$50:$G$72)))</f>
        <v>#N/A</v>
      </c>
      <c r="J594" s="27" t="e">
        <f aca="false">LOOKUP(I594,标准!$S$4:$S$8,标准!$T$4:$T$8)</f>
        <v>#N/A</v>
      </c>
      <c r="K594" s="28"/>
      <c r="L594" s="27" t="e">
        <f aca="false">IF(D594="",0,IF(AND(D594="男"),LOOKUP(K594,标准!$O$4:$O$26,标准!$G$4:$G$26),LOOKUP(K594,标准!$O$50:$O$72,标准!$G$50:$G$72)))</f>
        <v>#N/A</v>
      </c>
      <c r="M594" s="27" t="e">
        <f aca="false">LOOKUP(L594,标准!$S$4:$S$8,标准!$T$4:$T$8)</f>
        <v>#N/A</v>
      </c>
      <c r="N594" s="28"/>
      <c r="O594" s="27" t="e">
        <f aca="false">IF(D594="",0,IF(AND(D594="男"),LOOKUP(N594,标准!$K$4:$K$26,标准!$G$4:$G$26),LOOKUP(N594,标准!$K$50:$K$72,标准!$G$50:$G$72)))</f>
        <v>#N/A</v>
      </c>
      <c r="P594" s="27" t="e">
        <f aca="false">LOOKUP(O594,标准!$S$4:$S$8,标准!$T$4:$T$8)</f>
        <v>#N/A</v>
      </c>
      <c r="Q594" s="28"/>
      <c r="R594" s="27" t="e">
        <f aca="false">LOOKUP(Q594,标准!$M$50:$M$72,标准!$G$50:$G$72)</f>
        <v>#N/A</v>
      </c>
      <c r="S594" s="27" t="e">
        <f aca="false">LOOKUP(R594,标准!$S$4:$S$8,标准!$T$4:$T$8)</f>
        <v>#N/A</v>
      </c>
      <c r="T594" s="27" t="str">
        <f aca="false">IF(E594="","",IF(AND(F594&gt;=0,F594&lt;60),179,F594+I594+L594+O594+R594))</f>
        <v/>
      </c>
      <c r="U594" s="29" t="str">
        <f aca="false">IF(E594="","",IF(AND(F594&gt;=0,F594&lt;60),"D",LOOKUP(T594,标准!$Q$4:$Q$8,标准!$R$4:$R$8)))</f>
        <v/>
      </c>
      <c r="V594" s="27" t="str">
        <f aca="false">IF(E594="","",IF(AND(F594&gt;=0,F594&lt;60),59,INT(T594/3)))</f>
        <v/>
      </c>
    </row>
    <row r="595" customFormat="false" ht="21.95" hidden="false" customHeight="true" outlineLevel="0" collapsed="false">
      <c r="A595" s="27" t="s">
        <v>119</v>
      </c>
      <c r="B595" s="27" t="s">
        <v>60</v>
      </c>
      <c r="C595" s="24" t="s">
        <v>47</v>
      </c>
      <c r="D595" s="24" t="s">
        <v>50</v>
      </c>
      <c r="E595" s="28"/>
      <c r="F595" s="27" t="e">
        <f aca="false">IF(D595="","",IF(D595="男",LOOKUP(E595,标准!$C$4:$C$47,标准!$B$4:$B$47),IF(D595="女",LOOKUP(E595,标准!$C$50:$C$93,标准!$B$50:$B$93))))</f>
        <v>#N/A</v>
      </c>
      <c r="G595" s="27" t="e">
        <f aca="false">LOOKUP(F595,标准!$S$4:$S$8,标准!$T$4:$T$8)</f>
        <v>#N/A</v>
      </c>
      <c r="H595" s="28"/>
      <c r="I595" s="27" t="e">
        <f aca="false">IF(D595="",0,IF(AND(D595="男"),LOOKUP(H595,标准!$J$4:$J$26,标准!$G$4:$G$26),LOOKUP(H595,标准!$J$50:$J$72,标准!$G$50:$G$72)))</f>
        <v>#N/A</v>
      </c>
      <c r="J595" s="27" t="e">
        <f aca="false">LOOKUP(I595,标准!$S$4:$S$8,标准!$T$4:$T$8)</f>
        <v>#N/A</v>
      </c>
      <c r="K595" s="28"/>
      <c r="L595" s="27" t="e">
        <f aca="false">IF(D595="",0,IF(AND(D595="男"),LOOKUP(K595,标准!$O$4:$O$26,标准!$G$4:$G$26),LOOKUP(K595,标准!$O$50:$O$72,标准!$G$50:$G$72)))</f>
        <v>#N/A</v>
      </c>
      <c r="M595" s="27" t="e">
        <f aca="false">LOOKUP(L595,标准!$S$4:$S$8,标准!$T$4:$T$8)</f>
        <v>#N/A</v>
      </c>
      <c r="N595" s="28"/>
      <c r="O595" s="27" t="e">
        <f aca="false">IF(D595="",0,IF(AND(D595="男"),LOOKUP(N595,标准!$K$4:$K$26,标准!$G$4:$G$26),LOOKUP(N595,标准!$K$50:$K$72,标准!$G$50:$G$72)))</f>
        <v>#N/A</v>
      </c>
      <c r="P595" s="27" t="e">
        <f aca="false">LOOKUP(O595,标准!$S$4:$S$8,标准!$T$4:$T$8)</f>
        <v>#N/A</v>
      </c>
      <c r="Q595" s="28"/>
      <c r="R595" s="27" t="e">
        <f aca="false">LOOKUP(Q595,标准!$M$50:$M$72,标准!$G$50:$G$72)</f>
        <v>#N/A</v>
      </c>
      <c r="S595" s="27" t="e">
        <f aca="false">LOOKUP(R595,标准!$S$4:$S$8,标准!$T$4:$T$8)</f>
        <v>#N/A</v>
      </c>
      <c r="T595" s="27" t="str">
        <f aca="false">IF(E595="","",IF(AND(F595&gt;=0,F595&lt;60),179,F595+I595+L595+O595+R595))</f>
        <v/>
      </c>
      <c r="U595" s="29" t="str">
        <f aca="false">IF(E595="","",IF(AND(F595&gt;=0,F595&lt;60),"D",LOOKUP(T595,标准!$Q$4:$Q$8,标准!$R$4:$R$8)))</f>
        <v/>
      </c>
      <c r="V595" s="27" t="str">
        <f aca="false">IF(E595="","",IF(AND(F595&gt;=0,F595&lt;60),59,INT(T595/3)))</f>
        <v/>
      </c>
    </row>
    <row r="596" customFormat="false" ht="21.95" hidden="false" customHeight="true" outlineLevel="0" collapsed="false">
      <c r="A596" s="27" t="s">
        <v>119</v>
      </c>
      <c r="B596" s="27" t="s">
        <v>61</v>
      </c>
      <c r="C596" s="24" t="s">
        <v>47</v>
      </c>
      <c r="D596" s="24" t="s">
        <v>48</v>
      </c>
      <c r="E596" s="28"/>
      <c r="F596" s="27" t="e">
        <f aca="false">IF(D596="","",IF(D596="男",LOOKUP(E596,标准!$C$4:$C$47,标准!$B$4:$B$47),IF(D596="女",LOOKUP(E596,标准!$C$50:$C$93,标准!$B$50:$B$93))))</f>
        <v>#N/A</v>
      </c>
      <c r="G596" s="27" t="e">
        <f aca="false">LOOKUP(F596,标准!$S$4:$S$8,标准!$T$4:$T$8)</f>
        <v>#N/A</v>
      </c>
      <c r="H596" s="28"/>
      <c r="I596" s="27" t="e">
        <f aca="false">IF(D596="",0,IF(AND(D596="男"),LOOKUP(H596,标准!$J$4:$J$26,标准!$G$4:$G$26),LOOKUP(H596,标准!$J$50:$J$72,标准!$G$50:$G$72)))</f>
        <v>#N/A</v>
      </c>
      <c r="J596" s="27" t="e">
        <f aca="false">LOOKUP(I596,标准!$S$4:$S$8,标准!$T$4:$T$8)</f>
        <v>#N/A</v>
      </c>
      <c r="K596" s="28"/>
      <c r="L596" s="27" t="e">
        <f aca="false">IF(D596="",0,IF(AND(D596="男"),LOOKUP(K596,标准!$O$4:$O$26,标准!$G$4:$G$26),LOOKUP(K596,标准!$O$50:$O$72,标准!$G$50:$G$72)))</f>
        <v>#N/A</v>
      </c>
      <c r="M596" s="27" t="e">
        <f aca="false">LOOKUP(L596,标准!$S$4:$S$8,标准!$T$4:$T$8)</f>
        <v>#N/A</v>
      </c>
      <c r="N596" s="28"/>
      <c r="O596" s="27" t="e">
        <f aca="false">IF(D596="",0,IF(AND(D596="男"),LOOKUP(N596,标准!$K$4:$K$26,标准!$G$4:$G$26),LOOKUP(N596,标准!$K$50:$K$72,标准!$G$50:$G$72)))</f>
        <v>#N/A</v>
      </c>
      <c r="P596" s="27" t="e">
        <f aca="false">LOOKUP(O596,标准!$S$4:$S$8,标准!$T$4:$T$8)</f>
        <v>#N/A</v>
      </c>
      <c r="Q596" s="28"/>
      <c r="R596" s="27" t="e">
        <f aca="false">LOOKUP(Q596,标准!$M$50:$M$72,标准!$G$50:$G$72)</f>
        <v>#N/A</v>
      </c>
      <c r="S596" s="27" t="e">
        <f aca="false">LOOKUP(R596,标准!$S$4:$S$8,标准!$T$4:$T$8)</f>
        <v>#N/A</v>
      </c>
      <c r="T596" s="27" t="str">
        <f aca="false">IF(E596="","",IF(AND(F596&gt;=0,F596&lt;60),179,F596+I596+L596+O596+R596))</f>
        <v/>
      </c>
      <c r="U596" s="29" t="str">
        <f aca="false">IF(E596="","",IF(AND(F596&gt;=0,F596&lt;60),"D",LOOKUP(T596,标准!$Q$4:$Q$8,标准!$R$4:$R$8)))</f>
        <v/>
      </c>
      <c r="V596" s="27" t="str">
        <f aca="false">IF(E596="","",IF(AND(F596&gt;=0,F596&lt;60),59,INT(T596/3)))</f>
        <v/>
      </c>
    </row>
    <row r="597" customFormat="false" ht="21.95" hidden="false" customHeight="true" outlineLevel="0" collapsed="false">
      <c r="A597" s="27" t="s">
        <v>119</v>
      </c>
      <c r="B597" s="27" t="s">
        <v>62</v>
      </c>
      <c r="C597" s="24" t="s">
        <v>47</v>
      </c>
      <c r="D597" s="24" t="s">
        <v>48</v>
      </c>
      <c r="E597" s="28"/>
      <c r="F597" s="27" t="e">
        <f aca="false">IF(D597="","",IF(D597="男",LOOKUP(E597,标准!$C$4:$C$47,标准!$B$4:$B$47),IF(D597="女",LOOKUP(E597,标准!$C$50:$C$93,标准!$B$50:$B$93))))</f>
        <v>#N/A</v>
      </c>
      <c r="G597" s="27" t="e">
        <f aca="false">LOOKUP(F597,标准!$S$4:$S$8,标准!$T$4:$T$8)</f>
        <v>#N/A</v>
      </c>
      <c r="H597" s="28"/>
      <c r="I597" s="27" t="e">
        <f aca="false">IF(D597="",0,IF(AND(D597="男"),LOOKUP(H597,标准!$J$4:$J$26,标准!$G$4:$G$26),LOOKUP(H597,标准!$J$50:$J$72,标准!$G$50:$G$72)))</f>
        <v>#N/A</v>
      </c>
      <c r="J597" s="27" t="e">
        <f aca="false">LOOKUP(I597,标准!$S$4:$S$8,标准!$T$4:$T$8)</f>
        <v>#N/A</v>
      </c>
      <c r="K597" s="28"/>
      <c r="L597" s="27" t="e">
        <f aca="false">IF(D597="",0,IF(AND(D597="男"),LOOKUP(K597,标准!$O$4:$O$26,标准!$G$4:$G$26),LOOKUP(K597,标准!$O$50:$O$72,标准!$G$50:$G$72)))</f>
        <v>#N/A</v>
      </c>
      <c r="M597" s="27" t="e">
        <f aca="false">LOOKUP(L597,标准!$S$4:$S$8,标准!$T$4:$T$8)</f>
        <v>#N/A</v>
      </c>
      <c r="N597" s="28"/>
      <c r="O597" s="27" t="e">
        <f aca="false">IF(D597="",0,IF(AND(D597="男"),LOOKUP(N597,标准!$K$4:$K$26,标准!$G$4:$G$26),LOOKUP(N597,标准!$K$50:$K$72,标准!$G$50:$G$72)))</f>
        <v>#N/A</v>
      </c>
      <c r="P597" s="27" t="e">
        <f aca="false">LOOKUP(O597,标准!$S$4:$S$8,标准!$T$4:$T$8)</f>
        <v>#N/A</v>
      </c>
      <c r="Q597" s="28"/>
      <c r="R597" s="27" t="e">
        <f aca="false">LOOKUP(Q597,标准!$M$50:$M$72,标准!$G$50:$G$72)</f>
        <v>#N/A</v>
      </c>
      <c r="S597" s="27" t="e">
        <f aca="false">LOOKUP(R597,标准!$S$4:$S$8,标准!$T$4:$T$8)</f>
        <v>#N/A</v>
      </c>
      <c r="T597" s="27" t="str">
        <f aca="false">IF(E597="","",IF(AND(F597&gt;=0,F597&lt;60),179,F597+I597+L597+O597+R597))</f>
        <v/>
      </c>
      <c r="U597" s="29" t="str">
        <f aca="false">IF(E597="","",IF(AND(F597&gt;=0,F597&lt;60),"D",LOOKUP(T597,标准!$Q$4:$Q$8,标准!$R$4:$R$8)))</f>
        <v/>
      </c>
      <c r="V597" s="27" t="str">
        <f aca="false">IF(E597="","",IF(AND(F597&gt;=0,F597&lt;60),59,INT(T597/3)))</f>
        <v/>
      </c>
    </row>
    <row r="598" customFormat="false" ht="21.95" hidden="false" customHeight="true" outlineLevel="0" collapsed="false">
      <c r="A598" s="27" t="s">
        <v>119</v>
      </c>
      <c r="B598" s="27" t="s">
        <v>63</v>
      </c>
      <c r="C598" s="24" t="s">
        <v>47</v>
      </c>
      <c r="D598" s="24" t="s">
        <v>48</v>
      </c>
      <c r="E598" s="28"/>
      <c r="F598" s="27" t="e">
        <f aca="false">IF(D598="","",IF(D598="男",LOOKUP(E598,标准!$C$4:$C$47,标准!$B$4:$B$47),IF(D598="女",LOOKUP(E598,标准!$C$50:$C$93,标准!$B$50:$B$93))))</f>
        <v>#N/A</v>
      </c>
      <c r="G598" s="27" t="e">
        <f aca="false">LOOKUP(F598,标准!$S$4:$S$8,标准!$T$4:$T$8)</f>
        <v>#N/A</v>
      </c>
      <c r="H598" s="28"/>
      <c r="I598" s="27" t="e">
        <f aca="false">IF(D598="",0,IF(AND(D598="男"),LOOKUP(H598,标准!$J$4:$J$26,标准!$G$4:$G$26),LOOKUP(H598,标准!$J$50:$J$72,标准!$G$50:$G$72)))</f>
        <v>#N/A</v>
      </c>
      <c r="J598" s="27" t="e">
        <f aca="false">LOOKUP(I598,标准!$S$4:$S$8,标准!$T$4:$T$8)</f>
        <v>#N/A</v>
      </c>
      <c r="K598" s="28"/>
      <c r="L598" s="27" t="e">
        <f aca="false">IF(D598="",0,IF(AND(D598="男"),LOOKUP(K598,标准!$O$4:$O$26,标准!$G$4:$G$26),LOOKUP(K598,标准!$O$50:$O$72,标准!$G$50:$G$72)))</f>
        <v>#N/A</v>
      </c>
      <c r="M598" s="27" t="e">
        <f aca="false">LOOKUP(L598,标准!$S$4:$S$8,标准!$T$4:$T$8)</f>
        <v>#N/A</v>
      </c>
      <c r="N598" s="28"/>
      <c r="O598" s="27" t="e">
        <f aca="false">IF(D598="",0,IF(AND(D598="男"),LOOKUP(N598,标准!$K$4:$K$26,标准!$G$4:$G$26),LOOKUP(N598,标准!$K$50:$K$72,标准!$G$50:$G$72)))</f>
        <v>#N/A</v>
      </c>
      <c r="P598" s="27" t="e">
        <f aca="false">LOOKUP(O598,标准!$S$4:$S$8,标准!$T$4:$T$8)</f>
        <v>#N/A</v>
      </c>
      <c r="Q598" s="28"/>
      <c r="R598" s="27" t="e">
        <f aca="false">LOOKUP(Q598,标准!$M$50:$M$72,标准!$G$50:$G$72)</f>
        <v>#N/A</v>
      </c>
      <c r="S598" s="27" t="e">
        <f aca="false">LOOKUP(R598,标准!$S$4:$S$8,标准!$T$4:$T$8)</f>
        <v>#N/A</v>
      </c>
      <c r="T598" s="27" t="str">
        <f aca="false">IF(E598="","",IF(AND(F598&gt;=0,F598&lt;60),179,F598+I598+L598+O598+R598))</f>
        <v/>
      </c>
      <c r="U598" s="29" t="str">
        <f aca="false">IF(E598="","",IF(AND(F598&gt;=0,F598&lt;60),"D",LOOKUP(T598,标准!$Q$4:$Q$8,标准!$R$4:$R$8)))</f>
        <v/>
      </c>
      <c r="V598" s="27" t="str">
        <f aca="false">IF(E598="","",IF(AND(F598&gt;=0,F598&lt;60),59,INT(T598/3)))</f>
        <v/>
      </c>
    </row>
    <row r="599" customFormat="false" ht="21.95" hidden="false" customHeight="true" outlineLevel="0" collapsed="false">
      <c r="A599" s="27" t="s">
        <v>119</v>
      </c>
      <c r="B599" s="27" t="s">
        <v>64</v>
      </c>
      <c r="C599" s="24" t="s">
        <v>47</v>
      </c>
      <c r="D599" s="24" t="s">
        <v>48</v>
      </c>
      <c r="E599" s="28"/>
      <c r="F599" s="27" t="e">
        <f aca="false">IF(D599="","",IF(D599="男",LOOKUP(E599,标准!$C$4:$C$47,标准!$B$4:$B$47),IF(D599="女",LOOKUP(E599,标准!$C$50:$C$93,标准!$B$50:$B$93))))</f>
        <v>#N/A</v>
      </c>
      <c r="G599" s="27" t="e">
        <f aca="false">LOOKUP(F599,标准!$S$4:$S$8,标准!$T$4:$T$8)</f>
        <v>#N/A</v>
      </c>
      <c r="H599" s="28"/>
      <c r="I599" s="27" t="e">
        <f aca="false">IF(D599="",0,IF(AND(D599="男"),LOOKUP(H599,标准!$J$4:$J$26,标准!$G$4:$G$26),LOOKUP(H599,标准!$J$50:$J$72,标准!$G$50:$G$72)))</f>
        <v>#N/A</v>
      </c>
      <c r="J599" s="27" t="e">
        <f aca="false">LOOKUP(I599,标准!$S$4:$S$8,标准!$T$4:$T$8)</f>
        <v>#N/A</v>
      </c>
      <c r="K599" s="28"/>
      <c r="L599" s="27" t="e">
        <f aca="false">IF(D599="",0,IF(AND(D599="男"),LOOKUP(K599,标准!$O$4:$O$26,标准!$G$4:$G$26),LOOKUP(K599,标准!$O$50:$O$72,标准!$G$50:$G$72)))</f>
        <v>#N/A</v>
      </c>
      <c r="M599" s="27" t="e">
        <f aca="false">LOOKUP(L599,标准!$S$4:$S$8,标准!$T$4:$T$8)</f>
        <v>#N/A</v>
      </c>
      <c r="N599" s="28"/>
      <c r="O599" s="27" t="e">
        <f aca="false">IF(D599="",0,IF(AND(D599="男"),LOOKUP(N599,标准!$K$4:$K$26,标准!$G$4:$G$26),LOOKUP(N599,标准!$K$50:$K$72,标准!$G$50:$G$72)))</f>
        <v>#N/A</v>
      </c>
      <c r="P599" s="27" t="e">
        <f aca="false">LOOKUP(O599,标准!$S$4:$S$8,标准!$T$4:$T$8)</f>
        <v>#N/A</v>
      </c>
      <c r="Q599" s="28"/>
      <c r="R599" s="27" t="e">
        <f aca="false">LOOKUP(Q599,标准!$M$50:$M$72,标准!$G$50:$G$72)</f>
        <v>#N/A</v>
      </c>
      <c r="S599" s="27" t="e">
        <f aca="false">LOOKUP(R599,标准!$S$4:$S$8,标准!$T$4:$T$8)</f>
        <v>#N/A</v>
      </c>
      <c r="T599" s="27" t="str">
        <f aca="false">IF(E599="","",IF(AND(F599&gt;=0,F599&lt;60),179,F599+I599+L599+O599+R599))</f>
        <v/>
      </c>
      <c r="U599" s="29" t="str">
        <f aca="false">IF(E599="","",IF(AND(F599&gt;=0,F599&lt;60),"D",LOOKUP(T599,标准!$Q$4:$Q$8,标准!$R$4:$R$8)))</f>
        <v/>
      </c>
      <c r="V599" s="27" t="str">
        <f aca="false">IF(E599="","",IF(AND(F599&gt;=0,F599&lt;60),59,INT(T599/3)))</f>
        <v/>
      </c>
    </row>
    <row r="600" customFormat="false" ht="21.95" hidden="false" customHeight="true" outlineLevel="0" collapsed="false">
      <c r="A600" s="27" t="s">
        <v>119</v>
      </c>
      <c r="B600" s="27" t="s">
        <v>65</v>
      </c>
      <c r="C600" s="24" t="s">
        <v>47</v>
      </c>
      <c r="D600" s="24" t="s">
        <v>48</v>
      </c>
      <c r="E600" s="28"/>
      <c r="F600" s="27" t="e">
        <f aca="false">IF(D600="","",IF(D600="男",LOOKUP(E600,标准!$C$4:$C$47,标准!$B$4:$B$47),IF(D600="女",LOOKUP(E600,标准!$C$50:$C$93,标准!$B$50:$B$93))))</f>
        <v>#N/A</v>
      </c>
      <c r="G600" s="27" t="e">
        <f aca="false">LOOKUP(F600,标准!$S$4:$S$8,标准!$T$4:$T$8)</f>
        <v>#N/A</v>
      </c>
      <c r="H600" s="28"/>
      <c r="I600" s="27" t="e">
        <f aca="false">IF(D600="",0,IF(AND(D600="男"),LOOKUP(H600,标准!$J$4:$J$26,标准!$G$4:$G$26),LOOKUP(H600,标准!$J$50:$J$72,标准!$G$50:$G$72)))</f>
        <v>#N/A</v>
      </c>
      <c r="J600" s="27" t="e">
        <f aca="false">LOOKUP(I600,标准!$S$4:$S$8,标准!$T$4:$T$8)</f>
        <v>#N/A</v>
      </c>
      <c r="K600" s="28"/>
      <c r="L600" s="27" t="e">
        <f aca="false">IF(D600="",0,IF(AND(D600="男"),LOOKUP(K600,标准!$O$4:$O$26,标准!$G$4:$G$26),LOOKUP(K600,标准!$O$50:$O$72,标准!$G$50:$G$72)))</f>
        <v>#N/A</v>
      </c>
      <c r="M600" s="27" t="e">
        <f aca="false">LOOKUP(L600,标准!$S$4:$S$8,标准!$T$4:$T$8)</f>
        <v>#N/A</v>
      </c>
      <c r="N600" s="28"/>
      <c r="O600" s="27" t="e">
        <f aca="false">IF(D600="",0,IF(AND(D600="男"),LOOKUP(N600,标准!$K$4:$K$26,标准!$G$4:$G$26),LOOKUP(N600,标准!$K$50:$K$72,标准!$G$50:$G$72)))</f>
        <v>#N/A</v>
      </c>
      <c r="P600" s="27" t="e">
        <f aca="false">LOOKUP(O600,标准!$S$4:$S$8,标准!$T$4:$T$8)</f>
        <v>#N/A</v>
      </c>
      <c r="Q600" s="28"/>
      <c r="R600" s="27" t="e">
        <f aca="false">LOOKUP(Q600,标准!$M$50:$M$72,标准!$G$50:$G$72)</f>
        <v>#N/A</v>
      </c>
      <c r="S600" s="27" t="e">
        <f aca="false">LOOKUP(R600,标准!$S$4:$S$8,标准!$T$4:$T$8)</f>
        <v>#N/A</v>
      </c>
      <c r="T600" s="27" t="str">
        <f aca="false">IF(E600="","",IF(AND(F600&gt;=0,F600&lt;60),179,F600+I600+L600+O600+R600))</f>
        <v/>
      </c>
      <c r="U600" s="29" t="str">
        <f aca="false">IF(E600="","",IF(AND(F600&gt;=0,F600&lt;60),"D",LOOKUP(T600,标准!$Q$4:$Q$8,标准!$R$4:$R$8)))</f>
        <v/>
      </c>
      <c r="V600" s="27" t="str">
        <f aca="false">IF(E600="","",IF(AND(F600&gt;=0,F600&lt;60),59,INT(T600/3)))</f>
        <v/>
      </c>
    </row>
    <row r="601" customFormat="false" ht="21.95" hidden="false" customHeight="true" outlineLevel="0" collapsed="false">
      <c r="A601" s="27" t="s">
        <v>119</v>
      </c>
      <c r="B601" s="27" t="s">
        <v>66</v>
      </c>
      <c r="C601" s="24" t="s">
        <v>47</v>
      </c>
      <c r="D601" s="24" t="s">
        <v>48</v>
      </c>
      <c r="E601" s="28"/>
      <c r="F601" s="27" t="e">
        <f aca="false">IF(D601="","",IF(D601="男",LOOKUP(E601,标准!$C$4:$C$47,标准!$B$4:$B$47),IF(D601="女",LOOKUP(E601,标准!$C$50:$C$93,标准!$B$50:$B$93))))</f>
        <v>#N/A</v>
      </c>
      <c r="G601" s="27" t="e">
        <f aca="false">LOOKUP(F601,标准!$S$4:$S$8,标准!$T$4:$T$8)</f>
        <v>#N/A</v>
      </c>
      <c r="H601" s="28"/>
      <c r="I601" s="27" t="e">
        <f aca="false">IF(D601="",0,IF(AND(D601="男"),LOOKUP(H601,标准!$J$4:$J$26,标准!$G$4:$G$26),LOOKUP(H601,标准!$J$50:$J$72,标准!$G$50:$G$72)))</f>
        <v>#N/A</v>
      </c>
      <c r="J601" s="27" t="e">
        <f aca="false">LOOKUP(I601,标准!$S$4:$S$8,标准!$T$4:$T$8)</f>
        <v>#N/A</v>
      </c>
      <c r="K601" s="28"/>
      <c r="L601" s="27" t="e">
        <f aca="false">IF(D601="",0,IF(AND(D601="男"),LOOKUP(K601,标准!$O$4:$O$26,标准!$G$4:$G$26),LOOKUP(K601,标准!$O$50:$O$72,标准!$G$50:$G$72)))</f>
        <v>#N/A</v>
      </c>
      <c r="M601" s="27" t="e">
        <f aca="false">LOOKUP(L601,标准!$S$4:$S$8,标准!$T$4:$T$8)</f>
        <v>#N/A</v>
      </c>
      <c r="N601" s="28"/>
      <c r="O601" s="27" t="e">
        <f aca="false">IF(D601="",0,IF(AND(D601="男"),LOOKUP(N601,标准!$K$4:$K$26,标准!$G$4:$G$26),LOOKUP(N601,标准!$K$50:$K$72,标准!$G$50:$G$72)))</f>
        <v>#N/A</v>
      </c>
      <c r="P601" s="27" t="e">
        <f aca="false">LOOKUP(O601,标准!$S$4:$S$8,标准!$T$4:$T$8)</f>
        <v>#N/A</v>
      </c>
      <c r="Q601" s="28"/>
      <c r="R601" s="27" t="e">
        <f aca="false">LOOKUP(Q601,标准!$M$50:$M$72,标准!$G$50:$G$72)</f>
        <v>#N/A</v>
      </c>
      <c r="S601" s="27" t="e">
        <f aca="false">LOOKUP(R601,标准!$S$4:$S$8,标准!$T$4:$T$8)</f>
        <v>#N/A</v>
      </c>
      <c r="T601" s="27" t="str">
        <f aca="false">IF(E601="","",IF(AND(F601&gt;=0,F601&lt;60),179,F601+I601+L601+O601+R601))</f>
        <v/>
      </c>
      <c r="U601" s="29" t="str">
        <f aca="false">IF(E601="","",IF(AND(F601&gt;=0,F601&lt;60),"D",LOOKUP(T601,标准!$Q$4:$Q$8,标准!$R$4:$R$8)))</f>
        <v/>
      </c>
      <c r="V601" s="27" t="str">
        <f aca="false">IF(E601="","",IF(AND(F601&gt;=0,F601&lt;60),59,INT(T601/3)))</f>
        <v/>
      </c>
    </row>
    <row r="602" customFormat="false" ht="21.95" hidden="false" customHeight="true" outlineLevel="0" collapsed="false">
      <c r="A602" s="27" t="s">
        <v>119</v>
      </c>
      <c r="B602" s="27" t="s">
        <v>67</v>
      </c>
      <c r="C602" s="24" t="s">
        <v>47</v>
      </c>
      <c r="D602" s="24" t="s">
        <v>48</v>
      </c>
      <c r="E602" s="28"/>
      <c r="F602" s="27" t="e">
        <f aca="false">IF(D602="","",IF(D602="男",LOOKUP(E602,标准!$C$4:$C$47,标准!$B$4:$B$47),IF(D602="女",LOOKUP(E602,标准!$C$50:$C$93,标准!$B$50:$B$93))))</f>
        <v>#N/A</v>
      </c>
      <c r="G602" s="27" t="e">
        <f aca="false">LOOKUP(F602,标准!$S$4:$S$8,标准!$T$4:$T$8)</f>
        <v>#N/A</v>
      </c>
      <c r="H602" s="28"/>
      <c r="I602" s="27" t="e">
        <f aca="false">IF(D602="",0,IF(AND(D602="男"),LOOKUP(H602,标准!$J$4:$J$26,标准!$G$4:$G$26),LOOKUP(H602,标准!$J$50:$J$72,标准!$G$50:$G$72)))</f>
        <v>#N/A</v>
      </c>
      <c r="J602" s="27" t="e">
        <f aca="false">LOOKUP(I602,标准!$S$4:$S$8,标准!$T$4:$T$8)</f>
        <v>#N/A</v>
      </c>
      <c r="K602" s="28"/>
      <c r="L602" s="27" t="e">
        <f aca="false">IF(D602="",0,IF(AND(D602="男"),LOOKUP(K602,标准!$O$4:$O$26,标准!$G$4:$G$26),LOOKUP(K602,标准!$O$50:$O$72,标准!$G$50:$G$72)))</f>
        <v>#N/A</v>
      </c>
      <c r="M602" s="27" t="e">
        <f aca="false">LOOKUP(L602,标准!$S$4:$S$8,标准!$T$4:$T$8)</f>
        <v>#N/A</v>
      </c>
      <c r="N602" s="28"/>
      <c r="O602" s="27" t="e">
        <f aca="false">IF(D602="",0,IF(AND(D602="男"),LOOKUP(N602,标准!$K$4:$K$26,标准!$G$4:$G$26),LOOKUP(N602,标准!$K$50:$K$72,标准!$G$50:$G$72)))</f>
        <v>#N/A</v>
      </c>
      <c r="P602" s="27" t="e">
        <f aca="false">LOOKUP(O602,标准!$S$4:$S$8,标准!$T$4:$T$8)</f>
        <v>#N/A</v>
      </c>
      <c r="Q602" s="28"/>
      <c r="R602" s="27" t="e">
        <f aca="false">LOOKUP(Q602,标准!$M$50:$M$72,标准!$G$50:$G$72)</f>
        <v>#N/A</v>
      </c>
      <c r="S602" s="27" t="e">
        <f aca="false">LOOKUP(R602,标准!$S$4:$S$8,标准!$T$4:$T$8)</f>
        <v>#N/A</v>
      </c>
      <c r="T602" s="27" t="str">
        <f aca="false">IF(E602="","",IF(AND(F602&gt;=0,F602&lt;60),179,F602+I602+L602+O602+R602))</f>
        <v/>
      </c>
      <c r="U602" s="29" t="str">
        <f aca="false">IF(E602="","",IF(AND(F602&gt;=0,F602&lt;60),"D",LOOKUP(T602,标准!$Q$4:$Q$8,标准!$R$4:$R$8)))</f>
        <v/>
      </c>
      <c r="V602" s="27" t="str">
        <f aca="false">IF(E602="","",IF(AND(F602&gt;=0,F602&lt;60),59,INT(T602/3)))</f>
        <v/>
      </c>
    </row>
    <row r="603" customFormat="false" ht="21.95" hidden="false" customHeight="true" outlineLevel="0" collapsed="false">
      <c r="A603" s="27" t="s">
        <v>119</v>
      </c>
      <c r="B603" s="27" t="s">
        <v>68</v>
      </c>
      <c r="C603" s="24" t="s">
        <v>47</v>
      </c>
      <c r="D603" s="24" t="s">
        <v>48</v>
      </c>
      <c r="E603" s="28"/>
      <c r="F603" s="27" t="e">
        <f aca="false">IF(D603="","",IF(D603="男",LOOKUP(E603,标准!$C$4:$C$47,标准!$B$4:$B$47),IF(D603="女",LOOKUP(E603,标准!$C$50:$C$93,标准!$B$50:$B$93))))</f>
        <v>#N/A</v>
      </c>
      <c r="G603" s="27" t="e">
        <f aca="false">LOOKUP(F603,标准!$S$4:$S$8,标准!$T$4:$T$8)</f>
        <v>#N/A</v>
      </c>
      <c r="H603" s="28"/>
      <c r="I603" s="27" t="e">
        <f aca="false">IF(D603="",0,IF(AND(D603="男"),LOOKUP(H603,标准!$J$4:$J$26,标准!$G$4:$G$26),LOOKUP(H603,标准!$J$50:$J$72,标准!$G$50:$G$72)))</f>
        <v>#N/A</v>
      </c>
      <c r="J603" s="27" t="e">
        <f aca="false">LOOKUP(I603,标准!$S$4:$S$8,标准!$T$4:$T$8)</f>
        <v>#N/A</v>
      </c>
      <c r="K603" s="28"/>
      <c r="L603" s="27" t="e">
        <f aca="false">IF(D603="",0,IF(AND(D603="男"),LOOKUP(K603,标准!$O$4:$O$26,标准!$G$4:$G$26),LOOKUP(K603,标准!$O$50:$O$72,标准!$G$50:$G$72)))</f>
        <v>#N/A</v>
      </c>
      <c r="M603" s="27" t="e">
        <f aca="false">LOOKUP(L603,标准!$S$4:$S$8,标准!$T$4:$T$8)</f>
        <v>#N/A</v>
      </c>
      <c r="N603" s="28"/>
      <c r="O603" s="27" t="e">
        <f aca="false">IF(D603="",0,IF(AND(D603="男"),LOOKUP(N603,标准!$K$4:$K$26,标准!$G$4:$G$26),LOOKUP(N603,标准!$K$50:$K$72,标准!$G$50:$G$72)))</f>
        <v>#N/A</v>
      </c>
      <c r="P603" s="27" t="e">
        <f aca="false">LOOKUP(O603,标准!$S$4:$S$8,标准!$T$4:$T$8)</f>
        <v>#N/A</v>
      </c>
      <c r="Q603" s="28"/>
      <c r="R603" s="27" t="e">
        <f aca="false">LOOKUP(Q603,标准!$M$50:$M$72,标准!$G$50:$G$72)</f>
        <v>#N/A</v>
      </c>
      <c r="S603" s="27" t="e">
        <f aca="false">LOOKUP(R603,标准!$S$4:$S$8,标准!$T$4:$T$8)</f>
        <v>#N/A</v>
      </c>
      <c r="T603" s="27" t="str">
        <f aca="false">IF(E603="","",IF(AND(F603&gt;=0,F603&lt;60),179,F603+I603+L603+O603+R603))</f>
        <v/>
      </c>
      <c r="U603" s="29" t="str">
        <f aca="false">IF(E603="","",IF(AND(F603&gt;=0,F603&lt;60),"D",LOOKUP(T603,标准!$Q$4:$Q$8,标准!$R$4:$R$8)))</f>
        <v/>
      </c>
      <c r="V603" s="27" t="str">
        <f aca="false">IF(E603="","",IF(AND(F603&gt;=0,F603&lt;60),59,INT(T603/3)))</f>
        <v/>
      </c>
    </row>
    <row r="604" customFormat="false" ht="21.95" hidden="false" customHeight="true" outlineLevel="0" collapsed="false">
      <c r="A604" s="27" t="s">
        <v>119</v>
      </c>
      <c r="B604" s="27" t="s">
        <v>69</v>
      </c>
      <c r="C604" s="24" t="s">
        <v>47</v>
      </c>
      <c r="D604" s="24" t="s">
        <v>48</v>
      </c>
      <c r="E604" s="28"/>
      <c r="F604" s="27" t="e">
        <f aca="false">IF(D604="","",IF(D604="男",LOOKUP(E604,标准!$C$4:$C$47,标准!$B$4:$B$47),IF(D604="女",LOOKUP(E604,标准!$C$50:$C$93,标准!$B$50:$B$93))))</f>
        <v>#N/A</v>
      </c>
      <c r="G604" s="27" t="e">
        <f aca="false">LOOKUP(F604,标准!$S$4:$S$8,标准!$T$4:$T$8)</f>
        <v>#N/A</v>
      </c>
      <c r="H604" s="28"/>
      <c r="I604" s="27" t="e">
        <f aca="false">IF(D604="",0,IF(AND(D604="男"),LOOKUP(H604,标准!$J$4:$J$26,标准!$G$4:$G$26),LOOKUP(H604,标准!$J$50:$J$72,标准!$G$50:$G$72)))</f>
        <v>#N/A</v>
      </c>
      <c r="J604" s="27" t="e">
        <f aca="false">LOOKUP(I604,标准!$S$4:$S$8,标准!$T$4:$T$8)</f>
        <v>#N/A</v>
      </c>
      <c r="K604" s="28"/>
      <c r="L604" s="27" t="e">
        <f aca="false">IF(D604="",0,IF(AND(D604="男"),LOOKUP(K604,标准!$O$4:$O$26,标准!$G$4:$G$26),LOOKUP(K604,标准!$O$50:$O$72,标准!$G$50:$G$72)))</f>
        <v>#N/A</v>
      </c>
      <c r="M604" s="27" t="e">
        <f aca="false">LOOKUP(L604,标准!$S$4:$S$8,标准!$T$4:$T$8)</f>
        <v>#N/A</v>
      </c>
      <c r="N604" s="28"/>
      <c r="O604" s="27" t="e">
        <f aca="false">IF(D604="",0,IF(AND(D604="男"),LOOKUP(N604,标准!$K$4:$K$26,标准!$G$4:$G$26),LOOKUP(N604,标准!$K$50:$K$72,标准!$G$50:$G$72)))</f>
        <v>#N/A</v>
      </c>
      <c r="P604" s="27" t="e">
        <f aca="false">LOOKUP(O604,标准!$S$4:$S$8,标准!$T$4:$T$8)</f>
        <v>#N/A</v>
      </c>
      <c r="Q604" s="28"/>
      <c r="R604" s="27" t="e">
        <f aca="false">LOOKUP(Q604,标准!$M$50:$M$72,标准!$G$50:$G$72)</f>
        <v>#N/A</v>
      </c>
      <c r="S604" s="27" t="e">
        <f aca="false">LOOKUP(R604,标准!$S$4:$S$8,标准!$T$4:$T$8)</f>
        <v>#N/A</v>
      </c>
      <c r="T604" s="27" t="str">
        <f aca="false">IF(E604="","",IF(AND(F604&gt;=0,F604&lt;60),179,F604+I604+L604+O604+R604))</f>
        <v/>
      </c>
      <c r="U604" s="29" t="str">
        <f aca="false">IF(E604="","",IF(AND(F604&gt;=0,F604&lt;60),"D",LOOKUP(T604,标准!$Q$4:$Q$8,标准!$R$4:$R$8)))</f>
        <v/>
      </c>
      <c r="V604" s="27" t="str">
        <f aca="false">IF(E604="","",IF(AND(F604&gt;=0,F604&lt;60),59,INT(T604/3)))</f>
        <v/>
      </c>
    </row>
    <row r="605" customFormat="false" ht="21.95" hidden="false" customHeight="true" outlineLevel="0" collapsed="false">
      <c r="A605" s="27" t="s">
        <v>119</v>
      </c>
      <c r="B605" s="27" t="s">
        <v>70</v>
      </c>
      <c r="C605" s="24" t="s">
        <v>47</v>
      </c>
      <c r="D605" s="24" t="s">
        <v>50</v>
      </c>
      <c r="E605" s="28"/>
      <c r="F605" s="27" t="e">
        <f aca="false">IF(D605="","",IF(D605="男",LOOKUP(E605,标准!$C$4:$C$47,标准!$B$4:$B$47),IF(D605="女",LOOKUP(E605,标准!$C$50:$C$93,标准!$B$50:$B$93))))</f>
        <v>#N/A</v>
      </c>
      <c r="G605" s="27" t="e">
        <f aca="false">LOOKUP(F605,标准!$S$4:$S$8,标准!$T$4:$T$8)</f>
        <v>#N/A</v>
      </c>
      <c r="H605" s="28"/>
      <c r="I605" s="27" t="e">
        <f aca="false">IF(D605="",0,IF(AND(D605="男"),LOOKUP(H605,标准!$J$4:$J$26,标准!$G$4:$G$26),LOOKUP(H605,标准!$J$50:$J$72,标准!$G$50:$G$72)))</f>
        <v>#N/A</v>
      </c>
      <c r="J605" s="27" t="e">
        <f aca="false">LOOKUP(I605,标准!$S$4:$S$8,标准!$T$4:$T$8)</f>
        <v>#N/A</v>
      </c>
      <c r="K605" s="28"/>
      <c r="L605" s="27" t="e">
        <f aca="false">IF(D605="",0,IF(AND(D605="男"),LOOKUP(K605,标准!$O$4:$O$26,标准!$G$4:$G$26),LOOKUP(K605,标准!$O$50:$O$72,标准!$G$50:$G$72)))</f>
        <v>#N/A</v>
      </c>
      <c r="M605" s="27" t="e">
        <f aca="false">LOOKUP(L605,标准!$S$4:$S$8,标准!$T$4:$T$8)</f>
        <v>#N/A</v>
      </c>
      <c r="N605" s="28"/>
      <c r="O605" s="27" t="e">
        <f aca="false">IF(D605="",0,IF(AND(D605="男"),LOOKUP(N605,标准!$K$4:$K$26,标准!$G$4:$G$26),LOOKUP(N605,标准!$K$50:$K$72,标准!$G$50:$G$72)))</f>
        <v>#N/A</v>
      </c>
      <c r="P605" s="27" t="e">
        <f aca="false">LOOKUP(O605,标准!$S$4:$S$8,标准!$T$4:$T$8)</f>
        <v>#N/A</v>
      </c>
      <c r="Q605" s="28"/>
      <c r="R605" s="27" t="e">
        <f aca="false">LOOKUP(Q605,标准!$M$50:$M$72,标准!$G$50:$G$72)</f>
        <v>#N/A</v>
      </c>
      <c r="S605" s="27" t="e">
        <f aca="false">LOOKUP(R605,标准!$S$4:$S$8,标准!$T$4:$T$8)</f>
        <v>#N/A</v>
      </c>
      <c r="T605" s="27" t="str">
        <f aca="false">IF(E605="","",IF(AND(F605&gt;=0,F605&lt;60),179,F605+I605+L605+O605+R605))</f>
        <v/>
      </c>
      <c r="U605" s="29" t="str">
        <f aca="false">IF(E605="","",IF(AND(F605&gt;=0,F605&lt;60),"D",LOOKUP(T605,标准!$Q$4:$Q$8,标准!$R$4:$R$8)))</f>
        <v/>
      </c>
      <c r="V605" s="27" t="str">
        <f aca="false">IF(E605="","",IF(AND(F605&gt;=0,F605&lt;60),59,INT(T605/3)))</f>
        <v/>
      </c>
    </row>
    <row r="606" customFormat="false" ht="21.95" hidden="false" customHeight="true" outlineLevel="0" collapsed="false">
      <c r="A606" s="27" t="s">
        <v>119</v>
      </c>
      <c r="B606" s="27" t="s">
        <v>71</v>
      </c>
      <c r="C606" s="24" t="s">
        <v>47</v>
      </c>
      <c r="D606" s="24" t="s">
        <v>50</v>
      </c>
      <c r="E606" s="28"/>
      <c r="F606" s="27" t="e">
        <f aca="false">IF(D606="","",IF(D606="男",LOOKUP(E606,标准!$C$4:$C$47,标准!$B$4:$B$47),IF(D606="女",LOOKUP(E606,标准!$C$50:$C$93,标准!$B$50:$B$93))))</f>
        <v>#N/A</v>
      </c>
      <c r="G606" s="27" t="e">
        <f aca="false">LOOKUP(F606,标准!$S$4:$S$8,标准!$T$4:$T$8)</f>
        <v>#N/A</v>
      </c>
      <c r="H606" s="28"/>
      <c r="I606" s="27" t="e">
        <f aca="false">IF(D606="",0,IF(AND(D606="男"),LOOKUP(H606,标准!$J$4:$J$26,标准!$G$4:$G$26),LOOKUP(H606,标准!$J$50:$J$72,标准!$G$50:$G$72)))</f>
        <v>#N/A</v>
      </c>
      <c r="J606" s="27" t="e">
        <f aca="false">LOOKUP(I606,标准!$S$4:$S$8,标准!$T$4:$T$8)</f>
        <v>#N/A</v>
      </c>
      <c r="K606" s="28"/>
      <c r="L606" s="27" t="e">
        <f aca="false">IF(D606="",0,IF(AND(D606="男"),LOOKUP(K606,标准!$O$4:$O$26,标准!$G$4:$G$26),LOOKUP(K606,标准!$O$50:$O$72,标准!$G$50:$G$72)))</f>
        <v>#N/A</v>
      </c>
      <c r="M606" s="27" t="e">
        <f aca="false">LOOKUP(L606,标准!$S$4:$S$8,标准!$T$4:$T$8)</f>
        <v>#N/A</v>
      </c>
      <c r="N606" s="28"/>
      <c r="O606" s="27" t="e">
        <f aca="false">IF(D606="",0,IF(AND(D606="男"),LOOKUP(N606,标准!$K$4:$K$26,标准!$G$4:$G$26),LOOKUP(N606,标准!$K$50:$K$72,标准!$G$50:$G$72)))</f>
        <v>#N/A</v>
      </c>
      <c r="P606" s="27" t="e">
        <f aca="false">LOOKUP(O606,标准!$S$4:$S$8,标准!$T$4:$T$8)</f>
        <v>#N/A</v>
      </c>
      <c r="Q606" s="28"/>
      <c r="R606" s="27" t="e">
        <f aca="false">LOOKUP(Q606,标准!$M$50:$M$72,标准!$G$50:$G$72)</f>
        <v>#N/A</v>
      </c>
      <c r="S606" s="27" t="e">
        <f aca="false">LOOKUP(R606,标准!$S$4:$S$8,标准!$T$4:$T$8)</f>
        <v>#N/A</v>
      </c>
      <c r="T606" s="27" t="str">
        <f aca="false">IF(E606="","",IF(AND(F606&gt;=0,F606&lt;60),179,F606+I606+L606+O606+R606))</f>
        <v/>
      </c>
      <c r="U606" s="29" t="str">
        <f aca="false">IF(E606="","",IF(AND(F606&gt;=0,F606&lt;60),"D",LOOKUP(T606,标准!$Q$4:$Q$8,标准!$R$4:$R$8)))</f>
        <v/>
      </c>
      <c r="V606" s="27" t="str">
        <f aca="false">IF(E606="","",IF(AND(F606&gt;=0,F606&lt;60),59,INT(T606/3)))</f>
        <v/>
      </c>
    </row>
    <row r="607" customFormat="false" ht="21.95" hidden="false" customHeight="true" outlineLevel="0" collapsed="false">
      <c r="A607" s="27" t="s">
        <v>119</v>
      </c>
      <c r="B607" s="27" t="s">
        <v>72</v>
      </c>
      <c r="C607" s="24" t="s">
        <v>47</v>
      </c>
      <c r="D607" s="24" t="s">
        <v>50</v>
      </c>
      <c r="E607" s="28"/>
      <c r="F607" s="27" t="e">
        <f aca="false">IF(D607="","",IF(D607="男",LOOKUP(E607,标准!$C$4:$C$47,标准!$B$4:$B$47),IF(D607="女",LOOKUP(E607,标准!$C$50:$C$93,标准!$B$50:$B$93))))</f>
        <v>#N/A</v>
      </c>
      <c r="G607" s="27" t="e">
        <f aca="false">LOOKUP(F607,标准!$S$4:$S$8,标准!$T$4:$T$8)</f>
        <v>#N/A</v>
      </c>
      <c r="H607" s="28"/>
      <c r="I607" s="27" t="e">
        <f aca="false">IF(D607="",0,IF(AND(D607="男"),LOOKUP(H607,标准!$J$4:$J$26,标准!$G$4:$G$26),LOOKUP(H607,标准!$J$50:$J$72,标准!$G$50:$G$72)))</f>
        <v>#N/A</v>
      </c>
      <c r="J607" s="27" t="e">
        <f aca="false">LOOKUP(I607,标准!$S$4:$S$8,标准!$T$4:$T$8)</f>
        <v>#N/A</v>
      </c>
      <c r="K607" s="28"/>
      <c r="L607" s="27" t="e">
        <f aca="false">IF(D607="",0,IF(AND(D607="男"),LOOKUP(K607,标准!$O$4:$O$26,标准!$G$4:$G$26),LOOKUP(K607,标准!$O$50:$O$72,标准!$G$50:$G$72)))</f>
        <v>#N/A</v>
      </c>
      <c r="M607" s="27" t="e">
        <f aca="false">LOOKUP(L607,标准!$S$4:$S$8,标准!$T$4:$T$8)</f>
        <v>#N/A</v>
      </c>
      <c r="N607" s="28"/>
      <c r="O607" s="27" t="e">
        <f aca="false">IF(D607="",0,IF(AND(D607="男"),LOOKUP(N607,标准!$K$4:$K$26,标准!$G$4:$G$26),LOOKUP(N607,标准!$K$50:$K$72,标准!$G$50:$G$72)))</f>
        <v>#N/A</v>
      </c>
      <c r="P607" s="27" t="e">
        <f aca="false">LOOKUP(O607,标准!$S$4:$S$8,标准!$T$4:$T$8)</f>
        <v>#N/A</v>
      </c>
      <c r="Q607" s="28"/>
      <c r="R607" s="27" t="e">
        <f aca="false">LOOKUP(Q607,标准!$M$50:$M$72,标准!$G$50:$G$72)</f>
        <v>#N/A</v>
      </c>
      <c r="S607" s="27" t="e">
        <f aca="false">LOOKUP(R607,标准!$S$4:$S$8,标准!$T$4:$T$8)</f>
        <v>#N/A</v>
      </c>
      <c r="T607" s="27" t="str">
        <f aca="false">IF(E607="","",IF(AND(F607&gt;=0,F607&lt;60),179,F607+I607+L607+O607+R607))</f>
        <v/>
      </c>
      <c r="U607" s="29" t="str">
        <f aca="false">IF(E607="","",IF(AND(F607&gt;=0,F607&lt;60),"D",LOOKUP(T607,标准!$Q$4:$Q$8,标准!$R$4:$R$8)))</f>
        <v/>
      </c>
      <c r="V607" s="27" t="str">
        <f aca="false">IF(E607="","",IF(AND(F607&gt;=0,F607&lt;60),59,INT(T607/3)))</f>
        <v/>
      </c>
    </row>
    <row r="608" customFormat="false" ht="21.95" hidden="false" customHeight="true" outlineLevel="0" collapsed="false">
      <c r="A608" s="27" t="s">
        <v>119</v>
      </c>
      <c r="B608" s="27" t="s">
        <v>73</v>
      </c>
      <c r="C608" s="24" t="s">
        <v>47</v>
      </c>
      <c r="D608" s="24" t="s">
        <v>48</v>
      </c>
      <c r="E608" s="28"/>
      <c r="F608" s="27" t="e">
        <f aca="false">IF(D608="","",IF(D608="男",LOOKUP(E608,标准!$C$4:$C$47,标准!$B$4:$B$47),IF(D608="女",LOOKUP(E608,标准!$C$50:$C$93,标准!$B$50:$B$93))))</f>
        <v>#N/A</v>
      </c>
      <c r="G608" s="27" t="e">
        <f aca="false">LOOKUP(F608,标准!$S$4:$S$8,标准!$T$4:$T$8)</f>
        <v>#N/A</v>
      </c>
      <c r="H608" s="28"/>
      <c r="I608" s="27" t="e">
        <f aca="false">IF(D608="",0,IF(AND(D608="男"),LOOKUP(H608,标准!$J$4:$J$26,标准!$G$4:$G$26),LOOKUP(H608,标准!$J$50:$J$72,标准!$G$50:$G$72)))</f>
        <v>#N/A</v>
      </c>
      <c r="J608" s="27" t="e">
        <f aca="false">LOOKUP(I608,标准!$S$4:$S$8,标准!$T$4:$T$8)</f>
        <v>#N/A</v>
      </c>
      <c r="K608" s="28"/>
      <c r="L608" s="27" t="e">
        <f aca="false">IF(D608="",0,IF(AND(D608="男"),LOOKUP(K608,标准!$O$4:$O$26,标准!$G$4:$G$26),LOOKUP(K608,标准!$O$50:$O$72,标准!$G$50:$G$72)))</f>
        <v>#N/A</v>
      </c>
      <c r="M608" s="27" t="e">
        <f aca="false">LOOKUP(L608,标准!$S$4:$S$8,标准!$T$4:$T$8)</f>
        <v>#N/A</v>
      </c>
      <c r="N608" s="28"/>
      <c r="O608" s="27" t="e">
        <f aca="false">IF(D608="",0,IF(AND(D608="男"),LOOKUP(N608,标准!$K$4:$K$26,标准!$G$4:$G$26),LOOKUP(N608,标准!$K$50:$K$72,标准!$G$50:$G$72)))</f>
        <v>#N/A</v>
      </c>
      <c r="P608" s="27" t="e">
        <f aca="false">LOOKUP(O608,标准!$S$4:$S$8,标准!$T$4:$T$8)</f>
        <v>#N/A</v>
      </c>
      <c r="Q608" s="28"/>
      <c r="R608" s="27" t="e">
        <f aca="false">LOOKUP(Q608,标准!$M$50:$M$72,标准!$G$50:$G$72)</f>
        <v>#N/A</v>
      </c>
      <c r="S608" s="27" t="e">
        <f aca="false">LOOKUP(R608,标准!$S$4:$S$8,标准!$T$4:$T$8)</f>
        <v>#N/A</v>
      </c>
      <c r="T608" s="27" t="str">
        <f aca="false">IF(E608="","",IF(AND(F608&gt;=0,F608&lt;60),179,F608+I608+L608+O608+R608))</f>
        <v/>
      </c>
      <c r="U608" s="29" t="str">
        <f aca="false">IF(E608="","",IF(AND(F608&gt;=0,F608&lt;60),"D",LOOKUP(T608,标准!$Q$4:$Q$8,标准!$R$4:$R$8)))</f>
        <v/>
      </c>
      <c r="V608" s="27" t="str">
        <f aca="false">IF(E608="","",IF(AND(F608&gt;=0,F608&lt;60),59,INT(T608/3)))</f>
        <v/>
      </c>
    </row>
    <row r="609" customFormat="false" ht="21.95" hidden="false" customHeight="true" outlineLevel="0" collapsed="false">
      <c r="A609" s="27" t="s">
        <v>119</v>
      </c>
      <c r="B609" s="27" t="s">
        <v>74</v>
      </c>
      <c r="C609" s="24" t="s">
        <v>47</v>
      </c>
      <c r="D609" s="24" t="s">
        <v>48</v>
      </c>
      <c r="E609" s="28"/>
      <c r="F609" s="27" t="e">
        <f aca="false">IF(D609="","",IF(D609="男",LOOKUP(E609,标准!$C$4:$C$47,标准!$B$4:$B$47),IF(D609="女",LOOKUP(E609,标准!$C$50:$C$93,标准!$B$50:$B$93))))</f>
        <v>#N/A</v>
      </c>
      <c r="G609" s="27" t="e">
        <f aca="false">LOOKUP(F609,标准!$S$4:$S$8,标准!$T$4:$T$8)</f>
        <v>#N/A</v>
      </c>
      <c r="H609" s="28"/>
      <c r="I609" s="27" t="e">
        <f aca="false">IF(D609="",0,IF(AND(D609="男"),LOOKUP(H609,标准!$J$4:$J$26,标准!$G$4:$G$26),LOOKUP(H609,标准!$J$50:$J$72,标准!$G$50:$G$72)))</f>
        <v>#N/A</v>
      </c>
      <c r="J609" s="27" t="e">
        <f aca="false">LOOKUP(I609,标准!$S$4:$S$8,标准!$T$4:$T$8)</f>
        <v>#N/A</v>
      </c>
      <c r="K609" s="28"/>
      <c r="L609" s="27" t="e">
        <f aca="false">IF(D609="",0,IF(AND(D609="男"),LOOKUP(K609,标准!$O$4:$O$26,标准!$G$4:$G$26),LOOKUP(K609,标准!$O$50:$O$72,标准!$G$50:$G$72)))</f>
        <v>#N/A</v>
      </c>
      <c r="M609" s="27" t="e">
        <f aca="false">LOOKUP(L609,标准!$S$4:$S$8,标准!$T$4:$T$8)</f>
        <v>#N/A</v>
      </c>
      <c r="N609" s="28"/>
      <c r="O609" s="27" t="e">
        <f aca="false">IF(D609="",0,IF(AND(D609="男"),LOOKUP(N609,标准!$K$4:$K$26,标准!$G$4:$G$26),LOOKUP(N609,标准!$K$50:$K$72,标准!$G$50:$G$72)))</f>
        <v>#N/A</v>
      </c>
      <c r="P609" s="27" t="e">
        <f aca="false">LOOKUP(O609,标准!$S$4:$S$8,标准!$T$4:$T$8)</f>
        <v>#N/A</v>
      </c>
      <c r="Q609" s="28"/>
      <c r="R609" s="27" t="e">
        <f aca="false">LOOKUP(Q609,标准!$M$50:$M$72,标准!$G$50:$G$72)</f>
        <v>#N/A</v>
      </c>
      <c r="S609" s="27" t="e">
        <f aca="false">LOOKUP(R609,标准!$S$4:$S$8,标准!$T$4:$T$8)</f>
        <v>#N/A</v>
      </c>
      <c r="T609" s="27" t="str">
        <f aca="false">IF(E609="","",IF(AND(F609&gt;=0,F609&lt;60),179,F609+I609+L609+O609+R609))</f>
        <v/>
      </c>
      <c r="U609" s="29" t="str">
        <f aca="false">IF(E609="","",IF(AND(F609&gt;=0,F609&lt;60),"D",LOOKUP(T609,标准!$Q$4:$Q$8,标准!$R$4:$R$8)))</f>
        <v/>
      </c>
      <c r="V609" s="27" t="str">
        <f aca="false">IF(E609="","",IF(AND(F609&gt;=0,F609&lt;60),59,INT(T609/3)))</f>
        <v/>
      </c>
    </row>
    <row r="610" customFormat="false" ht="21.95" hidden="false" customHeight="true" outlineLevel="0" collapsed="false">
      <c r="A610" s="27" t="s">
        <v>119</v>
      </c>
      <c r="B610" s="30" t="s">
        <v>75</v>
      </c>
      <c r="C610" s="24" t="s">
        <v>47</v>
      </c>
      <c r="D610" s="31" t="s">
        <v>48</v>
      </c>
      <c r="E610" s="28"/>
      <c r="F610" s="27" t="e">
        <f aca="false">IF(D610="","",IF(D610="男",LOOKUP(E610,标准!$C$4:$C$47,标准!$B$4:$B$47),IF(D610="女",LOOKUP(E610,标准!$C$50:$C$93,标准!$B$50:$B$93))))</f>
        <v>#N/A</v>
      </c>
      <c r="G610" s="27" t="e">
        <f aca="false">LOOKUP(F610,标准!$S$4:$S$8,标准!$T$4:$T$8)</f>
        <v>#N/A</v>
      </c>
      <c r="H610" s="28"/>
      <c r="I610" s="27" t="e">
        <f aca="false">IF(D610="",0,IF(AND(D610="男"),LOOKUP(H610,标准!$J$4:$J$26,标准!$G$4:$G$26),LOOKUP(H610,标准!$J$50:$J$72,标准!$G$50:$G$72)))</f>
        <v>#N/A</v>
      </c>
      <c r="J610" s="27" t="e">
        <f aca="false">LOOKUP(I610,标准!$S$4:$S$8,标准!$T$4:$T$8)</f>
        <v>#N/A</v>
      </c>
      <c r="K610" s="28"/>
      <c r="L610" s="27" t="e">
        <f aca="false">IF(D610="",0,IF(AND(D610="男"),LOOKUP(K610,标准!$O$4:$O$26,标准!$G$4:$G$26),LOOKUP(K610,标准!$O$50:$O$72,标准!$G$50:$G$72)))</f>
        <v>#N/A</v>
      </c>
      <c r="M610" s="27" t="e">
        <f aca="false">LOOKUP(L610,标准!$S$4:$S$8,标准!$T$4:$T$8)</f>
        <v>#N/A</v>
      </c>
      <c r="N610" s="28"/>
      <c r="O610" s="27" t="e">
        <f aca="false">IF(D610="",0,IF(AND(D610="男"),LOOKUP(N610,标准!$K$4:$K$26,标准!$G$4:$G$26),LOOKUP(N610,标准!$K$50:$K$72,标准!$G$50:$G$72)))</f>
        <v>#N/A</v>
      </c>
      <c r="P610" s="27" t="e">
        <f aca="false">LOOKUP(O610,标准!$S$4:$S$8,标准!$T$4:$T$8)</f>
        <v>#N/A</v>
      </c>
      <c r="Q610" s="28"/>
      <c r="R610" s="27" t="e">
        <f aca="false">LOOKUP(Q610,标准!$M$50:$M$72,标准!$G$50:$G$72)</f>
        <v>#N/A</v>
      </c>
      <c r="S610" s="27" t="e">
        <f aca="false">LOOKUP(R610,标准!$S$4:$S$8,标准!$T$4:$T$8)</f>
        <v>#N/A</v>
      </c>
      <c r="T610" s="27" t="str">
        <f aca="false">IF(E610="","",IF(AND(F610&gt;=0,F610&lt;60),179,F610+I610+L610+O610+R610))</f>
        <v/>
      </c>
      <c r="U610" s="29" t="str">
        <f aca="false">IF(E610="","",IF(AND(F610&gt;=0,F610&lt;60),"D",LOOKUP(T610,标准!$Q$4:$Q$8,标准!$R$4:$R$8)))</f>
        <v/>
      </c>
      <c r="V610" s="27" t="str">
        <f aca="false">IF(E610="","",IF(AND(F610&gt;=0,F610&lt;60),59,INT(T610/3)))</f>
        <v/>
      </c>
    </row>
    <row r="611" customFormat="false" ht="21.95" hidden="false" customHeight="true" outlineLevel="0" collapsed="false">
      <c r="A611" s="27" t="s">
        <v>119</v>
      </c>
      <c r="B611" s="27" t="s">
        <v>76</v>
      </c>
      <c r="C611" s="24" t="s">
        <v>47</v>
      </c>
      <c r="D611" s="24" t="s">
        <v>48</v>
      </c>
      <c r="E611" s="28"/>
      <c r="F611" s="27" t="e">
        <f aca="false">IF(D611="","",IF(D611="男",LOOKUP(E611,标准!$C$4:$C$47,标准!$B$4:$B$47),IF(D611="女",LOOKUP(E611,标准!$C$50:$C$93,标准!$B$50:$B$93))))</f>
        <v>#N/A</v>
      </c>
      <c r="G611" s="27" t="e">
        <f aca="false">LOOKUP(F611,标准!$S$4:$S$8,标准!$T$4:$T$8)</f>
        <v>#N/A</v>
      </c>
      <c r="H611" s="28"/>
      <c r="I611" s="27" t="e">
        <f aca="false">IF(D611="",0,IF(AND(D611="男"),LOOKUP(H611,标准!$J$4:$J$26,标准!$G$4:$G$26),LOOKUP(H611,标准!$J$50:$J$72,标准!$G$50:$G$72)))</f>
        <v>#N/A</v>
      </c>
      <c r="J611" s="27" t="e">
        <f aca="false">LOOKUP(I611,标准!$S$4:$S$8,标准!$T$4:$T$8)</f>
        <v>#N/A</v>
      </c>
      <c r="K611" s="28"/>
      <c r="L611" s="27" t="e">
        <f aca="false">IF(D611="",0,IF(AND(D611="男"),LOOKUP(K611,标准!$O$4:$O$26,标准!$G$4:$G$26),LOOKUP(K611,标准!$O$50:$O$72,标准!$G$50:$G$72)))</f>
        <v>#N/A</v>
      </c>
      <c r="M611" s="27" t="e">
        <f aca="false">LOOKUP(L611,标准!$S$4:$S$8,标准!$T$4:$T$8)</f>
        <v>#N/A</v>
      </c>
      <c r="N611" s="28"/>
      <c r="O611" s="27" t="e">
        <f aca="false">IF(D611="",0,IF(AND(D611="男"),LOOKUP(N611,标准!$K$4:$K$26,标准!$G$4:$G$26),LOOKUP(N611,标准!$K$50:$K$72,标准!$G$50:$G$72)))</f>
        <v>#N/A</v>
      </c>
      <c r="P611" s="27" t="e">
        <f aca="false">LOOKUP(O611,标准!$S$4:$S$8,标准!$T$4:$T$8)</f>
        <v>#N/A</v>
      </c>
      <c r="Q611" s="28"/>
      <c r="R611" s="27" t="e">
        <f aca="false">LOOKUP(Q611,标准!$M$50:$M$72,标准!$G$50:$G$72)</f>
        <v>#N/A</v>
      </c>
      <c r="S611" s="27" t="e">
        <f aca="false">LOOKUP(R611,标准!$S$4:$S$8,标准!$T$4:$T$8)</f>
        <v>#N/A</v>
      </c>
      <c r="T611" s="27" t="str">
        <f aca="false">IF(E611="","",IF(AND(F611&gt;=0,F611&lt;60),179,F611+I611+L611+O611+R611))</f>
        <v/>
      </c>
      <c r="U611" s="29" t="str">
        <f aca="false">IF(E611="","",IF(AND(F611&gt;=0,F611&lt;60),"D",LOOKUP(T611,标准!$Q$4:$Q$8,标准!$R$4:$R$8)))</f>
        <v/>
      </c>
      <c r="V611" s="27" t="str">
        <f aca="false">IF(E611="","",IF(AND(F611&gt;=0,F611&lt;60),59,INT(T611/3)))</f>
        <v/>
      </c>
    </row>
    <row r="612" customFormat="false" ht="21.95" hidden="false" customHeight="true" outlineLevel="0" collapsed="false">
      <c r="A612" s="27" t="s">
        <v>119</v>
      </c>
      <c r="B612" s="27" t="s">
        <v>77</v>
      </c>
      <c r="C612" s="24" t="s">
        <v>47</v>
      </c>
      <c r="D612" s="24" t="s">
        <v>48</v>
      </c>
      <c r="E612" s="28"/>
      <c r="F612" s="27" t="e">
        <f aca="false">IF(D612="","",IF(D612="男",LOOKUP(E612,标准!$C$4:$C$47,标准!$B$4:$B$47),IF(D612="女",LOOKUP(E612,标准!$C$50:$C$93,标准!$B$50:$B$93))))</f>
        <v>#N/A</v>
      </c>
      <c r="G612" s="27" t="e">
        <f aca="false">LOOKUP(F612,标准!$S$4:$S$8,标准!$T$4:$T$8)</f>
        <v>#N/A</v>
      </c>
      <c r="H612" s="28"/>
      <c r="I612" s="27" t="e">
        <f aca="false">IF(D612="",0,IF(AND(D612="男"),LOOKUP(H612,标准!$J$4:$J$26,标准!$G$4:$G$26),LOOKUP(H612,标准!$J$50:$J$72,标准!$G$50:$G$72)))</f>
        <v>#N/A</v>
      </c>
      <c r="J612" s="27" t="e">
        <f aca="false">LOOKUP(I612,标准!$S$4:$S$8,标准!$T$4:$T$8)</f>
        <v>#N/A</v>
      </c>
      <c r="K612" s="28"/>
      <c r="L612" s="27" t="e">
        <f aca="false">IF(D612="",0,IF(AND(D612="男"),LOOKUP(K612,标准!$O$4:$O$26,标准!$G$4:$G$26),LOOKUP(K612,标准!$O$50:$O$72,标准!$G$50:$G$72)))</f>
        <v>#N/A</v>
      </c>
      <c r="M612" s="27" t="e">
        <f aca="false">LOOKUP(L612,标准!$S$4:$S$8,标准!$T$4:$T$8)</f>
        <v>#N/A</v>
      </c>
      <c r="N612" s="28"/>
      <c r="O612" s="27" t="e">
        <f aca="false">IF(D612="",0,IF(AND(D612="男"),LOOKUP(N612,标准!$K$4:$K$26,标准!$G$4:$G$26),LOOKUP(N612,标准!$K$50:$K$72,标准!$G$50:$G$72)))</f>
        <v>#N/A</v>
      </c>
      <c r="P612" s="27" t="e">
        <f aca="false">LOOKUP(O612,标准!$S$4:$S$8,标准!$T$4:$T$8)</f>
        <v>#N/A</v>
      </c>
      <c r="Q612" s="28"/>
      <c r="R612" s="27" t="e">
        <f aca="false">LOOKUP(Q612,标准!$M$50:$M$72,标准!$G$50:$G$72)</f>
        <v>#N/A</v>
      </c>
      <c r="S612" s="27" t="e">
        <f aca="false">LOOKUP(R612,标准!$S$4:$S$8,标准!$T$4:$T$8)</f>
        <v>#N/A</v>
      </c>
      <c r="T612" s="27" t="str">
        <f aca="false">IF(E612="","",IF(AND(F612&gt;=0,F612&lt;60),179,F612+I612+L612+O612+R612))</f>
        <v/>
      </c>
      <c r="U612" s="29" t="str">
        <f aca="false">IF(E612="","",IF(AND(F612&gt;=0,F612&lt;60),"D",LOOKUP(T612,标准!$Q$4:$Q$8,标准!$R$4:$R$8)))</f>
        <v/>
      </c>
      <c r="V612" s="27" t="str">
        <f aca="false">IF(E612="","",IF(AND(F612&gt;=0,F612&lt;60),59,INT(T612/3)))</f>
        <v/>
      </c>
    </row>
    <row r="613" customFormat="false" ht="21.95" hidden="false" customHeight="true" outlineLevel="0" collapsed="false">
      <c r="A613" s="27" t="s">
        <v>119</v>
      </c>
      <c r="B613" s="27" t="s">
        <v>78</v>
      </c>
      <c r="C613" s="24" t="s">
        <v>47</v>
      </c>
      <c r="D613" s="24" t="s">
        <v>48</v>
      </c>
      <c r="E613" s="28"/>
      <c r="F613" s="27" t="e">
        <f aca="false">IF(D613="","",IF(D613="男",LOOKUP(E613,标准!$C$4:$C$47,标准!$B$4:$B$47),IF(D613="女",LOOKUP(E613,标准!$C$50:$C$93,标准!$B$50:$B$93))))</f>
        <v>#N/A</v>
      </c>
      <c r="G613" s="27" t="e">
        <f aca="false">LOOKUP(F613,标准!$S$4:$S$8,标准!$T$4:$T$8)</f>
        <v>#N/A</v>
      </c>
      <c r="H613" s="28"/>
      <c r="I613" s="27" t="e">
        <f aca="false">IF(D613="",0,IF(AND(D613="男"),LOOKUP(H613,标准!$J$4:$J$26,标准!$G$4:$G$26),LOOKUP(H613,标准!$J$50:$J$72,标准!$G$50:$G$72)))</f>
        <v>#N/A</v>
      </c>
      <c r="J613" s="27" t="e">
        <f aca="false">LOOKUP(I613,标准!$S$4:$S$8,标准!$T$4:$T$8)</f>
        <v>#N/A</v>
      </c>
      <c r="K613" s="28"/>
      <c r="L613" s="27" t="e">
        <f aca="false">IF(D613="",0,IF(AND(D613="男"),LOOKUP(K613,标准!$O$4:$O$26,标准!$G$4:$G$26),LOOKUP(K613,标准!$O$50:$O$72,标准!$G$50:$G$72)))</f>
        <v>#N/A</v>
      </c>
      <c r="M613" s="27" t="e">
        <f aca="false">LOOKUP(L613,标准!$S$4:$S$8,标准!$T$4:$T$8)</f>
        <v>#N/A</v>
      </c>
      <c r="N613" s="28"/>
      <c r="O613" s="27" t="e">
        <f aca="false">IF(D613="",0,IF(AND(D613="男"),LOOKUP(N613,标准!$K$4:$K$26,标准!$G$4:$G$26),LOOKUP(N613,标准!$K$50:$K$72,标准!$G$50:$G$72)))</f>
        <v>#N/A</v>
      </c>
      <c r="P613" s="27" t="e">
        <f aca="false">LOOKUP(O613,标准!$S$4:$S$8,标准!$T$4:$T$8)</f>
        <v>#N/A</v>
      </c>
      <c r="Q613" s="28"/>
      <c r="R613" s="27" t="e">
        <f aca="false">LOOKUP(Q613,标准!$M$50:$M$72,标准!$G$50:$G$72)</f>
        <v>#N/A</v>
      </c>
      <c r="S613" s="27" t="e">
        <f aca="false">LOOKUP(R613,标准!$S$4:$S$8,标准!$T$4:$T$8)</f>
        <v>#N/A</v>
      </c>
      <c r="T613" s="27" t="str">
        <f aca="false">IF(E613="","",IF(AND(F613&gt;=0,F613&lt;60),179,F613+I613+L613+O613+R613))</f>
        <v/>
      </c>
      <c r="U613" s="29" t="str">
        <f aca="false">IF(E613="","",IF(AND(F613&gt;=0,F613&lt;60),"D",LOOKUP(T613,标准!$Q$4:$Q$8,标准!$R$4:$R$8)))</f>
        <v/>
      </c>
      <c r="V613" s="27" t="str">
        <f aca="false">IF(E613="","",IF(AND(F613&gt;=0,F613&lt;60),59,INT(T613/3)))</f>
        <v/>
      </c>
    </row>
    <row r="614" customFormat="false" ht="21.95" hidden="false" customHeight="true" outlineLevel="0" collapsed="false">
      <c r="A614" s="27" t="s">
        <v>119</v>
      </c>
      <c r="B614" s="30" t="s">
        <v>79</v>
      </c>
      <c r="C614" s="24" t="s">
        <v>47</v>
      </c>
      <c r="D614" s="31" t="s">
        <v>48</v>
      </c>
      <c r="E614" s="28"/>
      <c r="F614" s="27" t="e">
        <f aca="false">IF(D614="","",IF(D614="男",LOOKUP(E614,标准!$C$4:$C$47,标准!$B$4:$B$47),IF(D614="女",LOOKUP(E614,标准!$C$50:$C$93,标准!$B$50:$B$93))))</f>
        <v>#N/A</v>
      </c>
      <c r="G614" s="27" t="e">
        <f aca="false">LOOKUP(F614,标准!$S$4:$S$8,标准!$T$4:$T$8)</f>
        <v>#N/A</v>
      </c>
      <c r="H614" s="28"/>
      <c r="I614" s="27" t="e">
        <f aca="false">IF(D614="",0,IF(AND(D614="男"),LOOKUP(H614,标准!$J$4:$J$26,标准!$G$4:$G$26),LOOKUP(H614,标准!$J$50:$J$72,标准!$G$50:$G$72)))</f>
        <v>#N/A</v>
      </c>
      <c r="J614" s="27" t="e">
        <f aca="false">LOOKUP(I614,标准!$S$4:$S$8,标准!$T$4:$T$8)</f>
        <v>#N/A</v>
      </c>
      <c r="K614" s="28"/>
      <c r="L614" s="27" t="e">
        <f aca="false">IF(D614="",0,IF(AND(D614="男"),LOOKUP(K614,标准!$O$4:$O$26,标准!$G$4:$G$26),LOOKUP(K614,标准!$O$50:$O$72,标准!$G$50:$G$72)))</f>
        <v>#N/A</v>
      </c>
      <c r="M614" s="27" t="e">
        <f aca="false">LOOKUP(L614,标准!$S$4:$S$8,标准!$T$4:$T$8)</f>
        <v>#N/A</v>
      </c>
      <c r="N614" s="28"/>
      <c r="O614" s="27" t="e">
        <f aca="false">IF(D614="",0,IF(AND(D614="男"),LOOKUP(N614,标准!$K$4:$K$26,标准!$G$4:$G$26),LOOKUP(N614,标准!$K$50:$K$72,标准!$G$50:$G$72)))</f>
        <v>#N/A</v>
      </c>
      <c r="P614" s="27" t="e">
        <f aca="false">LOOKUP(O614,标准!$S$4:$S$8,标准!$T$4:$T$8)</f>
        <v>#N/A</v>
      </c>
      <c r="Q614" s="28"/>
      <c r="R614" s="27" t="e">
        <f aca="false">LOOKUP(Q614,标准!$M$50:$M$72,标准!$G$50:$G$72)</f>
        <v>#N/A</v>
      </c>
      <c r="S614" s="27" t="e">
        <f aca="false">LOOKUP(R614,标准!$S$4:$S$8,标准!$T$4:$T$8)</f>
        <v>#N/A</v>
      </c>
      <c r="T614" s="27" t="str">
        <f aca="false">IF(E614="","",IF(AND(F614&gt;=0,F614&lt;60),179,F614+I614+L614+O614+R614))</f>
        <v/>
      </c>
      <c r="U614" s="29" t="str">
        <f aca="false">IF(E614="","",IF(AND(F614&gt;=0,F614&lt;60),"D",LOOKUP(T614,标准!$Q$4:$Q$8,标准!$R$4:$R$8)))</f>
        <v/>
      </c>
      <c r="V614" s="27" t="str">
        <f aca="false">IF(E614="","",IF(AND(F614&gt;=0,F614&lt;60),59,INT(T614/3)))</f>
        <v/>
      </c>
    </row>
    <row r="615" customFormat="false" ht="21.95" hidden="false" customHeight="true" outlineLevel="0" collapsed="false">
      <c r="A615" s="27" t="s">
        <v>119</v>
      </c>
      <c r="B615" s="27" t="s">
        <v>80</v>
      </c>
      <c r="C615" s="24" t="s">
        <v>47</v>
      </c>
      <c r="D615" s="24" t="s">
        <v>50</v>
      </c>
      <c r="E615" s="28"/>
      <c r="F615" s="27" t="e">
        <f aca="false">IF(D615="","",IF(D615="男",LOOKUP(E615,标准!$C$4:$C$47,标准!$B$4:$B$47),IF(D615="女",LOOKUP(E615,标准!$C$50:$C$93,标准!$B$50:$B$93))))</f>
        <v>#N/A</v>
      </c>
      <c r="G615" s="27" t="e">
        <f aca="false">LOOKUP(F615,标准!$S$4:$S$8,标准!$T$4:$T$8)</f>
        <v>#N/A</v>
      </c>
      <c r="H615" s="28"/>
      <c r="I615" s="27" t="e">
        <f aca="false">IF(D615="",0,IF(AND(D615="男"),LOOKUP(H615,标准!$J$4:$J$26,标准!$G$4:$G$26),LOOKUP(H615,标准!$J$50:$J$72,标准!$G$50:$G$72)))</f>
        <v>#N/A</v>
      </c>
      <c r="J615" s="27" t="e">
        <f aca="false">LOOKUP(I615,标准!$S$4:$S$8,标准!$T$4:$T$8)</f>
        <v>#N/A</v>
      </c>
      <c r="K615" s="28"/>
      <c r="L615" s="27" t="e">
        <f aca="false">IF(D615="",0,IF(AND(D615="男"),LOOKUP(K615,标准!$O$4:$O$26,标准!$G$4:$G$26),LOOKUP(K615,标准!$O$50:$O$72,标准!$G$50:$G$72)))</f>
        <v>#N/A</v>
      </c>
      <c r="M615" s="27" t="e">
        <f aca="false">LOOKUP(L615,标准!$S$4:$S$8,标准!$T$4:$T$8)</f>
        <v>#N/A</v>
      </c>
      <c r="N615" s="28"/>
      <c r="O615" s="27" t="e">
        <f aca="false">IF(D615="",0,IF(AND(D615="男"),LOOKUP(N615,标准!$K$4:$K$26,标准!$G$4:$G$26),LOOKUP(N615,标准!$K$50:$K$72,标准!$G$50:$G$72)))</f>
        <v>#N/A</v>
      </c>
      <c r="P615" s="27" t="e">
        <f aca="false">LOOKUP(O615,标准!$S$4:$S$8,标准!$T$4:$T$8)</f>
        <v>#N/A</v>
      </c>
      <c r="Q615" s="28"/>
      <c r="R615" s="27" t="e">
        <f aca="false">LOOKUP(Q615,标准!$M$50:$M$72,标准!$G$50:$G$72)</f>
        <v>#N/A</v>
      </c>
      <c r="S615" s="27" t="e">
        <f aca="false">LOOKUP(R615,标准!$S$4:$S$8,标准!$T$4:$T$8)</f>
        <v>#N/A</v>
      </c>
      <c r="T615" s="27" t="str">
        <f aca="false">IF(E615="","",IF(AND(F615&gt;=0,F615&lt;60),179,F615+I615+L615+O615+R615))</f>
        <v/>
      </c>
      <c r="U615" s="29" t="str">
        <f aca="false">IF(E615="","",IF(AND(F615&gt;=0,F615&lt;60),"D",LOOKUP(T615,标准!$Q$4:$Q$8,标准!$R$4:$R$8)))</f>
        <v/>
      </c>
      <c r="V615" s="27" t="str">
        <f aca="false">IF(E615="","",IF(AND(F615&gt;=0,F615&lt;60),59,INT(T615/3)))</f>
        <v/>
      </c>
    </row>
    <row r="616" customFormat="false" ht="21.95" hidden="false" customHeight="true" outlineLevel="0" collapsed="false">
      <c r="A616" s="27" t="s">
        <v>119</v>
      </c>
      <c r="B616" s="27" t="s">
        <v>81</v>
      </c>
      <c r="C616" s="24" t="s">
        <v>47</v>
      </c>
      <c r="D616" s="24" t="s">
        <v>48</v>
      </c>
      <c r="E616" s="28"/>
      <c r="F616" s="27" t="e">
        <f aca="false">IF(D616="","",IF(D616="男",LOOKUP(E616,标准!$C$4:$C$47,标准!$B$4:$B$47),IF(D616="女",LOOKUP(E616,标准!$C$50:$C$93,标准!$B$50:$B$93))))</f>
        <v>#N/A</v>
      </c>
      <c r="G616" s="27" t="e">
        <f aca="false">LOOKUP(F616,标准!$S$4:$S$8,标准!$T$4:$T$8)</f>
        <v>#N/A</v>
      </c>
      <c r="H616" s="28"/>
      <c r="I616" s="27" t="e">
        <f aca="false">IF(D616="",0,IF(AND(D616="男"),LOOKUP(H616,标准!$J$4:$J$26,标准!$G$4:$G$26),LOOKUP(H616,标准!$J$50:$J$72,标准!$G$50:$G$72)))</f>
        <v>#N/A</v>
      </c>
      <c r="J616" s="27" t="e">
        <f aca="false">LOOKUP(I616,标准!$S$4:$S$8,标准!$T$4:$T$8)</f>
        <v>#N/A</v>
      </c>
      <c r="K616" s="28"/>
      <c r="L616" s="27" t="e">
        <f aca="false">IF(D616="",0,IF(AND(D616="男"),LOOKUP(K616,标准!$O$4:$O$26,标准!$G$4:$G$26),LOOKUP(K616,标准!$O$50:$O$72,标准!$G$50:$G$72)))</f>
        <v>#N/A</v>
      </c>
      <c r="M616" s="27" t="e">
        <f aca="false">LOOKUP(L616,标准!$S$4:$S$8,标准!$T$4:$T$8)</f>
        <v>#N/A</v>
      </c>
      <c r="N616" s="28"/>
      <c r="O616" s="27" t="e">
        <f aca="false">IF(D616="",0,IF(AND(D616="男"),LOOKUP(N616,标准!$K$4:$K$26,标准!$G$4:$G$26),LOOKUP(N616,标准!$K$50:$K$72,标准!$G$50:$G$72)))</f>
        <v>#N/A</v>
      </c>
      <c r="P616" s="27" t="e">
        <f aca="false">LOOKUP(O616,标准!$S$4:$S$8,标准!$T$4:$T$8)</f>
        <v>#N/A</v>
      </c>
      <c r="Q616" s="28"/>
      <c r="R616" s="27" t="e">
        <f aca="false">LOOKUP(Q616,标准!$M$50:$M$72,标准!$G$50:$G$72)</f>
        <v>#N/A</v>
      </c>
      <c r="S616" s="27" t="e">
        <f aca="false">LOOKUP(R616,标准!$S$4:$S$8,标准!$T$4:$T$8)</f>
        <v>#N/A</v>
      </c>
      <c r="T616" s="27" t="str">
        <f aca="false">IF(E616="","",IF(AND(F616&gt;=0,F616&lt;60),179,F616+I616+L616+O616+R616))</f>
        <v/>
      </c>
      <c r="U616" s="29" t="str">
        <f aca="false">IF(E616="","",IF(AND(F616&gt;=0,F616&lt;60),"D",LOOKUP(T616,标准!$Q$4:$Q$8,标准!$R$4:$R$8)))</f>
        <v/>
      </c>
      <c r="V616" s="27" t="str">
        <f aca="false">IF(E616="","",IF(AND(F616&gt;=0,F616&lt;60),59,INT(T616/3)))</f>
        <v/>
      </c>
    </row>
    <row r="617" customFormat="false" ht="21.95" hidden="false" customHeight="true" outlineLevel="0" collapsed="false">
      <c r="A617" s="27" t="s">
        <v>119</v>
      </c>
      <c r="B617" s="27" t="s">
        <v>82</v>
      </c>
      <c r="C617" s="24" t="s">
        <v>47</v>
      </c>
      <c r="D617" s="24" t="s">
        <v>50</v>
      </c>
      <c r="E617" s="28"/>
      <c r="F617" s="27" t="e">
        <f aca="false">IF(D617="","",IF(D617="男",LOOKUP(E617,标准!$C$4:$C$47,标准!$B$4:$B$47),IF(D617="女",LOOKUP(E617,标准!$C$50:$C$93,标准!$B$50:$B$93))))</f>
        <v>#N/A</v>
      </c>
      <c r="G617" s="27" t="e">
        <f aca="false">LOOKUP(F617,标准!$S$4:$S$8,标准!$T$4:$T$8)</f>
        <v>#N/A</v>
      </c>
      <c r="H617" s="28"/>
      <c r="I617" s="27" t="e">
        <f aca="false">IF(D617="",0,IF(AND(D617="男"),LOOKUP(H617,标准!$J$4:$J$26,标准!$G$4:$G$26),LOOKUP(H617,标准!$J$50:$J$72,标准!$G$50:$G$72)))</f>
        <v>#N/A</v>
      </c>
      <c r="J617" s="27" t="e">
        <f aca="false">LOOKUP(I617,标准!$S$4:$S$8,标准!$T$4:$T$8)</f>
        <v>#N/A</v>
      </c>
      <c r="K617" s="28"/>
      <c r="L617" s="27" t="e">
        <f aca="false">IF(D617="",0,IF(AND(D617="男"),LOOKUP(K617,标准!$O$4:$O$26,标准!$G$4:$G$26),LOOKUP(K617,标准!$O$50:$O$72,标准!$G$50:$G$72)))</f>
        <v>#N/A</v>
      </c>
      <c r="M617" s="27" t="e">
        <f aca="false">LOOKUP(L617,标准!$S$4:$S$8,标准!$T$4:$T$8)</f>
        <v>#N/A</v>
      </c>
      <c r="N617" s="28"/>
      <c r="O617" s="27" t="e">
        <f aca="false">IF(D617="",0,IF(AND(D617="男"),LOOKUP(N617,标准!$K$4:$K$26,标准!$G$4:$G$26),LOOKUP(N617,标准!$K$50:$K$72,标准!$G$50:$G$72)))</f>
        <v>#N/A</v>
      </c>
      <c r="P617" s="27" t="e">
        <f aca="false">LOOKUP(O617,标准!$S$4:$S$8,标准!$T$4:$T$8)</f>
        <v>#N/A</v>
      </c>
      <c r="Q617" s="28"/>
      <c r="R617" s="27" t="e">
        <f aca="false">LOOKUP(Q617,标准!$M$50:$M$72,标准!$G$50:$G$72)</f>
        <v>#N/A</v>
      </c>
      <c r="S617" s="27" t="e">
        <f aca="false">LOOKUP(R617,标准!$S$4:$S$8,标准!$T$4:$T$8)</f>
        <v>#N/A</v>
      </c>
      <c r="T617" s="27" t="str">
        <f aca="false">IF(E617="","",IF(AND(F617&gt;=0,F617&lt;60),179,F617+I617+L617+O617+R617))</f>
        <v/>
      </c>
      <c r="U617" s="29" t="str">
        <f aca="false">IF(E617="","",IF(AND(F617&gt;=0,F617&lt;60),"D",LOOKUP(T617,标准!$Q$4:$Q$8,标准!$R$4:$R$8)))</f>
        <v/>
      </c>
      <c r="V617" s="27" t="str">
        <f aca="false">IF(E617="","",IF(AND(F617&gt;=0,F617&lt;60),59,INT(T617/3)))</f>
        <v/>
      </c>
    </row>
    <row r="618" customFormat="false" ht="21.95" hidden="false" customHeight="true" outlineLevel="0" collapsed="false">
      <c r="A618" s="27" t="s">
        <v>119</v>
      </c>
      <c r="B618" s="27" t="s">
        <v>83</v>
      </c>
      <c r="C618" s="24" t="s">
        <v>47</v>
      </c>
      <c r="D618" s="24" t="s">
        <v>50</v>
      </c>
      <c r="E618" s="28"/>
      <c r="F618" s="27" t="e">
        <f aca="false">IF(D618="","",IF(D618="男",LOOKUP(E618,标准!$C$4:$C$47,标准!$B$4:$B$47),IF(D618="女",LOOKUP(E618,标准!$C$50:$C$93,标准!$B$50:$B$93))))</f>
        <v>#N/A</v>
      </c>
      <c r="G618" s="27" t="e">
        <f aca="false">LOOKUP(F618,标准!$S$4:$S$8,标准!$T$4:$T$8)</f>
        <v>#N/A</v>
      </c>
      <c r="H618" s="28"/>
      <c r="I618" s="27" t="e">
        <f aca="false">IF(D618="",0,IF(AND(D618="男"),LOOKUP(H618,标准!$J$4:$J$26,标准!$G$4:$G$26),LOOKUP(H618,标准!$J$50:$J$72,标准!$G$50:$G$72)))</f>
        <v>#N/A</v>
      </c>
      <c r="J618" s="27" t="e">
        <f aca="false">LOOKUP(I618,标准!$S$4:$S$8,标准!$T$4:$T$8)</f>
        <v>#N/A</v>
      </c>
      <c r="K618" s="28"/>
      <c r="L618" s="27" t="e">
        <f aca="false">IF(D618="",0,IF(AND(D618="男"),LOOKUP(K618,标准!$O$4:$O$26,标准!$G$4:$G$26),LOOKUP(K618,标准!$O$50:$O$72,标准!$G$50:$G$72)))</f>
        <v>#N/A</v>
      </c>
      <c r="M618" s="27" t="e">
        <f aca="false">LOOKUP(L618,标准!$S$4:$S$8,标准!$T$4:$T$8)</f>
        <v>#N/A</v>
      </c>
      <c r="N618" s="28"/>
      <c r="O618" s="27" t="e">
        <f aca="false">IF(D618="",0,IF(AND(D618="男"),LOOKUP(N618,标准!$K$4:$K$26,标准!$G$4:$G$26),LOOKUP(N618,标准!$K$50:$K$72,标准!$G$50:$G$72)))</f>
        <v>#N/A</v>
      </c>
      <c r="P618" s="27" t="e">
        <f aca="false">LOOKUP(O618,标准!$S$4:$S$8,标准!$T$4:$T$8)</f>
        <v>#N/A</v>
      </c>
      <c r="Q618" s="28"/>
      <c r="R618" s="27" t="e">
        <f aca="false">LOOKUP(Q618,标准!$M$50:$M$72,标准!$G$50:$G$72)</f>
        <v>#N/A</v>
      </c>
      <c r="S618" s="27" t="e">
        <f aca="false">LOOKUP(R618,标准!$S$4:$S$8,标准!$T$4:$T$8)</f>
        <v>#N/A</v>
      </c>
      <c r="T618" s="27" t="str">
        <f aca="false">IF(E618="","",IF(AND(F618&gt;=0,F618&lt;60),179,F618+I618+L618+O618+R618))</f>
        <v/>
      </c>
      <c r="U618" s="29" t="str">
        <f aca="false">IF(E618="","",IF(AND(F618&gt;=0,F618&lt;60),"D",LOOKUP(T618,标准!$Q$4:$Q$8,标准!$R$4:$R$8)))</f>
        <v/>
      </c>
      <c r="V618" s="27" t="str">
        <f aca="false">IF(E618="","",IF(AND(F618&gt;=0,F618&lt;60),59,INT(T618/3)))</f>
        <v/>
      </c>
    </row>
    <row r="619" customFormat="false" ht="21.95" hidden="false" customHeight="true" outlineLevel="0" collapsed="false">
      <c r="A619" s="27" t="s">
        <v>119</v>
      </c>
      <c r="B619" s="30" t="s">
        <v>84</v>
      </c>
      <c r="C619" s="24" t="s">
        <v>47</v>
      </c>
      <c r="D619" s="31" t="s">
        <v>48</v>
      </c>
      <c r="E619" s="28"/>
      <c r="F619" s="27" t="e">
        <f aca="false">IF(D619="","",IF(D619="男",LOOKUP(E619,标准!$C$4:$C$47,标准!$B$4:$B$47),IF(D619="女",LOOKUP(E619,标准!$C$50:$C$93,标准!$B$50:$B$93))))</f>
        <v>#N/A</v>
      </c>
      <c r="G619" s="27" t="e">
        <f aca="false">LOOKUP(F619,标准!$S$4:$S$8,标准!$T$4:$T$8)</f>
        <v>#N/A</v>
      </c>
      <c r="H619" s="28"/>
      <c r="I619" s="27" t="e">
        <f aca="false">IF(D619="",0,IF(AND(D619="男"),LOOKUP(H619,标准!$J$4:$J$26,标准!$G$4:$G$26),LOOKUP(H619,标准!$J$50:$J$72,标准!$G$50:$G$72)))</f>
        <v>#N/A</v>
      </c>
      <c r="J619" s="27" t="e">
        <f aca="false">LOOKUP(I619,标准!$S$4:$S$8,标准!$T$4:$T$8)</f>
        <v>#N/A</v>
      </c>
      <c r="K619" s="28"/>
      <c r="L619" s="27" t="e">
        <f aca="false">IF(D619="",0,IF(AND(D619="男"),LOOKUP(K619,标准!$O$4:$O$26,标准!$G$4:$G$26),LOOKUP(K619,标准!$O$50:$O$72,标准!$G$50:$G$72)))</f>
        <v>#N/A</v>
      </c>
      <c r="M619" s="27" t="e">
        <f aca="false">LOOKUP(L619,标准!$S$4:$S$8,标准!$T$4:$T$8)</f>
        <v>#N/A</v>
      </c>
      <c r="N619" s="28"/>
      <c r="O619" s="27" t="e">
        <f aca="false">IF(D619="",0,IF(AND(D619="男"),LOOKUP(N619,标准!$K$4:$K$26,标准!$G$4:$G$26),LOOKUP(N619,标准!$K$50:$K$72,标准!$G$50:$G$72)))</f>
        <v>#N/A</v>
      </c>
      <c r="P619" s="27" t="e">
        <f aca="false">LOOKUP(O619,标准!$S$4:$S$8,标准!$T$4:$T$8)</f>
        <v>#N/A</v>
      </c>
      <c r="Q619" s="28"/>
      <c r="R619" s="27" t="e">
        <f aca="false">LOOKUP(Q619,标准!$M$50:$M$72,标准!$G$50:$G$72)</f>
        <v>#N/A</v>
      </c>
      <c r="S619" s="27" t="e">
        <f aca="false">LOOKUP(R619,标准!$S$4:$S$8,标准!$T$4:$T$8)</f>
        <v>#N/A</v>
      </c>
      <c r="T619" s="27" t="str">
        <f aca="false">IF(E619="","",IF(AND(F619&gt;=0,F619&lt;60),179,F619+I619+L619+O619+R619))</f>
        <v/>
      </c>
      <c r="U619" s="29" t="str">
        <f aca="false">IF(E619="","",IF(AND(F619&gt;=0,F619&lt;60),"D",LOOKUP(T619,标准!$Q$4:$Q$8,标准!$R$4:$R$8)))</f>
        <v/>
      </c>
      <c r="V619" s="27" t="str">
        <f aca="false">IF(E619="","",IF(AND(F619&gt;=0,F619&lt;60),59,INT(T619/3)))</f>
        <v/>
      </c>
    </row>
    <row r="620" customFormat="false" ht="21.95" hidden="false" customHeight="true" outlineLevel="0" collapsed="false">
      <c r="A620" s="27" t="s">
        <v>119</v>
      </c>
      <c r="B620" s="30" t="s">
        <v>85</v>
      </c>
      <c r="C620" s="24" t="s">
        <v>47</v>
      </c>
      <c r="D620" s="31" t="s">
        <v>48</v>
      </c>
      <c r="E620" s="28"/>
      <c r="F620" s="27" t="e">
        <f aca="false">IF(D620="","",IF(D620="男",LOOKUP(E620,标准!$C$4:$C$47,标准!$B$4:$B$47),IF(D620="女",LOOKUP(E620,标准!$C$50:$C$93,标准!$B$50:$B$93))))</f>
        <v>#N/A</v>
      </c>
      <c r="G620" s="27" t="e">
        <f aca="false">LOOKUP(F620,标准!$S$4:$S$8,标准!$T$4:$T$8)</f>
        <v>#N/A</v>
      </c>
      <c r="H620" s="28"/>
      <c r="I620" s="27" t="e">
        <f aca="false">IF(D620="",0,IF(AND(D620="男"),LOOKUP(H620,标准!$J$4:$J$26,标准!$G$4:$G$26),LOOKUP(H620,标准!$J$50:$J$72,标准!$G$50:$G$72)))</f>
        <v>#N/A</v>
      </c>
      <c r="J620" s="27" t="e">
        <f aca="false">LOOKUP(I620,标准!$S$4:$S$8,标准!$T$4:$T$8)</f>
        <v>#N/A</v>
      </c>
      <c r="K620" s="28"/>
      <c r="L620" s="27" t="e">
        <f aca="false">IF(D620="",0,IF(AND(D620="男"),LOOKUP(K620,标准!$O$4:$O$26,标准!$G$4:$G$26),LOOKUP(K620,标准!$O$50:$O$72,标准!$G$50:$G$72)))</f>
        <v>#N/A</v>
      </c>
      <c r="M620" s="27" t="e">
        <f aca="false">LOOKUP(L620,标准!$S$4:$S$8,标准!$T$4:$T$8)</f>
        <v>#N/A</v>
      </c>
      <c r="N620" s="28"/>
      <c r="O620" s="27" t="e">
        <f aca="false">IF(D620="",0,IF(AND(D620="男"),LOOKUP(N620,标准!$K$4:$K$26,标准!$G$4:$G$26),LOOKUP(N620,标准!$K$50:$K$72,标准!$G$50:$G$72)))</f>
        <v>#N/A</v>
      </c>
      <c r="P620" s="27" t="e">
        <f aca="false">LOOKUP(O620,标准!$S$4:$S$8,标准!$T$4:$T$8)</f>
        <v>#N/A</v>
      </c>
      <c r="Q620" s="28"/>
      <c r="R620" s="27" t="e">
        <f aca="false">LOOKUP(Q620,标准!$M$50:$M$72,标准!$G$50:$G$72)</f>
        <v>#N/A</v>
      </c>
      <c r="S620" s="27" t="e">
        <f aca="false">LOOKUP(R620,标准!$S$4:$S$8,标准!$T$4:$T$8)</f>
        <v>#N/A</v>
      </c>
      <c r="T620" s="27" t="str">
        <f aca="false">IF(E620="","",IF(AND(F620&gt;=0,F620&lt;60),179,F620+I620+L620+O620+R620))</f>
        <v/>
      </c>
      <c r="U620" s="29" t="str">
        <f aca="false">IF(E620="","",IF(AND(F620&gt;=0,F620&lt;60),"D",LOOKUP(T620,标准!$Q$4:$Q$8,标准!$R$4:$R$8)))</f>
        <v/>
      </c>
      <c r="V620" s="27" t="str">
        <f aca="false">IF(E620="","",IF(AND(F620&gt;=0,F620&lt;60),59,INT(T620/3)))</f>
        <v/>
      </c>
    </row>
    <row r="621" customFormat="false" ht="21.95" hidden="false" customHeight="true" outlineLevel="0" collapsed="false">
      <c r="A621" s="27" t="s">
        <v>119</v>
      </c>
      <c r="B621" s="27" t="s">
        <v>86</v>
      </c>
      <c r="C621" s="24" t="s">
        <v>47</v>
      </c>
      <c r="D621" s="24" t="s">
        <v>48</v>
      </c>
      <c r="E621" s="28"/>
      <c r="F621" s="27" t="e">
        <f aca="false">IF(D621="","",IF(D621="男",LOOKUP(E621,标准!$C$4:$C$47,标准!$B$4:$B$47),IF(D621="女",LOOKUP(E621,标准!$C$50:$C$93,标准!$B$50:$B$93))))</f>
        <v>#N/A</v>
      </c>
      <c r="G621" s="27" t="e">
        <f aca="false">LOOKUP(F621,标准!$S$4:$S$8,标准!$T$4:$T$8)</f>
        <v>#N/A</v>
      </c>
      <c r="H621" s="28"/>
      <c r="I621" s="27" t="e">
        <f aca="false">IF(D621="",0,IF(AND(D621="男"),LOOKUP(H621,标准!$J$4:$J$26,标准!$G$4:$G$26),LOOKUP(H621,标准!$J$50:$J$72,标准!$G$50:$G$72)))</f>
        <v>#N/A</v>
      </c>
      <c r="J621" s="27" t="e">
        <f aca="false">LOOKUP(I621,标准!$S$4:$S$8,标准!$T$4:$T$8)</f>
        <v>#N/A</v>
      </c>
      <c r="K621" s="28"/>
      <c r="L621" s="27" t="e">
        <f aca="false">IF(D621="",0,IF(AND(D621="男"),LOOKUP(K621,标准!$O$4:$O$26,标准!$G$4:$G$26),LOOKUP(K621,标准!$O$50:$O$72,标准!$G$50:$G$72)))</f>
        <v>#N/A</v>
      </c>
      <c r="M621" s="27" t="e">
        <f aca="false">LOOKUP(L621,标准!$S$4:$S$8,标准!$T$4:$T$8)</f>
        <v>#N/A</v>
      </c>
      <c r="N621" s="28"/>
      <c r="O621" s="27" t="e">
        <f aca="false">IF(D621="",0,IF(AND(D621="男"),LOOKUP(N621,标准!$K$4:$K$26,标准!$G$4:$G$26),LOOKUP(N621,标准!$K$50:$K$72,标准!$G$50:$G$72)))</f>
        <v>#N/A</v>
      </c>
      <c r="P621" s="27" t="e">
        <f aca="false">LOOKUP(O621,标准!$S$4:$S$8,标准!$T$4:$T$8)</f>
        <v>#N/A</v>
      </c>
      <c r="Q621" s="28"/>
      <c r="R621" s="27" t="e">
        <f aca="false">LOOKUP(Q621,标准!$M$50:$M$72,标准!$G$50:$G$72)</f>
        <v>#N/A</v>
      </c>
      <c r="S621" s="27" t="e">
        <f aca="false">LOOKUP(R621,标准!$S$4:$S$8,标准!$T$4:$T$8)</f>
        <v>#N/A</v>
      </c>
      <c r="T621" s="27" t="str">
        <f aca="false">IF(E621="","",IF(AND(F621&gt;=0,F621&lt;60),179,F621+I621+L621+O621+R621))</f>
        <v/>
      </c>
      <c r="U621" s="29" t="str">
        <f aca="false">IF(E621="","",IF(AND(F621&gt;=0,F621&lt;60),"D",LOOKUP(T621,标准!$Q$4:$Q$8,标准!$R$4:$R$8)))</f>
        <v/>
      </c>
      <c r="V621" s="27" t="str">
        <f aca="false">IF(E621="","",IF(AND(F621&gt;=0,F621&lt;60),59,INT(T621/3)))</f>
        <v/>
      </c>
    </row>
    <row r="622" customFormat="false" ht="21.95" hidden="false" customHeight="true" outlineLevel="0" collapsed="false">
      <c r="A622" s="27" t="s">
        <v>119</v>
      </c>
      <c r="B622" s="27" t="s">
        <v>87</v>
      </c>
      <c r="C622" s="24" t="s">
        <v>47</v>
      </c>
      <c r="D622" s="24" t="s">
        <v>48</v>
      </c>
      <c r="E622" s="28"/>
      <c r="F622" s="27" t="e">
        <f aca="false">IF(D622="","",IF(D622="男",LOOKUP(E622,标准!$C$4:$C$47,标准!$B$4:$B$47),IF(D622="女",LOOKUP(E622,标准!$C$50:$C$93,标准!$B$50:$B$93))))</f>
        <v>#N/A</v>
      </c>
      <c r="G622" s="27" t="e">
        <f aca="false">LOOKUP(F622,标准!$S$4:$S$8,标准!$T$4:$T$8)</f>
        <v>#N/A</v>
      </c>
      <c r="H622" s="28"/>
      <c r="I622" s="27" t="e">
        <f aca="false">IF(D622="",0,IF(AND(D622="男"),LOOKUP(H622,标准!$J$4:$J$26,标准!$G$4:$G$26),LOOKUP(H622,标准!$J$50:$J$72,标准!$G$50:$G$72)))</f>
        <v>#N/A</v>
      </c>
      <c r="J622" s="27" t="e">
        <f aca="false">LOOKUP(I622,标准!$S$4:$S$8,标准!$T$4:$T$8)</f>
        <v>#N/A</v>
      </c>
      <c r="K622" s="28"/>
      <c r="L622" s="27" t="e">
        <f aca="false">IF(D622="",0,IF(AND(D622="男"),LOOKUP(K622,标准!$O$4:$O$26,标准!$G$4:$G$26),LOOKUP(K622,标准!$O$50:$O$72,标准!$G$50:$G$72)))</f>
        <v>#N/A</v>
      </c>
      <c r="M622" s="27" t="e">
        <f aca="false">LOOKUP(L622,标准!$S$4:$S$8,标准!$T$4:$T$8)</f>
        <v>#N/A</v>
      </c>
      <c r="N622" s="28"/>
      <c r="O622" s="27" t="e">
        <f aca="false">IF(D622="",0,IF(AND(D622="男"),LOOKUP(N622,标准!$K$4:$K$26,标准!$G$4:$G$26),LOOKUP(N622,标准!$K$50:$K$72,标准!$G$50:$G$72)))</f>
        <v>#N/A</v>
      </c>
      <c r="P622" s="27" t="e">
        <f aca="false">LOOKUP(O622,标准!$S$4:$S$8,标准!$T$4:$T$8)</f>
        <v>#N/A</v>
      </c>
      <c r="Q622" s="28"/>
      <c r="R622" s="27" t="e">
        <f aca="false">LOOKUP(Q622,标准!$M$50:$M$72,标准!$G$50:$G$72)</f>
        <v>#N/A</v>
      </c>
      <c r="S622" s="27" t="e">
        <f aca="false">LOOKUP(R622,标准!$S$4:$S$8,标准!$T$4:$T$8)</f>
        <v>#N/A</v>
      </c>
      <c r="T622" s="27" t="str">
        <f aca="false">IF(E622="","",IF(AND(F622&gt;=0,F622&lt;60),179,F622+I622+L622+O622+R622))</f>
        <v/>
      </c>
      <c r="U622" s="29" t="str">
        <f aca="false">IF(E622="","",IF(AND(F622&gt;=0,F622&lt;60),"D",LOOKUP(T622,标准!$Q$4:$Q$8,标准!$R$4:$R$8)))</f>
        <v/>
      </c>
      <c r="V622" s="27" t="str">
        <f aca="false">IF(E622="","",IF(AND(F622&gt;=0,F622&lt;60),59,INT(T622/3)))</f>
        <v/>
      </c>
    </row>
    <row r="623" customFormat="false" ht="21.95" hidden="false" customHeight="true" outlineLevel="0" collapsed="false">
      <c r="A623" s="27" t="s">
        <v>119</v>
      </c>
      <c r="B623" s="27" t="s">
        <v>88</v>
      </c>
      <c r="C623" s="24" t="s">
        <v>47</v>
      </c>
      <c r="D623" s="24" t="s">
        <v>48</v>
      </c>
      <c r="E623" s="28"/>
      <c r="F623" s="27" t="e">
        <f aca="false">IF(D623="","",IF(D623="男",LOOKUP(E623,标准!$C$4:$C$47,标准!$B$4:$B$47),IF(D623="女",LOOKUP(E623,标准!$C$50:$C$93,标准!$B$50:$B$93))))</f>
        <v>#N/A</v>
      </c>
      <c r="G623" s="27" t="e">
        <f aca="false">LOOKUP(F623,标准!$S$4:$S$8,标准!$T$4:$T$8)</f>
        <v>#N/A</v>
      </c>
      <c r="H623" s="28"/>
      <c r="I623" s="27" t="e">
        <f aca="false">IF(D623="",0,IF(AND(D623="男"),LOOKUP(H623,标准!$J$4:$J$26,标准!$G$4:$G$26),LOOKUP(H623,标准!$J$50:$J$72,标准!$G$50:$G$72)))</f>
        <v>#N/A</v>
      </c>
      <c r="J623" s="27" t="e">
        <f aca="false">LOOKUP(I623,标准!$S$4:$S$8,标准!$T$4:$T$8)</f>
        <v>#N/A</v>
      </c>
      <c r="K623" s="28"/>
      <c r="L623" s="27" t="e">
        <f aca="false">IF(D623="",0,IF(AND(D623="男"),LOOKUP(K623,标准!$O$4:$O$26,标准!$G$4:$G$26),LOOKUP(K623,标准!$O$50:$O$72,标准!$G$50:$G$72)))</f>
        <v>#N/A</v>
      </c>
      <c r="M623" s="27" t="e">
        <f aca="false">LOOKUP(L623,标准!$S$4:$S$8,标准!$T$4:$T$8)</f>
        <v>#N/A</v>
      </c>
      <c r="N623" s="28"/>
      <c r="O623" s="27" t="e">
        <f aca="false">IF(D623="",0,IF(AND(D623="男"),LOOKUP(N623,标准!$K$4:$K$26,标准!$G$4:$G$26),LOOKUP(N623,标准!$K$50:$K$72,标准!$G$50:$G$72)))</f>
        <v>#N/A</v>
      </c>
      <c r="P623" s="27" t="e">
        <f aca="false">LOOKUP(O623,标准!$S$4:$S$8,标准!$T$4:$T$8)</f>
        <v>#N/A</v>
      </c>
      <c r="Q623" s="28"/>
      <c r="R623" s="27" t="e">
        <f aca="false">LOOKUP(Q623,标准!$M$50:$M$72,标准!$G$50:$G$72)</f>
        <v>#N/A</v>
      </c>
      <c r="S623" s="27" t="e">
        <f aca="false">LOOKUP(R623,标准!$S$4:$S$8,标准!$T$4:$T$8)</f>
        <v>#N/A</v>
      </c>
      <c r="T623" s="27" t="str">
        <f aca="false">IF(E623="","",IF(AND(F623&gt;=0,F623&lt;60),179,F623+I623+L623+O623+R623))</f>
        <v/>
      </c>
      <c r="U623" s="29" t="str">
        <f aca="false">IF(E623="","",IF(AND(F623&gt;=0,F623&lt;60),"D",LOOKUP(T623,标准!$Q$4:$Q$8,标准!$R$4:$R$8)))</f>
        <v/>
      </c>
      <c r="V623" s="27" t="str">
        <f aca="false">IF(E623="","",IF(AND(F623&gt;=0,F623&lt;60),59,INT(T623/3)))</f>
        <v/>
      </c>
    </row>
    <row r="624" customFormat="false" ht="21.95" hidden="false" customHeight="true" outlineLevel="0" collapsed="false">
      <c r="A624" s="27" t="s">
        <v>119</v>
      </c>
      <c r="B624" s="27" t="s">
        <v>89</v>
      </c>
      <c r="C624" s="24" t="s">
        <v>47</v>
      </c>
      <c r="D624" s="24" t="s">
        <v>50</v>
      </c>
      <c r="E624" s="28"/>
      <c r="F624" s="27" t="e">
        <f aca="false">IF(D624="","",IF(D624="男",LOOKUP(E624,标准!$C$4:$C$47,标准!$B$4:$B$47),IF(D624="女",LOOKUP(E624,标准!$C$50:$C$93,标准!$B$50:$B$93))))</f>
        <v>#N/A</v>
      </c>
      <c r="G624" s="27" t="e">
        <f aca="false">LOOKUP(F624,标准!$S$4:$S$8,标准!$T$4:$T$8)</f>
        <v>#N/A</v>
      </c>
      <c r="H624" s="28"/>
      <c r="I624" s="27" t="e">
        <f aca="false">IF(D624="",0,IF(AND(D624="男"),LOOKUP(H624,标准!$J$4:$J$26,标准!$G$4:$G$26),LOOKUP(H624,标准!$J$50:$J$72,标准!$G$50:$G$72)))</f>
        <v>#N/A</v>
      </c>
      <c r="J624" s="27" t="e">
        <f aca="false">LOOKUP(I624,标准!$S$4:$S$8,标准!$T$4:$T$8)</f>
        <v>#N/A</v>
      </c>
      <c r="K624" s="28"/>
      <c r="L624" s="27" t="e">
        <f aca="false">IF(D624="",0,IF(AND(D624="男"),LOOKUP(K624,标准!$O$4:$O$26,标准!$G$4:$G$26),LOOKUP(K624,标准!$O$50:$O$72,标准!$G$50:$G$72)))</f>
        <v>#N/A</v>
      </c>
      <c r="M624" s="27" t="e">
        <f aca="false">LOOKUP(L624,标准!$S$4:$S$8,标准!$T$4:$T$8)</f>
        <v>#N/A</v>
      </c>
      <c r="N624" s="28"/>
      <c r="O624" s="27" t="e">
        <f aca="false">IF(D624="",0,IF(AND(D624="男"),LOOKUP(N624,标准!$K$4:$K$26,标准!$G$4:$G$26),LOOKUP(N624,标准!$K$50:$K$72,标准!$G$50:$G$72)))</f>
        <v>#N/A</v>
      </c>
      <c r="P624" s="27" t="e">
        <f aca="false">LOOKUP(O624,标准!$S$4:$S$8,标准!$T$4:$T$8)</f>
        <v>#N/A</v>
      </c>
      <c r="Q624" s="28"/>
      <c r="R624" s="27" t="e">
        <f aca="false">LOOKUP(Q624,标准!$M$50:$M$72,标准!$G$50:$G$72)</f>
        <v>#N/A</v>
      </c>
      <c r="S624" s="27" t="e">
        <f aca="false">LOOKUP(R624,标准!$S$4:$S$8,标准!$T$4:$T$8)</f>
        <v>#N/A</v>
      </c>
      <c r="T624" s="27" t="str">
        <f aca="false">IF(E624="","",IF(AND(F624&gt;=0,F624&lt;60),179,F624+I624+L624+O624+R624))</f>
        <v/>
      </c>
      <c r="U624" s="29" t="str">
        <f aca="false">IF(E624="","",IF(AND(F624&gt;=0,F624&lt;60),"D",LOOKUP(T624,标准!$Q$4:$Q$8,标准!$R$4:$R$8)))</f>
        <v/>
      </c>
      <c r="V624" s="27" t="str">
        <f aca="false">IF(E624="","",IF(AND(F624&gt;=0,F624&lt;60),59,INT(T624/3)))</f>
        <v/>
      </c>
    </row>
    <row r="625" customFormat="false" ht="21.95" hidden="false" customHeight="true" outlineLevel="0" collapsed="false">
      <c r="A625" s="27" t="s">
        <v>119</v>
      </c>
      <c r="B625" s="27" t="s">
        <v>90</v>
      </c>
      <c r="C625" s="24" t="s">
        <v>47</v>
      </c>
      <c r="D625" s="24" t="s">
        <v>48</v>
      </c>
      <c r="E625" s="28"/>
      <c r="F625" s="27" t="e">
        <f aca="false">IF(D625="","",IF(D625="男",LOOKUP(E625,标准!$C$4:$C$47,标准!$B$4:$B$47),IF(D625="女",LOOKUP(E625,标准!$C$50:$C$93,标准!$B$50:$B$93))))</f>
        <v>#N/A</v>
      </c>
      <c r="G625" s="27" t="e">
        <f aca="false">LOOKUP(F625,标准!$S$4:$S$8,标准!$T$4:$T$8)</f>
        <v>#N/A</v>
      </c>
      <c r="H625" s="28"/>
      <c r="I625" s="27" t="e">
        <f aca="false">IF(D625="",0,IF(AND(D625="男"),LOOKUP(H625,标准!$J$4:$J$26,标准!$G$4:$G$26),LOOKUP(H625,标准!$J$50:$J$72,标准!$G$50:$G$72)))</f>
        <v>#N/A</v>
      </c>
      <c r="J625" s="27" t="e">
        <f aca="false">LOOKUP(I625,标准!$S$4:$S$8,标准!$T$4:$T$8)</f>
        <v>#N/A</v>
      </c>
      <c r="K625" s="28"/>
      <c r="L625" s="27" t="e">
        <f aca="false">IF(D625="",0,IF(AND(D625="男"),LOOKUP(K625,标准!$O$4:$O$26,标准!$G$4:$G$26),LOOKUP(K625,标准!$O$50:$O$72,标准!$G$50:$G$72)))</f>
        <v>#N/A</v>
      </c>
      <c r="M625" s="27" t="e">
        <f aca="false">LOOKUP(L625,标准!$S$4:$S$8,标准!$T$4:$T$8)</f>
        <v>#N/A</v>
      </c>
      <c r="N625" s="28"/>
      <c r="O625" s="27" t="e">
        <f aca="false">IF(D625="",0,IF(AND(D625="男"),LOOKUP(N625,标准!$K$4:$K$26,标准!$G$4:$G$26),LOOKUP(N625,标准!$K$50:$K$72,标准!$G$50:$G$72)))</f>
        <v>#N/A</v>
      </c>
      <c r="P625" s="27" t="e">
        <f aca="false">LOOKUP(O625,标准!$S$4:$S$8,标准!$T$4:$T$8)</f>
        <v>#N/A</v>
      </c>
      <c r="Q625" s="28"/>
      <c r="R625" s="27" t="e">
        <f aca="false">LOOKUP(Q625,标准!$M$50:$M$72,标准!$G$50:$G$72)</f>
        <v>#N/A</v>
      </c>
      <c r="S625" s="27" t="e">
        <f aca="false">LOOKUP(R625,标准!$S$4:$S$8,标准!$T$4:$T$8)</f>
        <v>#N/A</v>
      </c>
      <c r="T625" s="27" t="str">
        <f aca="false">IF(E625="","",IF(AND(F625&gt;=0,F625&lt;60),179,F625+I625+L625+O625+R625))</f>
        <v/>
      </c>
      <c r="U625" s="29" t="str">
        <f aca="false">IF(E625="","",IF(AND(F625&gt;=0,F625&lt;60),"D",LOOKUP(T625,标准!$Q$4:$Q$8,标准!$R$4:$R$8)))</f>
        <v/>
      </c>
      <c r="V625" s="27" t="str">
        <f aca="false">IF(E625="","",IF(AND(F625&gt;=0,F625&lt;60),59,INT(T625/3)))</f>
        <v/>
      </c>
    </row>
    <row r="626" customFormat="false" ht="21.95" hidden="false" customHeight="true" outlineLevel="0" collapsed="false">
      <c r="A626" s="27" t="s">
        <v>119</v>
      </c>
      <c r="B626" s="27" t="s">
        <v>91</v>
      </c>
      <c r="C626" s="24" t="s">
        <v>47</v>
      </c>
      <c r="D626" s="24" t="s">
        <v>50</v>
      </c>
      <c r="E626" s="28"/>
      <c r="F626" s="27" t="e">
        <f aca="false">IF(D626="","",IF(D626="男",LOOKUP(E626,标准!$C$4:$C$47,标准!$B$4:$B$47),IF(D626="女",LOOKUP(E626,标准!$C$50:$C$93,标准!$B$50:$B$93))))</f>
        <v>#N/A</v>
      </c>
      <c r="G626" s="27" t="e">
        <f aca="false">LOOKUP(F626,标准!$S$4:$S$8,标准!$T$4:$T$8)</f>
        <v>#N/A</v>
      </c>
      <c r="H626" s="28"/>
      <c r="I626" s="27" t="e">
        <f aca="false">IF(D626="",0,IF(AND(D626="男"),LOOKUP(H626,标准!$J$4:$J$26,标准!$G$4:$G$26),LOOKUP(H626,标准!$J$50:$J$72,标准!$G$50:$G$72)))</f>
        <v>#N/A</v>
      </c>
      <c r="J626" s="27" t="e">
        <f aca="false">LOOKUP(I626,标准!$S$4:$S$8,标准!$T$4:$T$8)</f>
        <v>#N/A</v>
      </c>
      <c r="K626" s="28"/>
      <c r="L626" s="27" t="e">
        <f aca="false">IF(D626="",0,IF(AND(D626="男"),LOOKUP(K626,标准!$O$4:$O$26,标准!$G$4:$G$26),LOOKUP(K626,标准!$O$50:$O$72,标准!$G$50:$G$72)))</f>
        <v>#N/A</v>
      </c>
      <c r="M626" s="27" t="e">
        <f aca="false">LOOKUP(L626,标准!$S$4:$S$8,标准!$T$4:$T$8)</f>
        <v>#N/A</v>
      </c>
      <c r="N626" s="28"/>
      <c r="O626" s="27" t="e">
        <f aca="false">IF(D626="",0,IF(AND(D626="男"),LOOKUP(N626,标准!$K$4:$K$26,标准!$G$4:$G$26),LOOKUP(N626,标准!$K$50:$K$72,标准!$G$50:$G$72)))</f>
        <v>#N/A</v>
      </c>
      <c r="P626" s="27" t="e">
        <f aca="false">LOOKUP(O626,标准!$S$4:$S$8,标准!$T$4:$T$8)</f>
        <v>#N/A</v>
      </c>
      <c r="Q626" s="28"/>
      <c r="R626" s="27" t="e">
        <f aca="false">LOOKUP(Q626,标准!$M$50:$M$72,标准!$G$50:$G$72)</f>
        <v>#N/A</v>
      </c>
      <c r="S626" s="27" t="e">
        <f aca="false">LOOKUP(R626,标准!$S$4:$S$8,标准!$T$4:$T$8)</f>
        <v>#N/A</v>
      </c>
      <c r="T626" s="27" t="str">
        <f aca="false">IF(E626="","",IF(AND(F626&gt;=0,F626&lt;60),179,F626+I626+L626+O626+R626))</f>
        <v/>
      </c>
      <c r="U626" s="29" t="str">
        <f aca="false">IF(E626="","",IF(AND(F626&gt;=0,F626&lt;60),"D",LOOKUP(T626,标准!$Q$4:$Q$8,标准!$R$4:$R$8)))</f>
        <v/>
      </c>
      <c r="V626" s="27" t="str">
        <f aca="false">IF(E626="","",IF(AND(F626&gt;=0,F626&lt;60),59,INT(T626/3)))</f>
        <v/>
      </c>
    </row>
    <row r="627" customFormat="false" ht="21.95" hidden="false" customHeight="true" outlineLevel="0" collapsed="false">
      <c r="A627" s="27" t="s">
        <v>119</v>
      </c>
      <c r="B627" s="27" t="s">
        <v>92</v>
      </c>
      <c r="C627" s="24" t="s">
        <v>47</v>
      </c>
      <c r="D627" s="24" t="s">
        <v>50</v>
      </c>
      <c r="E627" s="28"/>
      <c r="F627" s="27" t="e">
        <f aca="false">IF(D627="","",IF(D627="男",LOOKUP(E627,标准!$C$4:$C$47,标准!$B$4:$B$47),IF(D627="女",LOOKUP(E627,标准!$C$50:$C$93,标准!$B$50:$B$93))))</f>
        <v>#N/A</v>
      </c>
      <c r="G627" s="27" t="e">
        <f aca="false">LOOKUP(F627,标准!$S$4:$S$8,标准!$T$4:$T$8)</f>
        <v>#N/A</v>
      </c>
      <c r="H627" s="28"/>
      <c r="I627" s="27" t="e">
        <f aca="false">IF(D627="",0,IF(AND(D627="男"),LOOKUP(H627,标准!$J$4:$J$26,标准!$G$4:$G$26),LOOKUP(H627,标准!$J$50:$J$72,标准!$G$50:$G$72)))</f>
        <v>#N/A</v>
      </c>
      <c r="J627" s="27" t="e">
        <f aca="false">LOOKUP(I627,标准!$S$4:$S$8,标准!$T$4:$T$8)</f>
        <v>#N/A</v>
      </c>
      <c r="K627" s="28"/>
      <c r="L627" s="27" t="e">
        <f aca="false">IF(D627="",0,IF(AND(D627="男"),LOOKUP(K627,标准!$O$4:$O$26,标准!$G$4:$G$26),LOOKUP(K627,标准!$O$50:$O$72,标准!$G$50:$G$72)))</f>
        <v>#N/A</v>
      </c>
      <c r="M627" s="27" t="e">
        <f aca="false">LOOKUP(L627,标准!$S$4:$S$8,标准!$T$4:$T$8)</f>
        <v>#N/A</v>
      </c>
      <c r="N627" s="28"/>
      <c r="O627" s="27" t="e">
        <f aca="false">IF(D627="",0,IF(AND(D627="男"),LOOKUP(N627,标准!$K$4:$K$26,标准!$G$4:$G$26),LOOKUP(N627,标准!$K$50:$K$72,标准!$G$50:$G$72)))</f>
        <v>#N/A</v>
      </c>
      <c r="P627" s="27" t="e">
        <f aca="false">LOOKUP(O627,标准!$S$4:$S$8,标准!$T$4:$T$8)</f>
        <v>#N/A</v>
      </c>
      <c r="Q627" s="28"/>
      <c r="R627" s="27" t="e">
        <f aca="false">LOOKUP(Q627,标准!$M$50:$M$72,标准!$G$50:$G$72)</f>
        <v>#N/A</v>
      </c>
      <c r="S627" s="27" t="e">
        <f aca="false">LOOKUP(R627,标准!$S$4:$S$8,标准!$T$4:$T$8)</f>
        <v>#N/A</v>
      </c>
      <c r="T627" s="27" t="str">
        <f aca="false">IF(E627="","",IF(AND(F627&gt;=0,F627&lt;60),179,F627+I627+L627+O627+R627))</f>
        <v/>
      </c>
      <c r="U627" s="29" t="str">
        <f aca="false">IF(E627="","",IF(AND(F627&gt;=0,F627&lt;60),"D",LOOKUP(T627,标准!$Q$4:$Q$8,标准!$R$4:$R$8)))</f>
        <v/>
      </c>
      <c r="V627" s="27" t="str">
        <f aca="false">IF(E627="","",IF(AND(F627&gt;=0,F627&lt;60),59,INT(T627/3)))</f>
        <v/>
      </c>
    </row>
    <row r="628" customFormat="false" ht="21.95" hidden="false" customHeight="true" outlineLevel="0" collapsed="false">
      <c r="A628" s="27" t="s">
        <v>119</v>
      </c>
      <c r="B628" s="30" t="s">
        <v>93</v>
      </c>
      <c r="C628" s="24" t="s">
        <v>47</v>
      </c>
      <c r="D628" s="31" t="s">
        <v>48</v>
      </c>
      <c r="E628" s="28"/>
      <c r="F628" s="27" t="e">
        <f aca="false">IF(D628="","",IF(D628="男",LOOKUP(E628,标准!$C$4:$C$47,标准!$B$4:$B$47),IF(D628="女",LOOKUP(E628,标准!$C$50:$C$93,标准!$B$50:$B$93))))</f>
        <v>#N/A</v>
      </c>
      <c r="G628" s="27" t="e">
        <f aca="false">LOOKUP(F628,标准!$S$4:$S$8,标准!$T$4:$T$8)</f>
        <v>#N/A</v>
      </c>
      <c r="H628" s="28"/>
      <c r="I628" s="27" t="e">
        <f aca="false">IF(D628="",0,IF(AND(D628="男"),LOOKUP(H628,标准!$J$4:$J$26,标准!$G$4:$G$26),LOOKUP(H628,标准!$J$50:$J$72,标准!$G$50:$G$72)))</f>
        <v>#N/A</v>
      </c>
      <c r="J628" s="27" t="e">
        <f aca="false">LOOKUP(I628,标准!$S$4:$S$8,标准!$T$4:$T$8)</f>
        <v>#N/A</v>
      </c>
      <c r="K628" s="28"/>
      <c r="L628" s="27" t="e">
        <f aca="false">IF(D628="",0,IF(AND(D628="男"),LOOKUP(K628,标准!$O$4:$O$26,标准!$G$4:$G$26),LOOKUP(K628,标准!$O$50:$O$72,标准!$G$50:$G$72)))</f>
        <v>#N/A</v>
      </c>
      <c r="M628" s="27" t="e">
        <f aca="false">LOOKUP(L628,标准!$S$4:$S$8,标准!$T$4:$T$8)</f>
        <v>#N/A</v>
      </c>
      <c r="N628" s="28"/>
      <c r="O628" s="27" t="e">
        <f aca="false">IF(D628="",0,IF(AND(D628="男"),LOOKUP(N628,标准!$K$4:$K$26,标准!$G$4:$G$26),LOOKUP(N628,标准!$K$50:$K$72,标准!$G$50:$G$72)))</f>
        <v>#N/A</v>
      </c>
      <c r="P628" s="27" t="e">
        <f aca="false">LOOKUP(O628,标准!$S$4:$S$8,标准!$T$4:$T$8)</f>
        <v>#N/A</v>
      </c>
      <c r="Q628" s="28"/>
      <c r="R628" s="27" t="e">
        <f aca="false">LOOKUP(Q628,标准!$M$50:$M$72,标准!$G$50:$G$72)</f>
        <v>#N/A</v>
      </c>
      <c r="S628" s="27" t="e">
        <f aca="false">LOOKUP(R628,标准!$S$4:$S$8,标准!$T$4:$T$8)</f>
        <v>#N/A</v>
      </c>
      <c r="T628" s="27" t="str">
        <f aca="false">IF(E628="","",IF(AND(F628&gt;=0,F628&lt;60),179,F628+I628+L628+O628+R628))</f>
        <v/>
      </c>
      <c r="U628" s="29" t="str">
        <f aca="false">IF(E628="","",IF(AND(F628&gt;=0,F628&lt;60),"D",LOOKUP(T628,标准!$Q$4:$Q$8,标准!$R$4:$R$8)))</f>
        <v/>
      </c>
      <c r="V628" s="27" t="str">
        <f aca="false">IF(E628="","",IF(AND(F628&gt;=0,F628&lt;60),59,INT(T628/3)))</f>
        <v/>
      </c>
    </row>
    <row r="629" customFormat="false" ht="21.95" hidden="false" customHeight="true" outlineLevel="0" collapsed="false">
      <c r="A629" s="27" t="s">
        <v>119</v>
      </c>
      <c r="B629" s="27" t="s">
        <v>94</v>
      </c>
      <c r="C629" s="24" t="s">
        <v>47</v>
      </c>
      <c r="D629" s="24" t="s">
        <v>50</v>
      </c>
      <c r="E629" s="28"/>
      <c r="F629" s="27" t="e">
        <f aca="false">IF(D629="","",IF(D629="男",LOOKUP(E629,标准!$C$4:$C$47,标准!$B$4:$B$47),IF(D629="女",LOOKUP(E629,标准!$C$50:$C$93,标准!$B$50:$B$93))))</f>
        <v>#N/A</v>
      </c>
      <c r="G629" s="27" t="e">
        <f aca="false">LOOKUP(F629,标准!$S$4:$S$8,标准!$T$4:$T$8)</f>
        <v>#N/A</v>
      </c>
      <c r="H629" s="28"/>
      <c r="I629" s="27" t="e">
        <f aca="false">IF(D629="",0,IF(AND(D629="男"),LOOKUP(H629,标准!$J$4:$J$26,标准!$G$4:$G$26),LOOKUP(H629,标准!$J$50:$J$72,标准!$G$50:$G$72)))</f>
        <v>#N/A</v>
      </c>
      <c r="J629" s="27" t="e">
        <f aca="false">LOOKUP(I629,标准!$S$4:$S$8,标准!$T$4:$T$8)</f>
        <v>#N/A</v>
      </c>
      <c r="K629" s="28"/>
      <c r="L629" s="27" t="e">
        <f aca="false">IF(D629="",0,IF(AND(D629="男"),LOOKUP(K629,标准!$O$4:$O$26,标准!$G$4:$G$26),LOOKUP(K629,标准!$O$50:$O$72,标准!$G$50:$G$72)))</f>
        <v>#N/A</v>
      </c>
      <c r="M629" s="27" t="e">
        <f aca="false">LOOKUP(L629,标准!$S$4:$S$8,标准!$T$4:$T$8)</f>
        <v>#N/A</v>
      </c>
      <c r="N629" s="28"/>
      <c r="O629" s="27" t="e">
        <f aca="false">IF(D629="",0,IF(AND(D629="男"),LOOKUP(N629,标准!$K$4:$K$26,标准!$G$4:$G$26),LOOKUP(N629,标准!$K$50:$K$72,标准!$G$50:$G$72)))</f>
        <v>#N/A</v>
      </c>
      <c r="P629" s="27" t="e">
        <f aca="false">LOOKUP(O629,标准!$S$4:$S$8,标准!$T$4:$T$8)</f>
        <v>#N/A</v>
      </c>
      <c r="Q629" s="28"/>
      <c r="R629" s="27" t="e">
        <f aca="false">LOOKUP(Q629,标准!$M$50:$M$72,标准!$G$50:$G$72)</f>
        <v>#N/A</v>
      </c>
      <c r="S629" s="27" t="e">
        <f aca="false">LOOKUP(R629,标准!$S$4:$S$8,标准!$T$4:$T$8)</f>
        <v>#N/A</v>
      </c>
      <c r="T629" s="27" t="str">
        <f aca="false">IF(E629="","",IF(AND(F629&gt;=0,F629&lt;60),179,F629+I629+L629+O629+R629))</f>
        <v/>
      </c>
      <c r="U629" s="29" t="str">
        <f aca="false">IF(E629="","",IF(AND(F629&gt;=0,F629&lt;60),"D",LOOKUP(T629,标准!$Q$4:$Q$8,标准!$R$4:$R$8)))</f>
        <v/>
      </c>
      <c r="V629" s="27" t="str">
        <f aca="false">IF(E629="","",IF(AND(F629&gt;=0,F629&lt;60),59,INT(T629/3)))</f>
        <v/>
      </c>
    </row>
    <row r="630" customFormat="false" ht="21.95" hidden="false" customHeight="true" outlineLevel="0" collapsed="false">
      <c r="A630" s="27" t="s">
        <v>119</v>
      </c>
      <c r="B630" s="27" t="s">
        <v>95</v>
      </c>
      <c r="C630" s="24" t="s">
        <v>47</v>
      </c>
      <c r="D630" s="24" t="s">
        <v>50</v>
      </c>
      <c r="E630" s="28"/>
      <c r="F630" s="27" t="e">
        <f aca="false">IF(D630="","",IF(D630="男",LOOKUP(E630,标准!$C$4:$C$47,标准!$B$4:$B$47),IF(D630="女",LOOKUP(E630,标准!$C$50:$C$93,标准!$B$50:$B$93))))</f>
        <v>#N/A</v>
      </c>
      <c r="G630" s="27" t="e">
        <f aca="false">LOOKUP(F630,标准!$S$4:$S$8,标准!$T$4:$T$8)</f>
        <v>#N/A</v>
      </c>
      <c r="H630" s="28"/>
      <c r="I630" s="27" t="e">
        <f aca="false">IF(D630="",0,IF(AND(D630="男"),LOOKUP(H630,标准!$J$4:$J$26,标准!$G$4:$G$26),LOOKUP(H630,标准!$J$50:$J$72,标准!$G$50:$G$72)))</f>
        <v>#N/A</v>
      </c>
      <c r="J630" s="27" t="e">
        <f aca="false">LOOKUP(I630,标准!$S$4:$S$8,标准!$T$4:$T$8)</f>
        <v>#N/A</v>
      </c>
      <c r="K630" s="28"/>
      <c r="L630" s="27" t="e">
        <f aca="false">IF(D630="",0,IF(AND(D630="男"),LOOKUP(K630,标准!$O$4:$O$26,标准!$G$4:$G$26),LOOKUP(K630,标准!$O$50:$O$72,标准!$G$50:$G$72)))</f>
        <v>#N/A</v>
      </c>
      <c r="M630" s="27" t="e">
        <f aca="false">LOOKUP(L630,标准!$S$4:$S$8,标准!$T$4:$T$8)</f>
        <v>#N/A</v>
      </c>
      <c r="N630" s="28"/>
      <c r="O630" s="27" t="e">
        <f aca="false">IF(D630="",0,IF(AND(D630="男"),LOOKUP(N630,标准!$K$4:$K$26,标准!$G$4:$G$26),LOOKUP(N630,标准!$K$50:$K$72,标准!$G$50:$G$72)))</f>
        <v>#N/A</v>
      </c>
      <c r="P630" s="27" t="e">
        <f aca="false">LOOKUP(O630,标准!$S$4:$S$8,标准!$T$4:$T$8)</f>
        <v>#N/A</v>
      </c>
      <c r="Q630" s="28"/>
      <c r="R630" s="27" t="e">
        <f aca="false">LOOKUP(Q630,标准!$M$50:$M$72,标准!$G$50:$G$72)</f>
        <v>#N/A</v>
      </c>
      <c r="S630" s="27" t="e">
        <f aca="false">LOOKUP(R630,标准!$S$4:$S$8,标准!$T$4:$T$8)</f>
        <v>#N/A</v>
      </c>
      <c r="T630" s="27" t="str">
        <f aca="false">IF(E630="","",IF(AND(F630&gt;=0,F630&lt;60),179,F630+I630+L630+O630+R630))</f>
        <v/>
      </c>
      <c r="U630" s="29" t="str">
        <f aca="false">IF(E630="","",IF(AND(F630&gt;=0,F630&lt;60),"D",LOOKUP(T630,标准!$Q$4:$Q$8,标准!$R$4:$R$8)))</f>
        <v/>
      </c>
      <c r="V630" s="27" t="str">
        <f aca="false">IF(E630="","",IF(AND(F630&gt;=0,F630&lt;60),59,INT(T630/3)))</f>
        <v/>
      </c>
    </row>
    <row r="631" customFormat="false" ht="21.95" hidden="false" customHeight="true" outlineLevel="0" collapsed="false">
      <c r="A631" s="27" t="s">
        <v>119</v>
      </c>
      <c r="B631" s="27" t="s">
        <v>96</v>
      </c>
      <c r="C631" s="24" t="s">
        <v>47</v>
      </c>
      <c r="D631" s="24" t="s">
        <v>48</v>
      </c>
      <c r="E631" s="28"/>
      <c r="F631" s="27" t="e">
        <f aca="false">IF(D631="","",IF(D631="男",LOOKUP(E631,标准!$C$4:$C$47,标准!$B$4:$B$47),IF(D631="女",LOOKUP(E631,标准!$C$50:$C$93,标准!$B$50:$B$93))))</f>
        <v>#N/A</v>
      </c>
      <c r="G631" s="27" t="e">
        <f aca="false">LOOKUP(F631,标准!$S$4:$S$8,标准!$T$4:$T$8)</f>
        <v>#N/A</v>
      </c>
      <c r="H631" s="28"/>
      <c r="I631" s="27" t="e">
        <f aca="false">IF(D631="",0,IF(AND(D631="男"),LOOKUP(H631,标准!$J$4:$J$26,标准!$G$4:$G$26),LOOKUP(H631,标准!$J$50:$J$72,标准!$G$50:$G$72)))</f>
        <v>#N/A</v>
      </c>
      <c r="J631" s="27" t="e">
        <f aca="false">LOOKUP(I631,标准!$S$4:$S$8,标准!$T$4:$T$8)</f>
        <v>#N/A</v>
      </c>
      <c r="K631" s="28"/>
      <c r="L631" s="27" t="e">
        <f aca="false">IF(D631="",0,IF(AND(D631="男"),LOOKUP(K631,标准!$O$4:$O$26,标准!$G$4:$G$26),LOOKUP(K631,标准!$O$50:$O$72,标准!$G$50:$G$72)))</f>
        <v>#N/A</v>
      </c>
      <c r="M631" s="27" t="e">
        <f aca="false">LOOKUP(L631,标准!$S$4:$S$8,标准!$T$4:$T$8)</f>
        <v>#N/A</v>
      </c>
      <c r="N631" s="28"/>
      <c r="O631" s="27" t="e">
        <f aca="false">IF(D631="",0,IF(AND(D631="男"),LOOKUP(N631,标准!$K$4:$K$26,标准!$G$4:$G$26),LOOKUP(N631,标准!$K$50:$K$72,标准!$G$50:$G$72)))</f>
        <v>#N/A</v>
      </c>
      <c r="P631" s="27" t="e">
        <f aca="false">LOOKUP(O631,标准!$S$4:$S$8,标准!$T$4:$T$8)</f>
        <v>#N/A</v>
      </c>
      <c r="Q631" s="28"/>
      <c r="R631" s="27" t="e">
        <f aca="false">LOOKUP(Q631,标准!$M$50:$M$72,标准!$G$50:$G$72)</f>
        <v>#N/A</v>
      </c>
      <c r="S631" s="27" t="e">
        <f aca="false">LOOKUP(R631,标准!$S$4:$S$8,标准!$T$4:$T$8)</f>
        <v>#N/A</v>
      </c>
      <c r="T631" s="27" t="str">
        <f aca="false">IF(E631="","",IF(AND(F631&gt;=0,F631&lt;60),179,F631+I631+L631+O631+R631))</f>
        <v/>
      </c>
      <c r="U631" s="29" t="str">
        <f aca="false">IF(E631="","",IF(AND(F631&gt;=0,F631&lt;60),"D",LOOKUP(T631,标准!$Q$4:$Q$8,标准!$R$4:$R$8)))</f>
        <v/>
      </c>
      <c r="V631" s="27" t="str">
        <f aca="false">IF(E631="","",IF(AND(F631&gt;=0,F631&lt;60),59,INT(T631/3)))</f>
        <v/>
      </c>
    </row>
    <row r="632" customFormat="false" ht="21.95" hidden="false" customHeight="true" outlineLevel="0" collapsed="false">
      <c r="A632" s="27" t="s">
        <v>119</v>
      </c>
      <c r="B632" s="27" t="s">
        <v>97</v>
      </c>
      <c r="C632" s="24" t="s">
        <v>47</v>
      </c>
      <c r="D632" s="24" t="s">
        <v>48</v>
      </c>
      <c r="E632" s="28"/>
      <c r="F632" s="27" t="e">
        <f aca="false">IF(D632="","",IF(D632="男",LOOKUP(E632,标准!$C$4:$C$47,标准!$B$4:$B$47),IF(D632="女",LOOKUP(E632,标准!$C$50:$C$93,标准!$B$50:$B$93))))</f>
        <v>#N/A</v>
      </c>
      <c r="G632" s="27" t="e">
        <f aca="false">LOOKUP(F632,标准!$S$4:$S$8,标准!$T$4:$T$8)</f>
        <v>#N/A</v>
      </c>
      <c r="H632" s="28"/>
      <c r="I632" s="27" t="e">
        <f aca="false">IF(D632="",0,IF(AND(D632="男"),LOOKUP(H632,标准!$J$4:$J$26,标准!$G$4:$G$26),LOOKUP(H632,标准!$J$50:$J$72,标准!$G$50:$G$72)))</f>
        <v>#N/A</v>
      </c>
      <c r="J632" s="27" t="e">
        <f aca="false">LOOKUP(I632,标准!$S$4:$S$8,标准!$T$4:$T$8)</f>
        <v>#N/A</v>
      </c>
      <c r="K632" s="28"/>
      <c r="L632" s="27" t="e">
        <f aca="false">IF(D632="",0,IF(AND(D632="男"),LOOKUP(K632,标准!$O$4:$O$26,标准!$G$4:$G$26),LOOKUP(K632,标准!$O$50:$O$72,标准!$G$50:$G$72)))</f>
        <v>#N/A</v>
      </c>
      <c r="M632" s="27" t="e">
        <f aca="false">LOOKUP(L632,标准!$S$4:$S$8,标准!$T$4:$T$8)</f>
        <v>#N/A</v>
      </c>
      <c r="N632" s="28"/>
      <c r="O632" s="27" t="e">
        <f aca="false">IF(D632="",0,IF(AND(D632="男"),LOOKUP(N632,标准!$K$4:$K$26,标准!$G$4:$G$26),LOOKUP(N632,标准!$K$50:$K$72,标准!$G$50:$G$72)))</f>
        <v>#N/A</v>
      </c>
      <c r="P632" s="27" t="e">
        <f aca="false">LOOKUP(O632,标准!$S$4:$S$8,标准!$T$4:$T$8)</f>
        <v>#N/A</v>
      </c>
      <c r="Q632" s="28"/>
      <c r="R632" s="27" t="e">
        <f aca="false">LOOKUP(Q632,标准!$M$50:$M$72,标准!$G$50:$G$72)</f>
        <v>#N/A</v>
      </c>
      <c r="S632" s="27" t="e">
        <f aca="false">LOOKUP(R632,标准!$S$4:$S$8,标准!$T$4:$T$8)</f>
        <v>#N/A</v>
      </c>
      <c r="T632" s="27" t="str">
        <f aca="false">IF(E632="","",IF(AND(F632&gt;=0,F632&lt;60),179,F632+I632+L632+O632+R632))</f>
        <v/>
      </c>
      <c r="U632" s="29" t="str">
        <f aca="false">IF(E632="","",IF(AND(F632&gt;=0,F632&lt;60),"D",LOOKUP(T632,标准!$Q$4:$Q$8,标准!$R$4:$R$8)))</f>
        <v/>
      </c>
      <c r="V632" s="27" t="str">
        <f aca="false">IF(E632="","",IF(AND(F632&gt;=0,F632&lt;60),59,INT(T632/3)))</f>
        <v/>
      </c>
    </row>
    <row r="633" customFormat="false" ht="21.95" hidden="false" customHeight="true" outlineLevel="0" collapsed="false">
      <c r="A633" s="27" t="s">
        <v>119</v>
      </c>
      <c r="B633" s="27" t="s">
        <v>98</v>
      </c>
      <c r="C633" s="24" t="s">
        <v>47</v>
      </c>
      <c r="D633" s="24" t="s">
        <v>48</v>
      </c>
      <c r="E633" s="28"/>
      <c r="F633" s="27" t="e">
        <f aca="false">IF(D633="","",IF(D633="男",LOOKUP(E633,标准!$C$4:$C$47,标准!$B$4:$B$47),IF(D633="女",LOOKUP(E633,标准!$C$50:$C$93,标准!$B$50:$B$93))))</f>
        <v>#N/A</v>
      </c>
      <c r="G633" s="27" t="e">
        <f aca="false">LOOKUP(F633,标准!$S$4:$S$8,标准!$T$4:$T$8)</f>
        <v>#N/A</v>
      </c>
      <c r="H633" s="28"/>
      <c r="I633" s="27" t="e">
        <f aca="false">IF(D633="",0,IF(AND(D633="男"),LOOKUP(H633,标准!$J$4:$J$26,标准!$G$4:$G$26),LOOKUP(H633,标准!$J$50:$J$72,标准!$G$50:$G$72)))</f>
        <v>#N/A</v>
      </c>
      <c r="J633" s="27" t="e">
        <f aca="false">LOOKUP(I633,标准!$S$4:$S$8,标准!$T$4:$T$8)</f>
        <v>#N/A</v>
      </c>
      <c r="K633" s="28"/>
      <c r="L633" s="27" t="e">
        <f aca="false">IF(D633="",0,IF(AND(D633="男"),LOOKUP(K633,标准!$O$4:$O$26,标准!$G$4:$G$26),LOOKUP(K633,标准!$O$50:$O$72,标准!$G$50:$G$72)))</f>
        <v>#N/A</v>
      </c>
      <c r="M633" s="27" t="e">
        <f aca="false">LOOKUP(L633,标准!$S$4:$S$8,标准!$T$4:$T$8)</f>
        <v>#N/A</v>
      </c>
      <c r="N633" s="28"/>
      <c r="O633" s="27" t="e">
        <f aca="false">IF(D633="",0,IF(AND(D633="男"),LOOKUP(N633,标准!$K$4:$K$26,标准!$G$4:$G$26),LOOKUP(N633,标准!$K$50:$K$72,标准!$G$50:$G$72)))</f>
        <v>#N/A</v>
      </c>
      <c r="P633" s="27" t="e">
        <f aca="false">LOOKUP(O633,标准!$S$4:$S$8,标准!$T$4:$T$8)</f>
        <v>#N/A</v>
      </c>
      <c r="Q633" s="28"/>
      <c r="R633" s="27" t="e">
        <f aca="false">LOOKUP(Q633,标准!$M$50:$M$72,标准!$G$50:$G$72)</f>
        <v>#N/A</v>
      </c>
      <c r="S633" s="27" t="e">
        <f aca="false">LOOKUP(R633,标准!$S$4:$S$8,标准!$T$4:$T$8)</f>
        <v>#N/A</v>
      </c>
      <c r="T633" s="27" t="str">
        <f aca="false">IF(E633="","",IF(AND(F633&gt;=0,F633&lt;60),179,F633+I633+L633+O633+R633))</f>
        <v/>
      </c>
      <c r="U633" s="29" t="str">
        <f aca="false">IF(E633="","",IF(AND(F633&gt;=0,F633&lt;60),"D",LOOKUP(T633,标准!$Q$4:$Q$8,标准!$R$4:$R$8)))</f>
        <v/>
      </c>
      <c r="V633" s="27" t="str">
        <f aca="false">IF(E633="","",IF(AND(F633&gt;=0,F633&lt;60),59,INT(T633/3)))</f>
        <v/>
      </c>
    </row>
    <row r="634" customFormat="false" ht="21.95" hidden="false" customHeight="true" outlineLevel="0" collapsed="false">
      <c r="A634" s="27" t="s">
        <v>119</v>
      </c>
      <c r="B634" s="30" t="s">
        <v>99</v>
      </c>
      <c r="C634" s="24" t="s">
        <v>47</v>
      </c>
      <c r="D634" s="31" t="s">
        <v>48</v>
      </c>
      <c r="E634" s="28"/>
      <c r="F634" s="27" t="e">
        <f aca="false">IF(D634="","",IF(D634="男",LOOKUP(E634,标准!$C$4:$C$47,标准!$B$4:$B$47),IF(D634="女",LOOKUP(E634,标准!$C$50:$C$93,标准!$B$50:$B$93))))</f>
        <v>#N/A</v>
      </c>
      <c r="G634" s="27" t="e">
        <f aca="false">LOOKUP(F634,标准!$S$4:$S$8,标准!$T$4:$T$8)</f>
        <v>#N/A</v>
      </c>
      <c r="H634" s="28"/>
      <c r="I634" s="27" t="e">
        <f aca="false">IF(D634="",0,IF(AND(D634="男"),LOOKUP(H634,标准!$J$4:$J$26,标准!$G$4:$G$26),LOOKUP(H634,标准!$J$50:$J$72,标准!$G$50:$G$72)))</f>
        <v>#N/A</v>
      </c>
      <c r="J634" s="27" t="e">
        <f aca="false">LOOKUP(I634,标准!$S$4:$S$8,标准!$T$4:$T$8)</f>
        <v>#N/A</v>
      </c>
      <c r="K634" s="28"/>
      <c r="L634" s="27" t="e">
        <f aca="false">IF(D634="",0,IF(AND(D634="男"),LOOKUP(K634,标准!$O$4:$O$26,标准!$G$4:$G$26),LOOKUP(K634,标准!$O$50:$O$72,标准!$G$50:$G$72)))</f>
        <v>#N/A</v>
      </c>
      <c r="M634" s="27" t="e">
        <f aca="false">LOOKUP(L634,标准!$S$4:$S$8,标准!$T$4:$T$8)</f>
        <v>#N/A</v>
      </c>
      <c r="N634" s="28"/>
      <c r="O634" s="27" t="e">
        <f aca="false">IF(D634="",0,IF(AND(D634="男"),LOOKUP(N634,标准!$K$4:$K$26,标准!$G$4:$G$26),LOOKUP(N634,标准!$K$50:$K$72,标准!$G$50:$G$72)))</f>
        <v>#N/A</v>
      </c>
      <c r="P634" s="27" t="e">
        <f aca="false">LOOKUP(O634,标准!$S$4:$S$8,标准!$T$4:$T$8)</f>
        <v>#N/A</v>
      </c>
      <c r="Q634" s="28"/>
      <c r="R634" s="27" t="e">
        <f aca="false">LOOKUP(Q634,标准!$M$50:$M$72,标准!$G$50:$G$72)</f>
        <v>#N/A</v>
      </c>
      <c r="S634" s="27" t="e">
        <f aca="false">LOOKUP(R634,标准!$S$4:$S$8,标准!$T$4:$T$8)</f>
        <v>#N/A</v>
      </c>
      <c r="T634" s="27" t="str">
        <f aca="false">IF(E634="","",IF(AND(F634&gt;=0,F634&lt;60),179,F634+I634+L634+O634+R634))</f>
        <v/>
      </c>
      <c r="U634" s="29" t="str">
        <f aca="false">IF(E634="","",IF(AND(F634&gt;=0,F634&lt;60),"D",LOOKUP(T634,标准!$Q$4:$Q$8,标准!$R$4:$R$8)))</f>
        <v/>
      </c>
      <c r="V634" s="27" t="str">
        <f aca="false">IF(E634="","",IF(AND(F634&gt;=0,F634&lt;60),59,INT(T634/3)))</f>
        <v/>
      </c>
    </row>
    <row r="635" customFormat="false" ht="21.95" hidden="false" customHeight="true" outlineLevel="0" collapsed="false">
      <c r="A635" s="27" t="s">
        <v>119</v>
      </c>
      <c r="B635" s="27" t="s">
        <v>100</v>
      </c>
      <c r="C635" s="24" t="s">
        <v>47</v>
      </c>
      <c r="D635" s="24" t="s">
        <v>48</v>
      </c>
      <c r="E635" s="28"/>
      <c r="F635" s="27" t="e">
        <f aca="false">IF(D635="","",IF(D635="男",LOOKUP(E635,标准!$C$4:$C$47,标准!$B$4:$B$47),IF(D635="女",LOOKUP(E635,标准!$C$50:$C$93,标准!$B$50:$B$93))))</f>
        <v>#N/A</v>
      </c>
      <c r="G635" s="27" t="e">
        <f aca="false">LOOKUP(F635,标准!$S$4:$S$8,标准!$T$4:$T$8)</f>
        <v>#N/A</v>
      </c>
      <c r="H635" s="28"/>
      <c r="I635" s="27" t="e">
        <f aca="false">IF(D635="",0,IF(AND(D635="男"),LOOKUP(H635,标准!$J$4:$J$26,标准!$G$4:$G$26),LOOKUP(H635,标准!$J$50:$J$72,标准!$G$50:$G$72)))</f>
        <v>#N/A</v>
      </c>
      <c r="J635" s="27" t="e">
        <f aca="false">LOOKUP(I635,标准!$S$4:$S$8,标准!$T$4:$T$8)</f>
        <v>#N/A</v>
      </c>
      <c r="K635" s="28"/>
      <c r="L635" s="27" t="e">
        <f aca="false">IF(D635="",0,IF(AND(D635="男"),LOOKUP(K635,标准!$O$4:$O$26,标准!$G$4:$G$26),LOOKUP(K635,标准!$O$50:$O$72,标准!$G$50:$G$72)))</f>
        <v>#N/A</v>
      </c>
      <c r="M635" s="27" t="e">
        <f aca="false">LOOKUP(L635,标准!$S$4:$S$8,标准!$T$4:$T$8)</f>
        <v>#N/A</v>
      </c>
      <c r="N635" s="28"/>
      <c r="O635" s="27" t="e">
        <f aca="false">IF(D635="",0,IF(AND(D635="男"),LOOKUP(N635,标准!$K$4:$K$26,标准!$G$4:$G$26),LOOKUP(N635,标准!$K$50:$K$72,标准!$G$50:$G$72)))</f>
        <v>#N/A</v>
      </c>
      <c r="P635" s="27" t="e">
        <f aca="false">LOOKUP(O635,标准!$S$4:$S$8,标准!$T$4:$T$8)</f>
        <v>#N/A</v>
      </c>
      <c r="Q635" s="28"/>
      <c r="R635" s="27" t="e">
        <f aca="false">LOOKUP(Q635,标准!$M$50:$M$72,标准!$G$50:$G$72)</f>
        <v>#N/A</v>
      </c>
      <c r="S635" s="27" t="e">
        <f aca="false">LOOKUP(R635,标准!$S$4:$S$8,标准!$T$4:$T$8)</f>
        <v>#N/A</v>
      </c>
      <c r="T635" s="27" t="str">
        <f aca="false">IF(E635="","",IF(AND(F635&gt;=0,F635&lt;60),179,F635+I635+L635+O635+R635))</f>
        <v/>
      </c>
      <c r="U635" s="29" t="str">
        <f aca="false">IF(E635="","",IF(AND(F635&gt;=0,F635&lt;60),"D",LOOKUP(T635,标准!$Q$4:$Q$8,标准!$R$4:$R$8)))</f>
        <v/>
      </c>
      <c r="V635" s="27" t="str">
        <f aca="false">IF(E635="","",IF(AND(F635&gt;=0,F635&lt;60),59,INT(T635/3)))</f>
        <v/>
      </c>
    </row>
    <row r="636" customFormat="false" ht="21.95" hidden="false" customHeight="true" outlineLevel="0" collapsed="false">
      <c r="A636" s="27" t="s">
        <v>119</v>
      </c>
      <c r="B636" s="30" t="s">
        <v>101</v>
      </c>
      <c r="C636" s="24" t="s">
        <v>47</v>
      </c>
      <c r="D636" s="31" t="s">
        <v>50</v>
      </c>
      <c r="E636" s="28"/>
      <c r="F636" s="27" t="e">
        <f aca="false">IF(D636="","",IF(D636="男",LOOKUP(E636,标准!$C$4:$C$47,标准!$B$4:$B$47),IF(D636="女",LOOKUP(E636,标准!$C$50:$C$93,标准!$B$50:$B$93))))</f>
        <v>#N/A</v>
      </c>
      <c r="G636" s="27" t="e">
        <f aca="false">LOOKUP(F636,标准!$S$4:$S$8,标准!$T$4:$T$8)</f>
        <v>#N/A</v>
      </c>
      <c r="H636" s="28"/>
      <c r="I636" s="27" t="e">
        <f aca="false">IF(D636="",0,IF(AND(D636="男"),LOOKUP(H636,标准!$J$4:$J$26,标准!$G$4:$G$26),LOOKUP(H636,标准!$J$50:$J$72,标准!$G$50:$G$72)))</f>
        <v>#N/A</v>
      </c>
      <c r="J636" s="27" t="e">
        <f aca="false">LOOKUP(I636,标准!$S$4:$S$8,标准!$T$4:$T$8)</f>
        <v>#N/A</v>
      </c>
      <c r="K636" s="28"/>
      <c r="L636" s="27" t="e">
        <f aca="false">IF(D636="",0,IF(AND(D636="男"),LOOKUP(K636,标准!$O$4:$O$26,标准!$G$4:$G$26),LOOKUP(K636,标准!$O$50:$O$72,标准!$G$50:$G$72)))</f>
        <v>#N/A</v>
      </c>
      <c r="M636" s="27" t="e">
        <f aca="false">LOOKUP(L636,标准!$S$4:$S$8,标准!$T$4:$T$8)</f>
        <v>#N/A</v>
      </c>
      <c r="N636" s="28"/>
      <c r="O636" s="27" t="e">
        <f aca="false">IF(D636="",0,IF(AND(D636="男"),LOOKUP(N636,标准!$K$4:$K$26,标准!$G$4:$G$26),LOOKUP(N636,标准!$K$50:$K$72,标准!$G$50:$G$72)))</f>
        <v>#N/A</v>
      </c>
      <c r="P636" s="27" t="e">
        <f aca="false">LOOKUP(O636,标准!$S$4:$S$8,标准!$T$4:$T$8)</f>
        <v>#N/A</v>
      </c>
      <c r="Q636" s="28"/>
      <c r="R636" s="27" t="e">
        <f aca="false">LOOKUP(Q636,标准!$M$50:$M$72,标准!$G$50:$G$72)</f>
        <v>#N/A</v>
      </c>
      <c r="S636" s="27" t="e">
        <f aca="false">LOOKUP(R636,标准!$S$4:$S$8,标准!$T$4:$T$8)</f>
        <v>#N/A</v>
      </c>
      <c r="T636" s="27" t="str">
        <f aca="false">IF(E636="","",IF(AND(F636&gt;=0,F636&lt;60),179,F636+I636+L636+O636+R636))</f>
        <v/>
      </c>
      <c r="U636" s="29" t="str">
        <f aca="false">IF(E636="","",IF(AND(F636&gt;=0,F636&lt;60),"D",LOOKUP(T636,标准!$Q$4:$Q$8,标准!$R$4:$R$8)))</f>
        <v/>
      </c>
      <c r="V636" s="27" t="str">
        <f aca="false">IF(E636="","",IF(AND(F636&gt;=0,F636&lt;60),59,INT(T636/3)))</f>
        <v/>
      </c>
    </row>
    <row r="637" customFormat="false" ht="21.95" hidden="false" customHeight="true" outlineLevel="0" collapsed="false">
      <c r="A637" s="27" t="s">
        <v>119</v>
      </c>
      <c r="B637" s="27" t="s">
        <v>102</v>
      </c>
      <c r="C637" s="24" t="s">
        <v>47</v>
      </c>
      <c r="D637" s="24" t="s">
        <v>48</v>
      </c>
      <c r="E637" s="28"/>
      <c r="F637" s="27" t="e">
        <f aca="false">IF(D637="","",IF(D637="男",LOOKUP(E637,标准!$C$4:$C$47,标准!$B$4:$B$47),IF(D637="女",LOOKUP(E637,标准!$C$50:$C$93,标准!$B$50:$B$93))))</f>
        <v>#N/A</v>
      </c>
      <c r="G637" s="27" t="e">
        <f aca="false">LOOKUP(F637,标准!$S$4:$S$8,标准!$T$4:$T$8)</f>
        <v>#N/A</v>
      </c>
      <c r="H637" s="28"/>
      <c r="I637" s="27" t="e">
        <f aca="false">IF(D637="",0,IF(AND(D637="男"),LOOKUP(H637,标准!$J$4:$J$26,标准!$G$4:$G$26),LOOKUP(H637,标准!$J$50:$J$72,标准!$G$50:$G$72)))</f>
        <v>#N/A</v>
      </c>
      <c r="J637" s="27" t="e">
        <f aca="false">LOOKUP(I637,标准!$S$4:$S$8,标准!$T$4:$T$8)</f>
        <v>#N/A</v>
      </c>
      <c r="K637" s="28"/>
      <c r="L637" s="27" t="e">
        <f aca="false">IF(D637="",0,IF(AND(D637="男"),LOOKUP(K637,标准!$O$4:$O$26,标准!$G$4:$G$26),LOOKUP(K637,标准!$O$50:$O$72,标准!$G$50:$G$72)))</f>
        <v>#N/A</v>
      </c>
      <c r="M637" s="27" t="e">
        <f aca="false">LOOKUP(L637,标准!$S$4:$S$8,标准!$T$4:$T$8)</f>
        <v>#N/A</v>
      </c>
      <c r="N637" s="28"/>
      <c r="O637" s="27" t="e">
        <f aca="false">IF(D637="",0,IF(AND(D637="男"),LOOKUP(N637,标准!$K$4:$K$26,标准!$G$4:$G$26),LOOKUP(N637,标准!$K$50:$K$72,标准!$G$50:$G$72)))</f>
        <v>#N/A</v>
      </c>
      <c r="P637" s="27" t="e">
        <f aca="false">LOOKUP(O637,标准!$S$4:$S$8,标准!$T$4:$T$8)</f>
        <v>#N/A</v>
      </c>
      <c r="Q637" s="28"/>
      <c r="R637" s="27" t="e">
        <f aca="false">LOOKUP(Q637,标准!$M$50:$M$72,标准!$G$50:$G$72)</f>
        <v>#N/A</v>
      </c>
      <c r="S637" s="27" t="e">
        <f aca="false">LOOKUP(R637,标准!$S$4:$S$8,标准!$T$4:$T$8)</f>
        <v>#N/A</v>
      </c>
      <c r="T637" s="27" t="str">
        <f aca="false">IF(E637="","",IF(AND(F637&gt;=0,F637&lt;60),179,F637+I637+L637+O637+R637))</f>
        <v/>
      </c>
      <c r="U637" s="29" t="str">
        <f aca="false">IF(E637="","",IF(AND(F637&gt;=0,F637&lt;60),"D",LOOKUP(T637,标准!$Q$4:$Q$8,标准!$R$4:$R$8)))</f>
        <v/>
      </c>
      <c r="V637" s="27" t="str">
        <f aca="false">IF(E637="","",IF(AND(F637&gt;=0,F637&lt;60),59,INT(T637/3)))</f>
        <v/>
      </c>
    </row>
    <row r="638" customFormat="false" ht="21.95" hidden="false" customHeight="true" outlineLevel="0" collapsed="false">
      <c r="A638" s="27" t="s">
        <v>119</v>
      </c>
      <c r="B638" s="30" t="s">
        <v>103</v>
      </c>
      <c r="C638" s="24" t="s">
        <v>47</v>
      </c>
      <c r="D638" s="31" t="s">
        <v>50</v>
      </c>
      <c r="E638" s="28"/>
      <c r="F638" s="27" t="e">
        <f aca="false">IF(D638="","",IF(D638="男",LOOKUP(E638,标准!$C$4:$C$47,标准!$B$4:$B$47),IF(D638="女",LOOKUP(E638,标准!$C$50:$C$93,标准!$B$50:$B$93))))</f>
        <v>#N/A</v>
      </c>
      <c r="G638" s="27" t="e">
        <f aca="false">LOOKUP(F638,标准!$S$4:$S$8,标准!$T$4:$T$8)</f>
        <v>#N/A</v>
      </c>
      <c r="H638" s="28"/>
      <c r="I638" s="27" t="e">
        <f aca="false">IF(D638="",0,IF(AND(D638="男"),LOOKUP(H638,标准!$J$4:$J$26,标准!$G$4:$G$26),LOOKUP(H638,标准!$J$50:$J$72,标准!$G$50:$G$72)))</f>
        <v>#N/A</v>
      </c>
      <c r="J638" s="27" t="e">
        <f aca="false">LOOKUP(I638,标准!$S$4:$S$8,标准!$T$4:$T$8)</f>
        <v>#N/A</v>
      </c>
      <c r="K638" s="28"/>
      <c r="L638" s="27" t="e">
        <f aca="false">IF(D638="",0,IF(AND(D638="男"),LOOKUP(K638,标准!$O$4:$O$26,标准!$G$4:$G$26),LOOKUP(K638,标准!$O$50:$O$72,标准!$G$50:$G$72)))</f>
        <v>#N/A</v>
      </c>
      <c r="M638" s="27" t="e">
        <f aca="false">LOOKUP(L638,标准!$S$4:$S$8,标准!$T$4:$T$8)</f>
        <v>#N/A</v>
      </c>
      <c r="N638" s="28"/>
      <c r="O638" s="27" t="e">
        <f aca="false">IF(D638="",0,IF(AND(D638="男"),LOOKUP(N638,标准!$K$4:$K$26,标准!$G$4:$G$26),LOOKUP(N638,标准!$K$50:$K$72,标准!$G$50:$G$72)))</f>
        <v>#N/A</v>
      </c>
      <c r="P638" s="27" t="e">
        <f aca="false">LOOKUP(O638,标准!$S$4:$S$8,标准!$T$4:$T$8)</f>
        <v>#N/A</v>
      </c>
      <c r="Q638" s="28"/>
      <c r="R638" s="27" t="e">
        <f aca="false">LOOKUP(Q638,标准!$M$50:$M$72,标准!$G$50:$G$72)</f>
        <v>#N/A</v>
      </c>
      <c r="S638" s="27" t="e">
        <f aca="false">LOOKUP(R638,标准!$S$4:$S$8,标准!$T$4:$T$8)</f>
        <v>#N/A</v>
      </c>
      <c r="T638" s="27" t="str">
        <f aca="false">IF(E638="","",IF(AND(F638&gt;=0,F638&lt;60),179,F638+I638+L638+O638+R638))</f>
        <v/>
      </c>
      <c r="U638" s="29" t="str">
        <f aca="false">IF(E638="","",IF(AND(F638&gt;=0,F638&lt;60),"D",LOOKUP(T638,标准!$Q$4:$Q$8,标准!$R$4:$R$8)))</f>
        <v/>
      </c>
      <c r="V638" s="27" t="str">
        <f aca="false">IF(E638="","",IF(AND(F638&gt;=0,F638&lt;60),59,INT(T638/3)))</f>
        <v/>
      </c>
    </row>
    <row r="639" customFormat="false" ht="21.95" hidden="false" customHeight="true" outlineLevel="0" collapsed="false">
      <c r="A639" s="27" t="s">
        <v>119</v>
      </c>
      <c r="B639" s="27" t="s">
        <v>104</v>
      </c>
      <c r="C639" s="24" t="s">
        <v>47</v>
      </c>
      <c r="D639" s="24" t="s">
        <v>48</v>
      </c>
      <c r="E639" s="28"/>
      <c r="F639" s="27" t="e">
        <f aca="false">IF(D639="","",IF(D639="男",LOOKUP(E639,标准!$C$4:$C$47,标准!$B$4:$B$47),IF(D639="女",LOOKUP(E639,标准!$C$50:$C$93,标准!$B$50:$B$93))))</f>
        <v>#N/A</v>
      </c>
      <c r="G639" s="27" t="e">
        <f aca="false">LOOKUP(F639,标准!$S$4:$S$8,标准!$T$4:$T$8)</f>
        <v>#N/A</v>
      </c>
      <c r="H639" s="28"/>
      <c r="I639" s="27" t="e">
        <f aca="false">IF(D639="",0,IF(AND(D639="男"),LOOKUP(H639,标准!$J$4:$J$26,标准!$G$4:$G$26),LOOKUP(H639,标准!$J$50:$J$72,标准!$G$50:$G$72)))</f>
        <v>#N/A</v>
      </c>
      <c r="J639" s="27" t="e">
        <f aca="false">LOOKUP(I639,标准!$S$4:$S$8,标准!$T$4:$T$8)</f>
        <v>#N/A</v>
      </c>
      <c r="K639" s="28"/>
      <c r="L639" s="27" t="e">
        <f aca="false">IF(D639="",0,IF(AND(D639="男"),LOOKUP(K639,标准!$O$4:$O$26,标准!$G$4:$G$26),LOOKUP(K639,标准!$O$50:$O$72,标准!$G$50:$G$72)))</f>
        <v>#N/A</v>
      </c>
      <c r="M639" s="27" t="e">
        <f aca="false">LOOKUP(L639,标准!$S$4:$S$8,标准!$T$4:$T$8)</f>
        <v>#N/A</v>
      </c>
      <c r="N639" s="28"/>
      <c r="O639" s="27" t="e">
        <f aca="false">IF(D639="",0,IF(AND(D639="男"),LOOKUP(N639,标准!$K$4:$K$26,标准!$G$4:$G$26),LOOKUP(N639,标准!$K$50:$K$72,标准!$G$50:$G$72)))</f>
        <v>#N/A</v>
      </c>
      <c r="P639" s="27" t="e">
        <f aca="false">LOOKUP(O639,标准!$S$4:$S$8,标准!$T$4:$T$8)</f>
        <v>#N/A</v>
      </c>
      <c r="Q639" s="28"/>
      <c r="R639" s="27" t="e">
        <f aca="false">LOOKUP(Q639,标准!$M$50:$M$72,标准!$G$50:$G$72)</f>
        <v>#N/A</v>
      </c>
      <c r="S639" s="27" t="e">
        <f aca="false">LOOKUP(R639,标准!$S$4:$S$8,标准!$T$4:$T$8)</f>
        <v>#N/A</v>
      </c>
      <c r="T639" s="27" t="str">
        <f aca="false">IF(E639="","",IF(AND(F639&gt;=0,F639&lt;60),179,F639+I639+L639+O639+R639))</f>
        <v/>
      </c>
      <c r="U639" s="29" t="str">
        <f aca="false">IF(E639="","",IF(AND(F639&gt;=0,F639&lt;60),"D",LOOKUP(T639,标准!$Q$4:$Q$8,标准!$R$4:$R$8)))</f>
        <v/>
      </c>
      <c r="V639" s="27" t="str">
        <f aca="false">IF(E639="","",IF(AND(F639&gt;=0,F639&lt;60),59,INT(T639/3)))</f>
        <v/>
      </c>
    </row>
    <row r="640" customFormat="false" ht="21.95" hidden="false" customHeight="true" outlineLevel="0" collapsed="false">
      <c r="A640" s="27" t="s">
        <v>119</v>
      </c>
      <c r="B640" s="27" t="s">
        <v>105</v>
      </c>
      <c r="C640" s="24" t="s">
        <v>47</v>
      </c>
      <c r="D640" s="24" t="s">
        <v>50</v>
      </c>
      <c r="E640" s="28"/>
      <c r="F640" s="27" t="e">
        <f aca="false">IF(D640="","",IF(D640="男",LOOKUP(E640,标准!$C$4:$C$47,标准!$B$4:$B$47),IF(D640="女",LOOKUP(E640,标准!$C$50:$C$93,标准!$B$50:$B$93))))</f>
        <v>#N/A</v>
      </c>
      <c r="G640" s="27" t="e">
        <f aca="false">LOOKUP(F640,标准!$S$4:$S$8,标准!$T$4:$T$8)</f>
        <v>#N/A</v>
      </c>
      <c r="H640" s="28"/>
      <c r="I640" s="27" t="e">
        <f aca="false">IF(D640="",0,IF(AND(D640="男"),LOOKUP(H640,标准!$J$4:$J$26,标准!$G$4:$G$26),LOOKUP(H640,标准!$J$50:$J$72,标准!$G$50:$G$72)))</f>
        <v>#N/A</v>
      </c>
      <c r="J640" s="27" t="e">
        <f aca="false">LOOKUP(I640,标准!$S$4:$S$8,标准!$T$4:$T$8)</f>
        <v>#N/A</v>
      </c>
      <c r="K640" s="28"/>
      <c r="L640" s="27" t="e">
        <f aca="false">IF(D640="",0,IF(AND(D640="男"),LOOKUP(K640,标准!$O$4:$O$26,标准!$G$4:$G$26),LOOKUP(K640,标准!$O$50:$O$72,标准!$G$50:$G$72)))</f>
        <v>#N/A</v>
      </c>
      <c r="M640" s="27" t="e">
        <f aca="false">LOOKUP(L640,标准!$S$4:$S$8,标准!$T$4:$T$8)</f>
        <v>#N/A</v>
      </c>
      <c r="N640" s="28"/>
      <c r="O640" s="27" t="e">
        <f aca="false">IF(D640="",0,IF(AND(D640="男"),LOOKUP(N640,标准!$K$4:$K$26,标准!$G$4:$G$26),LOOKUP(N640,标准!$K$50:$K$72,标准!$G$50:$G$72)))</f>
        <v>#N/A</v>
      </c>
      <c r="P640" s="27" t="e">
        <f aca="false">LOOKUP(O640,标准!$S$4:$S$8,标准!$T$4:$T$8)</f>
        <v>#N/A</v>
      </c>
      <c r="Q640" s="28"/>
      <c r="R640" s="27" t="e">
        <f aca="false">LOOKUP(Q640,标准!$M$50:$M$72,标准!$G$50:$G$72)</f>
        <v>#N/A</v>
      </c>
      <c r="S640" s="27" t="e">
        <f aca="false">LOOKUP(R640,标准!$S$4:$S$8,标准!$T$4:$T$8)</f>
        <v>#N/A</v>
      </c>
      <c r="T640" s="27" t="str">
        <f aca="false">IF(E640="","",IF(AND(F640&gt;=0,F640&lt;60),179,F640+I640+L640+O640+R640))</f>
        <v/>
      </c>
      <c r="U640" s="29" t="str">
        <f aca="false">IF(E640="","",IF(AND(F640&gt;=0,F640&lt;60),"D",LOOKUP(T640,标准!$Q$4:$Q$8,标准!$R$4:$R$8)))</f>
        <v/>
      </c>
      <c r="V640" s="27" t="str">
        <f aca="false">IF(E640="","",IF(AND(F640&gt;=0,F640&lt;60),59,INT(T640/3)))</f>
        <v/>
      </c>
    </row>
    <row r="641" customFormat="false" ht="21.95" hidden="false" customHeight="true" outlineLevel="0" collapsed="false">
      <c r="A641" s="27" t="s">
        <v>119</v>
      </c>
      <c r="B641" s="27" t="s">
        <v>106</v>
      </c>
      <c r="C641" s="24" t="s">
        <v>47</v>
      </c>
      <c r="D641" s="24" t="s">
        <v>50</v>
      </c>
      <c r="E641" s="28"/>
      <c r="F641" s="27" t="e">
        <f aca="false">IF(D641="","",IF(D641="男",LOOKUP(E641,标准!$C$4:$C$47,标准!$B$4:$B$47),IF(D641="女",LOOKUP(E641,标准!$C$50:$C$93,标准!$B$50:$B$93))))</f>
        <v>#N/A</v>
      </c>
      <c r="G641" s="27" t="e">
        <f aca="false">LOOKUP(F641,标准!$S$4:$S$8,标准!$T$4:$T$8)</f>
        <v>#N/A</v>
      </c>
      <c r="H641" s="28"/>
      <c r="I641" s="27" t="e">
        <f aca="false">IF(D641="",0,IF(AND(D641="男"),LOOKUP(H641,标准!$J$4:$J$26,标准!$G$4:$G$26),LOOKUP(H641,标准!$J$50:$J$72,标准!$G$50:$G$72)))</f>
        <v>#N/A</v>
      </c>
      <c r="J641" s="27" t="e">
        <f aca="false">LOOKUP(I641,标准!$S$4:$S$8,标准!$T$4:$T$8)</f>
        <v>#N/A</v>
      </c>
      <c r="K641" s="28"/>
      <c r="L641" s="27" t="e">
        <f aca="false">IF(D641="",0,IF(AND(D641="男"),LOOKUP(K641,标准!$O$4:$O$26,标准!$G$4:$G$26),LOOKUP(K641,标准!$O$50:$O$72,标准!$G$50:$G$72)))</f>
        <v>#N/A</v>
      </c>
      <c r="M641" s="27" t="e">
        <f aca="false">LOOKUP(L641,标准!$S$4:$S$8,标准!$T$4:$T$8)</f>
        <v>#N/A</v>
      </c>
      <c r="N641" s="28"/>
      <c r="O641" s="27" t="e">
        <f aca="false">IF(D641="",0,IF(AND(D641="男"),LOOKUP(N641,标准!$K$4:$K$26,标准!$G$4:$G$26),LOOKUP(N641,标准!$K$50:$K$72,标准!$G$50:$G$72)))</f>
        <v>#N/A</v>
      </c>
      <c r="P641" s="27" t="e">
        <f aca="false">LOOKUP(O641,标准!$S$4:$S$8,标准!$T$4:$T$8)</f>
        <v>#N/A</v>
      </c>
      <c r="Q641" s="28"/>
      <c r="R641" s="27" t="e">
        <f aca="false">LOOKUP(Q641,标准!$M$50:$M$72,标准!$G$50:$G$72)</f>
        <v>#N/A</v>
      </c>
      <c r="S641" s="27" t="e">
        <f aca="false">LOOKUP(R641,标准!$S$4:$S$8,标准!$T$4:$T$8)</f>
        <v>#N/A</v>
      </c>
      <c r="T641" s="27" t="str">
        <f aca="false">IF(E641="","",IF(AND(F641&gt;=0,F641&lt;60),179,F641+I641+L641+O641+R641))</f>
        <v/>
      </c>
      <c r="U641" s="29" t="str">
        <f aca="false">IF(E641="","",IF(AND(F641&gt;=0,F641&lt;60),"D",LOOKUP(T641,标准!$Q$4:$Q$8,标准!$R$4:$R$8)))</f>
        <v/>
      </c>
      <c r="V641" s="27" t="str">
        <f aca="false">IF(E641="","",IF(AND(F641&gt;=0,F641&lt;60),59,INT(T641/3)))</f>
        <v/>
      </c>
    </row>
    <row r="642" customFormat="false" ht="21.95" hidden="false" customHeight="true" outlineLevel="0" collapsed="false">
      <c r="A642" s="27" t="s">
        <v>120</v>
      </c>
      <c r="B642" s="27" t="s">
        <v>46</v>
      </c>
      <c r="C642" s="24" t="s">
        <v>47</v>
      </c>
      <c r="D642" s="24" t="s">
        <v>50</v>
      </c>
      <c r="E642" s="28"/>
      <c r="F642" s="27" t="e">
        <f aca="false">IF(D642="","",IF(D642="男",LOOKUP(E642,标准!$C$4:$C$47,标准!$B$4:$B$47),IF(D642="女",LOOKUP(E642,标准!$C$50:$C$93,标准!$B$50:$B$93))))</f>
        <v>#N/A</v>
      </c>
      <c r="G642" s="27" t="e">
        <f aca="false">LOOKUP(F642,标准!$S$4:$S$8,标准!$T$4:$T$8)</f>
        <v>#N/A</v>
      </c>
      <c r="H642" s="28"/>
      <c r="I642" s="27" t="e">
        <f aca="false">IF(D642="",0,IF(AND(D642="男"),LOOKUP(H642,标准!$J$4:$J$26,标准!$G$4:$G$26),LOOKUP(H642,标准!$J$50:$J$72,标准!$G$50:$G$72)))</f>
        <v>#N/A</v>
      </c>
      <c r="J642" s="27" t="e">
        <f aca="false">LOOKUP(I642,标准!$S$4:$S$8,标准!$T$4:$T$8)</f>
        <v>#N/A</v>
      </c>
      <c r="K642" s="28"/>
      <c r="L642" s="27" t="e">
        <f aca="false">IF(D642="",0,IF(AND(D642="男"),LOOKUP(K642,标准!$O$4:$O$26,标准!$G$4:$G$26),LOOKUP(K642,标准!$O$50:$O$72,标准!$G$50:$G$72)))</f>
        <v>#N/A</v>
      </c>
      <c r="M642" s="27" t="e">
        <f aca="false">LOOKUP(L642,标准!$S$4:$S$8,标准!$T$4:$T$8)</f>
        <v>#N/A</v>
      </c>
      <c r="N642" s="28"/>
      <c r="O642" s="27" t="e">
        <f aca="false">IF(D642="",0,IF(AND(D642="男"),LOOKUP(N642,标准!$K$4:$K$26,标准!$G$4:$G$26),LOOKUP(N642,标准!$K$50:$K$72,标准!$G$50:$G$72)))</f>
        <v>#N/A</v>
      </c>
      <c r="P642" s="27" t="e">
        <f aca="false">LOOKUP(O642,标准!$S$4:$S$8,标准!$T$4:$T$8)</f>
        <v>#N/A</v>
      </c>
      <c r="Q642" s="28"/>
      <c r="R642" s="27" t="e">
        <f aca="false">LOOKUP(Q642,标准!$M$50:$M$72,标准!$G$50:$G$72)</f>
        <v>#N/A</v>
      </c>
      <c r="S642" s="27" t="e">
        <f aca="false">LOOKUP(R642,标准!$S$4:$S$8,标准!$T$4:$T$8)</f>
        <v>#N/A</v>
      </c>
      <c r="T642" s="27" t="str">
        <f aca="false">IF(E642="","",IF(AND(F642&gt;=0,F642&lt;60),179,F642+I642+L642+O642+R642))</f>
        <v/>
      </c>
      <c r="U642" s="29" t="str">
        <f aca="false">IF(E642="","",IF(AND(F642&gt;=0,F642&lt;60),"D",LOOKUP(T642,标准!$Q$4:$Q$8,标准!$R$4:$R$8)))</f>
        <v/>
      </c>
      <c r="V642" s="27" t="str">
        <f aca="false">IF(E642="","",IF(AND(F642&gt;=0,F642&lt;60),59,INT(T642/3)))</f>
        <v/>
      </c>
    </row>
    <row r="643" customFormat="false" ht="21.95" hidden="false" customHeight="true" outlineLevel="0" collapsed="false">
      <c r="A643" s="27" t="s">
        <v>120</v>
      </c>
      <c r="B643" s="27" t="s">
        <v>49</v>
      </c>
      <c r="C643" s="24" t="s">
        <v>47</v>
      </c>
      <c r="D643" s="24" t="s">
        <v>50</v>
      </c>
      <c r="E643" s="28"/>
      <c r="F643" s="27" t="e">
        <f aca="false">IF(D643="","",IF(D643="男",LOOKUP(E643,标准!$C$4:$C$47,标准!$B$4:$B$47),IF(D643="女",LOOKUP(E643,标准!$C$50:$C$93,标准!$B$50:$B$93))))</f>
        <v>#N/A</v>
      </c>
      <c r="G643" s="27" t="e">
        <f aca="false">LOOKUP(F643,标准!$S$4:$S$8,标准!$T$4:$T$8)</f>
        <v>#N/A</v>
      </c>
      <c r="H643" s="28"/>
      <c r="I643" s="27" t="e">
        <f aca="false">IF(D643="",0,IF(AND(D643="男"),LOOKUP(H643,标准!$J$4:$J$26,标准!$G$4:$G$26),LOOKUP(H643,标准!$J$50:$J$72,标准!$G$50:$G$72)))</f>
        <v>#N/A</v>
      </c>
      <c r="J643" s="27" t="e">
        <f aca="false">LOOKUP(I643,标准!$S$4:$S$8,标准!$T$4:$T$8)</f>
        <v>#N/A</v>
      </c>
      <c r="K643" s="28"/>
      <c r="L643" s="27" t="e">
        <f aca="false">IF(D643="",0,IF(AND(D643="男"),LOOKUP(K643,标准!$O$4:$O$26,标准!$G$4:$G$26),LOOKUP(K643,标准!$O$50:$O$72,标准!$G$50:$G$72)))</f>
        <v>#N/A</v>
      </c>
      <c r="M643" s="27" t="e">
        <f aca="false">LOOKUP(L643,标准!$S$4:$S$8,标准!$T$4:$T$8)</f>
        <v>#N/A</v>
      </c>
      <c r="N643" s="28"/>
      <c r="O643" s="27" t="e">
        <f aca="false">IF(D643="",0,IF(AND(D643="男"),LOOKUP(N643,标准!$K$4:$K$26,标准!$G$4:$G$26),LOOKUP(N643,标准!$K$50:$K$72,标准!$G$50:$G$72)))</f>
        <v>#N/A</v>
      </c>
      <c r="P643" s="27" t="e">
        <f aca="false">LOOKUP(O643,标准!$S$4:$S$8,标准!$T$4:$T$8)</f>
        <v>#N/A</v>
      </c>
      <c r="Q643" s="28"/>
      <c r="R643" s="27" t="e">
        <f aca="false">LOOKUP(Q643,标准!$M$50:$M$72,标准!$G$50:$G$72)</f>
        <v>#N/A</v>
      </c>
      <c r="S643" s="27" t="e">
        <f aca="false">LOOKUP(R643,标准!$S$4:$S$8,标准!$T$4:$T$8)</f>
        <v>#N/A</v>
      </c>
      <c r="T643" s="27" t="str">
        <f aca="false">IF(E643="","",IF(AND(F643&gt;=0,F643&lt;60),179,F643+I643+L643+O643+R643))</f>
        <v/>
      </c>
      <c r="U643" s="29" t="str">
        <f aca="false">IF(E643="","",IF(AND(F643&gt;=0,F643&lt;60),"D",LOOKUP(T643,标准!$Q$4:$Q$8,标准!$R$4:$R$8)))</f>
        <v/>
      </c>
      <c r="V643" s="27" t="str">
        <f aca="false">IF(E643="","",IF(AND(F643&gt;=0,F643&lt;60),59,INT(T643/3)))</f>
        <v/>
      </c>
    </row>
    <row r="644" customFormat="false" ht="21.95" hidden="false" customHeight="true" outlineLevel="0" collapsed="false">
      <c r="A644" s="27" t="s">
        <v>120</v>
      </c>
      <c r="B644" s="30" t="s">
        <v>51</v>
      </c>
      <c r="C644" s="24" t="s">
        <v>47</v>
      </c>
      <c r="D644" s="31" t="s">
        <v>50</v>
      </c>
      <c r="E644" s="28"/>
      <c r="F644" s="27" t="e">
        <f aca="false">IF(D644="","",IF(D644="男",LOOKUP(E644,标准!$C$4:$C$47,标准!$B$4:$B$47),IF(D644="女",LOOKUP(E644,标准!$C$50:$C$93,标准!$B$50:$B$93))))</f>
        <v>#N/A</v>
      </c>
      <c r="G644" s="27" t="e">
        <f aca="false">LOOKUP(F644,标准!$S$4:$S$8,标准!$T$4:$T$8)</f>
        <v>#N/A</v>
      </c>
      <c r="H644" s="28"/>
      <c r="I644" s="27" t="e">
        <f aca="false">IF(D644="",0,IF(AND(D644="男"),LOOKUP(H644,标准!$J$4:$J$26,标准!$G$4:$G$26),LOOKUP(H644,标准!$J$50:$J$72,标准!$G$50:$G$72)))</f>
        <v>#N/A</v>
      </c>
      <c r="J644" s="27" t="e">
        <f aca="false">LOOKUP(I644,标准!$S$4:$S$8,标准!$T$4:$T$8)</f>
        <v>#N/A</v>
      </c>
      <c r="K644" s="28"/>
      <c r="L644" s="27" t="e">
        <f aca="false">IF(D644="",0,IF(AND(D644="男"),LOOKUP(K644,标准!$O$4:$O$26,标准!$G$4:$G$26),LOOKUP(K644,标准!$O$50:$O$72,标准!$G$50:$G$72)))</f>
        <v>#N/A</v>
      </c>
      <c r="M644" s="27" t="e">
        <f aca="false">LOOKUP(L644,标准!$S$4:$S$8,标准!$T$4:$T$8)</f>
        <v>#N/A</v>
      </c>
      <c r="N644" s="28"/>
      <c r="O644" s="27" t="e">
        <f aca="false">IF(D644="",0,IF(AND(D644="男"),LOOKUP(N644,标准!$K$4:$K$26,标准!$G$4:$G$26),LOOKUP(N644,标准!$K$50:$K$72,标准!$G$50:$G$72)))</f>
        <v>#N/A</v>
      </c>
      <c r="P644" s="27" t="e">
        <f aca="false">LOOKUP(O644,标准!$S$4:$S$8,标准!$T$4:$T$8)</f>
        <v>#N/A</v>
      </c>
      <c r="Q644" s="28"/>
      <c r="R644" s="27" t="e">
        <f aca="false">LOOKUP(Q644,标准!$M$50:$M$72,标准!$G$50:$G$72)</f>
        <v>#N/A</v>
      </c>
      <c r="S644" s="27" t="e">
        <f aca="false">LOOKUP(R644,标准!$S$4:$S$8,标准!$T$4:$T$8)</f>
        <v>#N/A</v>
      </c>
      <c r="T644" s="27" t="str">
        <f aca="false">IF(E644="","",IF(AND(F644&gt;=0,F644&lt;60),179,F644+I644+L644+O644+R644))</f>
        <v/>
      </c>
      <c r="U644" s="29" t="str">
        <f aca="false">IF(E644="","",IF(AND(F644&gt;=0,F644&lt;60),"D",LOOKUP(T644,标准!$Q$4:$Q$8,标准!$R$4:$R$8)))</f>
        <v/>
      </c>
      <c r="V644" s="27" t="str">
        <f aca="false">IF(E644="","",IF(AND(F644&gt;=0,F644&lt;60),59,INT(T644/3)))</f>
        <v/>
      </c>
    </row>
    <row r="645" customFormat="false" ht="21.95" hidden="false" customHeight="true" outlineLevel="0" collapsed="false">
      <c r="A645" s="27" t="s">
        <v>120</v>
      </c>
      <c r="B645" s="27" t="s">
        <v>52</v>
      </c>
      <c r="C645" s="24" t="s">
        <v>47</v>
      </c>
      <c r="D645" s="24" t="s">
        <v>48</v>
      </c>
      <c r="E645" s="28"/>
      <c r="F645" s="27" t="e">
        <f aca="false">IF(D645="","",IF(D645="男",LOOKUP(E645,标准!$C$4:$C$47,标准!$B$4:$B$47),IF(D645="女",LOOKUP(E645,标准!$C$50:$C$93,标准!$B$50:$B$93))))</f>
        <v>#N/A</v>
      </c>
      <c r="G645" s="27" t="e">
        <f aca="false">LOOKUP(F645,标准!$S$4:$S$8,标准!$T$4:$T$8)</f>
        <v>#N/A</v>
      </c>
      <c r="H645" s="28"/>
      <c r="I645" s="27" t="e">
        <f aca="false">IF(D645="",0,IF(AND(D645="男"),LOOKUP(H645,标准!$J$4:$J$26,标准!$G$4:$G$26),LOOKUP(H645,标准!$J$50:$J$72,标准!$G$50:$G$72)))</f>
        <v>#N/A</v>
      </c>
      <c r="J645" s="27" t="e">
        <f aca="false">LOOKUP(I645,标准!$S$4:$S$8,标准!$T$4:$T$8)</f>
        <v>#N/A</v>
      </c>
      <c r="K645" s="28"/>
      <c r="L645" s="27" t="e">
        <f aca="false">IF(D645="",0,IF(AND(D645="男"),LOOKUP(K645,标准!$O$4:$O$26,标准!$G$4:$G$26),LOOKUP(K645,标准!$O$50:$O$72,标准!$G$50:$G$72)))</f>
        <v>#N/A</v>
      </c>
      <c r="M645" s="27" t="e">
        <f aca="false">LOOKUP(L645,标准!$S$4:$S$8,标准!$T$4:$T$8)</f>
        <v>#N/A</v>
      </c>
      <c r="N645" s="28"/>
      <c r="O645" s="27" t="e">
        <f aca="false">IF(D645="",0,IF(AND(D645="男"),LOOKUP(N645,标准!$K$4:$K$26,标准!$G$4:$G$26),LOOKUP(N645,标准!$K$50:$K$72,标准!$G$50:$G$72)))</f>
        <v>#N/A</v>
      </c>
      <c r="P645" s="27" t="e">
        <f aca="false">LOOKUP(O645,标准!$S$4:$S$8,标准!$T$4:$T$8)</f>
        <v>#N/A</v>
      </c>
      <c r="Q645" s="28"/>
      <c r="R645" s="27" t="e">
        <f aca="false">LOOKUP(Q645,标准!$M$50:$M$72,标准!$G$50:$G$72)</f>
        <v>#N/A</v>
      </c>
      <c r="S645" s="27" t="e">
        <f aca="false">LOOKUP(R645,标准!$S$4:$S$8,标准!$T$4:$T$8)</f>
        <v>#N/A</v>
      </c>
      <c r="T645" s="27" t="str">
        <f aca="false">IF(E645="","",IF(AND(F645&gt;=0,F645&lt;60),179,F645+I645+L645+O645+R645))</f>
        <v/>
      </c>
      <c r="U645" s="29" t="str">
        <f aca="false">IF(E645="","",IF(AND(F645&gt;=0,F645&lt;60),"D",LOOKUP(T645,标准!$Q$4:$Q$8,标准!$R$4:$R$8)))</f>
        <v/>
      </c>
      <c r="V645" s="27" t="str">
        <f aca="false">IF(E645="","",IF(AND(F645&gt;=0,F645&lt;60),59,INT(T645/3)))</f>
        <v/>
      </c>
    </row>
    <row r="646" customFormat="false" ht="21.95" hidden="false" customHeight="true" outlineLevel="0" collapsed="false">
      <c r="A646" s="27" t="s">
        <v>120</v>
      </c>
      <c r="B646" s="27" t="s">
        <v>53</v>
      </c>
      <c r="C646" s="24" t="s">
        <v>47</v>
      </c>
      <c r="D646" s="24" t="s">
        <v>48</v>
      </c>
      <c r="E646" s="28"/>
      <c r="F646" s="27" t="e">
        <f aca="false">IF(D646="","",IF(D646="男",LOOKUP(E646,标准!$C$4:$C$47,标准!$B$4:$B$47),IF(D646="女",LOOKUP(E646,标准!$C$50:$C$93,标准!$B$50:$B$93))))</f>
        <v>#N/A</v>
      </c>
      <c r="G646" s="27" t="e">
        <f aca="false">LOOKUP(F646,标准!$S$4:$S$8,标准!$T$4:$T$8)</f>
        <v>#N/A</v>
      </c>
      <c r="H646" s="28"/>
      <c r="I646" s="27" t="e">
        <f aca="false">IF(D646="",0,IF(AND(D646="男"),LOOKUP(H646,标准!$J$4:$J$26,标准!$G$4:$G$26),LOOKUP(H646,标准!$J$50:$J$72,标准!$G$50:$G$72)))</f>
        <v>#N/A</v>
      </c>
      <c r="J646" s="27" t="e">
        <f aca="false">LOOKUP(I646,标准!$S$4:$S$8,标准!$T$4:$T$8)</f>
        <v>#N/A</v>
      </c>
      <c r="K646" s="28"/>
      <c r="L646" s="27" t="e">
        <f aca="false">IF(D646="",0,IF(AND(D646="男"),LOOKUP(K646,标准!$O$4:$O$26,标准!$G$4:$G$26),LOOKUP(K646,标准!$O$50:$O$72,标准!$G$50:$G$72)))</f>
        <v>#N/A</v>
      </c>
      <c r="M646" s="27" t="e">
        <f aca="false">LOOKUP(L646,标准!$S$4:$S$8,标准!$T$4:$T$8)</f>
        <v>#N/A</v>
      </c>
      <c r="N646" s="28"/>
      <c r="O646" s="27" t="e">
        <f aca="false">IF(D646="",0,IF(AND(D646="男"),LOOKUP(N646,标准!$K$4:$K$26,标准!$G$4:$G$26),LOOKUP(N646,标准!$K$50:$K$72,标准!$G$50:$G$72)))</f>
        <v>#N/A</v>
      </c>
      <c r="P646" s="27" t="e">
        <f aca="false">LOOKUP(O646,标准!$S$4:$S$8,标准!$T$4:$T$8)</f>
        <v>#N/A</v>
      </c>
      <c r="Q646" s="28"/>
      <c r="R646" s="27" t="e">
        <f aca="false">LOOKUP(Q646,标准!$M$50:$M$72,标准!$G$50:$G$72)</f>
        <v>#N/A</v>
      </c>
      <c r="S646" s="27" t="e">
        <f aca="false">LOOKUP(R646,标准!$S$4:$S$8,标准!$T$4:$T$8)</f>
        <v>#N/A</v>
      </c>
      <c r="T646" s="27" t="str">
        <f aca="false">IF(E646="","",IF(AND(F646&gt;=0,F646&lt;60),179,F646+I646+L646+O646+R646))</f>
        <v/>
      </c>
      <c r="U646" s="29" t="str">
        <f aca="false">IF(E646="","",IF(AND(F646&gt;=0,F646&lt;60),"D",LOOKUP(T646,标准!$Q$4:$Q$8,标准!$R$4:$R$8)))</f>
        <v/>
      </c>
      <c r="V646" s="27" t="str">
        <f aca="false">IF(E646="","",IF(AND(F646&gt;=0,F646&lt;60),59,INT(T646/3)))</f>
        <v/>
      </c>
    </row>
    <row r="647" customFormat="false" ht="21.95" hidden="false" customHeight="true" outlineLevel="0" collapsed="false">
      <c r="A647" s="27" t="s">
        <v>120</v>
      </c>
      <c r="B647" s="27" t="s">
        <v>54</v>
      </c>
      <c r="C647" s="24" t="s">
        <v>47</v>
      </c>
      <c r="D647" s="24" t="s">
        <v>48</v>
      </c>
      <c r="E647" s="28"/>
      <c r="F647" s="27" t="e">
        <f aca="false">IF(D647="","",IF(D647="男",LOOKUP(E647,标准!$C$4:$C$47,标准!$B$4:$B$47),IF(D647="女",LOOKUP(E647,标准!$C$50:$C$93,标准!$B$50:$B$93))))</f>
        <v>#N/A</v>
      </c>
      <c r="G647" s="27" t="e">
        <f aca="false">LOOKUP(F647,标准!$S$4:$S$8,标准!$T$4:$T$8)</f>
        <v>#N/A</v>
      </c>
      <c r="H647" s="28"/>
      <c r="I647" s="27" t="e">
        <f aca="false">IF(D647="",0,IF(AND(D647="男"),LOOKUP(H647,标准!$J$4:$J$26,标准!$G$4:$G$26),LOOKUP(H647,标准!$J$50:$J$72,标准!$G$50:$G$72)))</f>
        <v>#N/A</v>
      </c>
      <c r="J647" s="27" t="e">
        <f aca="false">LOOKUP(I647,标准!$S$4:$S$8,标准!$T$4:$T$8)</f>
        <v>#N/A</v>
      </c>
      <c r="K647" s="28"/>
      <c r="L647" s="27" t="e">
        <f aca="false">IF(D647="",0,IF(AND(D647="男"),LOOKUP(K647,标准!$O$4:$O$26,标准!$G$4:$G$26),LOOKUP(K647,标准!$O$50:$O$72,标准!$G$50:$G$72)))</f>
        <v>#N/A</v>
      </c>
      <c r="M647" s="27" t="e">
        <f aca="false">LOOKUP(L647,标准!$S$4:$S$8,标准!$T$4:$T$8)</f>
        <v>#N/A</v>
      </c>
      <c r="N647" s="28"/>
      <c r="O647" s="27" t="e">
        <f aca="false">IF(D647="",0,IF(AND(D647="男"),LOOKUP(N647,标准!$K$4:$K$26,标准!$G$4:$G$26),LOOKUP(N647,标准!$K$50:$K$72,标准!$G$50:$G$72)))</f>
        <v>#N/A</v>
      </c>
      <c r="P647" s="27" t="e">
        <f aca="false">LOOKUP(O647,标准!$S$4:$S$8,标准!$T$4:$T$8)</f>
        <v>#N/A</v>
      </c>
      <c r="Q647" s="28"/>
      <c r="R647" s="27" t="e">
        <f aca="false">LOOKUP(Q647,标准!$M$50:$M$72,标准!$G$50:$G$72)</f>
        <v>#N/A</v>
      </c>
      <c r="S647" s="27" t="e">
        <f aca="false">LOOKUP(R647,标准!$S$4:$S$8,标准!$T$4:$T$8)</f>
        <v>#N/A</v>
      </c>
      <c r="T647" s="27" t="str">
        <f aca="false">IF(E647="","",IF(AND(F647&gt;=0,F647&lt;60),179,F647+I647+L647+O647+R647))</f>
        <v/>
      </c>
      <c r="U647" s="29" t="str">
        <f aca="false">IF(E647="","",IF(AND(F647&gt;=0,F647&lt;60),"D",LOOKUP(T647,标准!$Q$4:$Q$8,标准!$R$4:$R$8)))</f>
        <v/>
      </c>
      <c r="V647" s="27" t="str">
        <f aca="false">IF(E647="","",IF(AND(F647&gt;=0,F647&lt;60),59,INT(T647/3)))</f>
        <v/>
      </c>
    </row>
    <row r="648" customFormat="false" ht="21.95" hidden="false" customHeight="true" outlineLevel="0" collapsed="false">
      <c r="A648" s="27" t="s">
        <v>120</v>
      </c>
      <c r="B648" s="27" t="s">
        <v>55</v>
      </c>
      <c r="C648" s="24" t="s">
        <v>47</v>
      </c>
      <c r="D648" s="24" t="s">
        <v>48</v>
      </c>
      <c r="E648" s="28"/>
      <c r="F648" s="27" t="e">
        <f aca="false">IF(D648="","",IF(D648="男",LOOKUP(E648,标准!$C$4:$C$47,标准!$B$4:$B$47),IF(D648="女",LOOKUP(E648,标准!$C$50:$C$93,标准!$B$50:$B$93))))</f>
        <v>#N/A</v>
      </c>
      <c r="G648" s="27" t="e">
        <f aca="false">LOOKUP(F648,标准!$S$4:$S$8,标准!$T$4:$T$8)</f>
        <v>#N/A</v>
      </c>
      <c r="H648" s="28"/>
      <c r="I648" s="27" t="e">
        <f aca="false">IF(D648="",0,IF(AND(D648="男"),LOOKUP(H648,标准!$J$4:$J$26,标准!$G$4:$G$26),LOOKUP(H648,标准!$J$50:$J$72,标准!$G$50:$G$72)))</f>
        <v>#N/A</v>
      </c>
      <c r="J648" s="27" t="e">
        <f aca="false">LOOKUP(I648,标准!$S$4:$S$8,标准!$T$4:$T$8)</f>
        <v>#N/A</v>
      </c>
      <c r="K648" s="28"/>
      <c r="L648" s="27" t="e">
        <f aca="false">IF(D648="",0,IF(AND(D648="男"),LOOKUP(K648,标准!$O$4:$O$26,标准!$G$4:$G$26),LOOKUP(K648,标准!$O$50:$O$72,标准!$G$50:$G$72)))</f>
        <v>#N/A</v>
      </c>
      <c r="M648" s="27" t="e">
        <f aca="false">LOOKUP(L648,标准!$S$4:$S$8,标准!$T$4:$T$8)</f>
        <v>#N/A</v>
      </c>
      <c r="N648" s="28"/>
      <c r="O648" s="27" t="e">
        <f aca="false">IF(D648="",0,IF(AND(D648="男"),LOOKUP(N648,标准!$K$4:$K$26,标准!$G$4:$G$26),LOOKUP(N648,标准!$K$50:$K$72,标准!$G$50:$G$72)))</f>
        <v>#N/A</v>
      </c>
      <c r="P648" s="27" t="e">
        <f aca="false">LOOKUP(O648,标准!$S$4:$S$8,标准!$T$4:$T$8)</f>
        <v>#N/A</v>
      </c>
      <c r="Q648" s="28"/>
      <c r="R648" s="27" t="e">
        <f aca="false">LOOKUP(Q648,标准!$M$50:$M$72,标准!$G$50:$G$72)</f>
        <v>#N/A</v>
      </c>
      <c r="S648" s="27" t="e">
        <f aca="false">LOOKUP(R648,标准!$S$4:$S$8,标准!$T$4:$T$8)</f>
        <v>#N/A</v>
      </c>
      <c r="T648" s="27" t="str">
        <f aca="false">IF(E648="","",IF(AND(F648&gt;=0,F648&lt;60),179,F648+I648+L648+O648+R648))</f>
        <v/>
      </c>
      <c r="U648" s="29" t="str">
        <f aca="false">IF(E648="","",IF(AND(F648&gt;=0,F648&lt;60),"D",LOOKUP(T648,标准!$Q$4:$Q$8,标准!$R$4:$R$8)))</f>
        <v/>
      </c>
      <c r="V648" s="27" t="str">
        <f aca="false">IF(E648="","",IF(AND(F648&gt;=0,F648&lt;60),59,INT(T648/3)))</f>
        <v/>
      </c>
    </row>
    <row r="649" customFormat="false" ht="21.95" hidden="false" customHeight="true" outlineLevel="0" collapsed="false">
      <c r="A649" s="27" t="s">
        <v>120</v>
      </c>
      <c r="B649" s="27" t="s">
        <v>56</v>
      </c>
      <c r="C649" s="24" t="s">
        <v>47</v>
      </c>
      <c r="D649" s="24" t="s">
        <v>50</v>
      </c>
      <c r="E649" s="28"/>
      <c r="F649" s="27" t="e">
        <f aca="false">IF(D649="","",IF(D649="男",LOOKUP(E649,标准!$C$4:$C$47,标准!$B$4:$B$47),IF(D649="女",LOOKUP(E649,标准!$C$50:$C$93,标准!$B$50:$B$93))))</f>
        <v>#N/A</v>
      </c>
      <c r="G649" s="27" t="e">
        <f aca="false">LOOKUP(F649,标准!$S$4:$S$8,标准!$T$4:$T$8)</f>
        <v>#N/A</v>
      </c>
      <c r="H649" s="28"/>
      <c r="I649" s="27" t="e">
        <f aca="false">IF(D649="",0,IF(AND(D649="男"),LOOKUP(H649,标准!$J$4:$J$26,标准!$G$4:$G$26),LOOKUP(H649,标准!$J$50:$J$72,标准!$G$50:$G$72)))</f>
        <v>#N/A</v>
      </c>
      <c r="J649" s="27" t="e">
        <f aca="false">LOOKUP(I649,标准!$S$4:$S$8,标准!$T$4:$T$8)</f>
        <v>#N/A</v>
      </c>
      <c r="K649" s="28"/>
      <c r="L649" s="27" t="e">
        <f aca="false">IF(D649="",0,IF(AND(D649="男"),LOOKUP(K649,标准!$O$4:$O$26,标准!$G$4:$G$26),LOOKUP(K649,标准!$O$50:$O$72,标准!$G$50:$G$72)))</f>
        <v>#N/A</v>
      </c>
      <c r="M649" s="27" t="e">
        <f aca="false">LOOKUP(L649,标准!$S$4:$S$8,标准!$T$4:$T$8)</f>
        <v>#N/A</v>
      </c>
      <c r="N649" s="28"/>
      <c r="O649" s="27" t="e">
        <f aca="false">IF(D649="",0,IF(AND(D649="男"),LOOKUP(N649,标准!$K$4:$K$26,标准!$G$4:$G$26),LOOKUP(N649,标准!$K$50:$K$72,标准!$G$50:$G$72)))</f>
        <v>#N/A</v>
      </c>
      <c r="P649" s="27" t="e">
        <f aca="false">LOOKUP(O649,标准!$S$4:$S$8,标准!$T$4:$T$8)</f>
        <v>#N/A</v>
      </c>
      <c r="Q649" s="28"/>
      <c r="R649" s="27" t="e">
        <f aca="false">LOOKUP(Q649,标准!$M$50:$M$72,标准!$G$50:$G$72)</f>
        <v>#N/A</v>
      </c>
      <c r="S649" s="27" t="e">
        <f aca="false">LOOKUP(R649,标准!$S$4:$S$8,标准!$T$4:$T$8)</f>
        <v>#N/A</v>
      </c>
      <c r="T649" s="27" t="str">
        <f aca="false">IF(E649="","",IF(AND(F649&gt;=0,F649&lt;60),179,F649+I649+L649+O649+R649))</f>
        <v/>
      </c>
      <c r="U649" s="29" t="str">
        <f aca="false">IF(E649="","",IF(AND(F649&gt;=0,F649&lt;60),"D",LOOKUP(T649,标准!$Q$4:$Q$8,标准!$R$4:$R$8)))</f>
        <v/>
      </c>
      <c r="V649" s="27" t="str">
        <f aca="false">IF(E649="","",IF(AND(F649&gt;=0,F649&lt;60),59,INT(T649/3)))</f>
        <v/>
      </c>
    </row>
    <row r="650" customFormat="false" ht="21.95" hidden="false" customHeight="true" outlineLevel="0" collapsed="false">
      <c r="A650" s="27" t="s">
        <v>120</v>
      </c>
      <c r="B650" s="27" t="s">
        <v>57</v>
      </c>
      <c r="C650" s="24" t="s">
        <v>47</v>
      </c>
      <c r="D650" s="24" t="s">
        <v>48</v>
      </c>
      <c r="E650" s="28"/>
      <c r="F650" s="27" t="e">
        <f aca="false">IF(D650="","",IF(D650="男",LOOKUP(E650,标准!$C$4:$C$47,标准!$B$4:$B$47),IF(D650="女",LOOKUP(E650,标准!$C$50:$C$93,标准!$B$50:$B$93))))</f>
        <v>#N/A</v>
      </c>
      <c r="G650" s="27" t="e">
        <f aca="false">LOOKUP(F650,标准!$S$4:$S$8,标准!$T$4:$T$8)</f>
        <v>#N/A</v>
      </c>
      <c r="H650" s="28"/>
      <c r="I650" s="27" t="e">
        <f aca="false">IF(D650="",0,IF(AND(D650="男"),LOOKUP(H650,标准!$J$4:$J$26,标准!$G$4:$G$26),LOOKUP(H650,标准!$J$50:$J$72,标准!$G$50:$G$72)))</f>
        <v>#N/A</v>
      </c>
      <c r="J650" s="27" t="e">
        <f aca="false">LOOKUP(I650,标准!$S$4:$S$8,标准!$T$4:$T$8)</f>
        <v>#N/A</v>
      </c>
      <c r="K650" s="28"/>
      <c r="L650" s="27" t="e">
        <f aca="false">IF(D650="",0,IF(AND(D650="男"),LOOKUP(K650,标准!$O$4:$O$26,标准!$G$4:$G$26),LOOKUP(K650,标准!$O$50:$O$72,标准!$G$50:$G$72)))</f>
        <v>#N/A</v>
      </c>
      <c r="M650" s="27" t="e">
        <f aca="false">LOOKUP(L650,标准!$S$4:$S$8,标准!$T$4:$T$8)</f>
        <v>#N/A</v>
      </c>
      <c r="N650" s="28"/>
      <c r="O650" s="27" t="e">
        <f aca="false">IF(D650="",0,IF(AND(D650="男"),LOOKUP(N650,标准!$K$4:$K$26,标准!$G$4:$G$26),LOOKUP(N650,标准!$K$50:$K$72,标准!$G$50:$G$72)))</f>
        <v>#N/A</v>
      </c>
      <c r="P650" s="27" t="e">
        <f aca="false">LOOKUP(O650,标准!$S$4:$S$8,标准!$T$4:$T$8)</f>
        <v>#N/A</v>
      </c>
      <c r="Q650" s="28"/>
      <c r="R650" s="27" t="e">
        <f aca="false">LOOKUP(Q650,标准!$M$50:$M$72,标准!$G$50:$G$72)</f>
        <v>#N/A</v>
      </c>
      <c r="S650" s="27" t="e">
        <f aca="false">LOOKUP(R650,标准!$S$4:$S$8,标准!$T$4:$T$8)</f>
        <v>#N/A</v>
      </c>
      <c r="T650" s="27" t="str">
        <f aca="false">IF(E650="","",IF(AND(F650&gt;=0,F650&lt;60),179,F650+I650+L650+O650+R650))</f>
        <v/>
      </c>
      <c r="U650" s="29" t="str">
        <f aca="false">IF(E650="","",IF(AND(F650&gt;=0,F650&lt;60),"D",LOOKUP(T650,标准!$Q$4:$Q$8,标准!$R$4:$R$8)))</f>
        <v/>
      </c>
      <c r="V650" s="27" t="str">
        <f aca="false">IF(E650="","",IF(AND(F650&gt;=0,F650&lt;60),59,INT(T650/3)))</f>
        <v/>
      </c>
    </row>
    <row r="651" customFormat="false" ht="21.95" hidden="false" customHeight="true" outlineLevel="0" collapsed="false">
      <c r="A651" s="27" t="s">
        <v>120</v>
      </c>
      <c r="B651" s="27" t="s">
        <v>58</v>
      </c>
      <c r="C651" s="24" t="s">
        <v>47</v>
      </c>
      <c r="D651" s="24" t="s">
        <v>48</v>
      </c>
      <c r="E651" s="28"/>
      <c r="F651" s="27" t="e">
        <f aca="false">IF(D651="","",IF(D651="男",LOOKUP(E651,标准!$C$4:$C$47,标准!$B$4:$B$47),IF(D651="女",LOOKUP(E651,标准!$C$50:$C$93,标准!$B$50:$B$93))))</f>
        <v>#N/A</v>
      </c>
      <c r="G651" s="27" t="e">
        <f aca="false">LOOKUP(F651,标准!$S$4:$S$8,标准!$T$4:$T$8)</f>
        <v>#N/A</v>
      </c>
      <c r="H651" s="28"/>
      <c r="I651" s="27" t="e">
        <f aca="false">IF(D651="",0,IF(AND(D651="男"),LOOKUP(H651,标准!$J$4:$J$26,标准!$G$4:$G$26),LOOKUP(H651,标准!$J$50:$J$72,标准!$G$50:$G$72)))</f>
        <v>#N/A</v>
      </c>
      <c r="J651" s="27" t="e">
        <f aca="false">LOOKUP(I651,标准!$S$4:$S$8,标准!$T$4:$T$8)</f>
        <v>#N/A</v>
      </c>
      <c r="K651" s="28"/>
      <c r="L651" s="27" t="e">
        <f aca="false">IF(D651="",0,IF(AND(D651="男"),LOOKUP(K651,标准!$O$4:$O$26,标准!$G$4:$G$26),LOOKUP(K651,标准!$O$50:$O$72,标准!$G$50:$G$72)))</f>
        <v>#N/A</v>
      </c>
      <c r="M651" s="27" t="e">
        <f aca="false">LOOKUP(L651,标准!$S$4:$S$8,标准!$T$4:$T$8)</f>
        <v>#N/A</v>
      </c>
      <c r="N651" s="28"/>
      <c r="O651" s="27" t="e">
        <f aca="false">IF(D651="",0,IF(AND(D651="男"),LOOKUP(N651,标准!$K$4:$K$26,标准!$G$4:$G$26),LOOKUP(N651,标准!$K$50:$K$72,标准!$G$50:$G$72)))</f>
        <v>#N/A</v>
      </c>
      <c r="P651" s="27" t="e">
        <f aca="false">LOOKUP(O651,标准!$S$4:$S$8,标准!$T$4:$T$8)</f>
        <v>#N/A</v>
      </c>
      <c r="Q651" s="28"/>
      <c r="R651" s="27" t="e">
        <f aca="false">LOOKUP(Q651,标准!$M$50:$M$72,标准!$G$50:$G$72)</f>
        <v>#N/A</v>
      </c>
      <c r="S651" s="27" t="e">
        <f aca="false">LOOKUP(R651,标准!$S$4:$S$8,标准!$T$4:$T$8)</f>
        <v>#N/A</v>
      </c>
      <c r="T651" s="27" t="str">
        <f aca="false">IF(E651="","",IF(AND(F651&gt;=0,F651&lt;60),179,F651+I651+L651+O651+R651))</f>
        <v/>
      </c>
      <c r="U651" s="29" t="str">
        <f aca="false">IF(E651="","",IF(AND(F651&gt;=0,F651&lt;60),"D",LOOKUP(T651,标准!$Q$4:$Q$8,标准!$R$4:$R$8)))</f>
        <v/>
      </c>
      <c r="V651" s="27" t="str">
        <f aca="false">IF(E651="","",IF(AND(F651&gt;=0,F651&lt;60),59,INT(T651/3)))</f>
        <v/>
      </c>
    </row>
    <row r="652" customFormat="false" ht="21.95" hidden="false" customHeight="true" outlineLevel="0" collapsed="false">
      <c r="A652" s="27" t="s">
        <v>120</v>
      </c>
      <c r="B652" s="27" t="s">
        <v>59</v>
      </c>
      <c r="C652" s="24" t="s">
        <v>47</v>
      </c>
      <c r="D652" s="24" t="s">
        <v>50</v>
      </c>
      <c r="E652" s="28"/>
      <c r="F652" s="27" t="e">
        <f aca="false">IF(D652="","",IF(D652="男",LOOKUP(E652,标准!$C$4:$C$47,标准!$B$4:$B$47),IF(D652="女",LOOKUP(E652,标准!$C$50:$C$93,标准!$B$50:$B$93))))</f>
        <v>#N/A</v>
      </c>
      <c r="G652" s="27" t="e">
        <f aca="false">LOOKUP(F652,标准!$S$4:$S$8,标准!$T$4:$T$8)</f>
        <v>#N/A</v>
      </c>
      <c r="H652" s="28"/>
      <c r="I652" s="27" t="e">
        <f aca="false">IF(D652="",0,IF(AND(D652="男"),LOOKUP(H652,标准!$J$4:$J$26,标准!$G$4:$G$26),LOOKUP(H652,标准!$J$50:$J$72,标准!$G$50:$G$72)))</f>
        <v>#N/A</v>
      </c>
      <c r="J652" s="27" t="e">
        <f aca="false">LOOKUP(I652,标准!$S$4:$S$8,标准!$T$4:$T$8)</f>
        <v>#N/A</v>
      </c>
      <c r="K652" s="28"/>
      <c r="L652" s="27" t="e">
        <f aca="false">IF(D652="",0,IF(AND(D652="男"),LOOKUP(K652,标准!$O$4:$O$26,标准!$G$4:$G$26),LOOKUP(K652,标准!$O$50:$O$72,标准!$G$50:$G$72)))</f>
        <v>#N/A</v>
      </c>
      <c r="M652" s="27" t="e">
        <f aca="false">LOOKUP(L652,标准!$S$4:$S$8,标准!$T$4:$T$8)</f>
        <v>#N/A</v>
      </c>
      <c r="N652" s="28"/>
      <c r="O652" s="27" t="e">
        <f aca="false">IF(D652="",0,IF(AND(D652="男"),LOOKUP(N652,标准!$K$4:$K$26,标准!$G$4:$G$26),LOOKUP(N652,标准!$K$50:$K$72,标准!$G$50:$G$72)))</f>
        <v>#N/A</v>
      </c>
      <c r="P652" s="27" t="e">
        <f aca="false">LOOKUP(O652,标准!$S$4:$S$8,标准!$T$4:$T$8)</f>
        <v>#N/A</v>
      </c>
      <c r="Q652" s="28"/>
      <c r="R652" s="27" t="e">
        <f aca="false">LOOKUP(Q652,标准!$M$50:$M$72,标准!$G$50:$G$72)</f>
        <v>#N/A</v>
      </c>
      <c r="S652" s="27" t="e">
        <f aca="false">LOOKUP(R652,标准!$S$4:$S$8,标准!$T$4:$T$8)</f>
        <v>#N/A</v>
      </c>
      <c r="T652" s="27" t="str">
        <f aca="false">IF(E652="","",IF(AND(F652&gt;=0,F652&lt;60),179,F652+I652+L652+O652+R652))</f>
        <v/>
      </c>
      <c r="U652" s="29" t="str">
        <f aca="false">IF(E652="","",IF(AND(F652&gt;=0,F652&lt;60),"D",LOOKUP(T652,标准!$Q$4:$Q$8,标准!$R$4:$R$8)))</f>
        <v/>
      </c>
      <c r="V652" s="27" t="str">
        <f aca="false">IF(E652="","",IF(AND(F652&gt;=0,F652&lt;60),59,INT(T652/3)))</f>
        <v/>
      </c>
    </row>
    <row r="653" customFormat="false" ht="21.95" hidden="false" customHeight="true" outlineLevel="0" collapsed="false">
      <c r="A653" s="27" t="s">
        <v>120</v>
      </c>
      <c r="B653" s="27" t="s">
        <v>60</v>
      </c>
      <c r="C653" s="24" t="s">
        <v>47</v>
      </c>
      <c r="D653" s="24" t="s">
        <v>50</v>
      </c>
      <c r="E653" s="28"/>
      <c r="F653" s="27" t="e">
        <f aca="false">IF(D653="","",IF(D653="男",LOOKUP(E653,标准!$C$4:$C$47,标准!$B$4:$B$47),IF(D653="女",LOOKUP(E653,标准!$C$50:$C$93,标准!$B$50:$B$93))))</f>
        <v>#N/A</v>
      </c>
      <c r="G653" s="27" t="e">
        <f aca="false">LOOKUP(F653,标准!$S$4:$S$8,标准!$T$4:$T$8)</f>
        <v>#N/A</v>
      </c>
      <c r="H653" s="28"/>
      <c r="I653" s="27" t="e">
        <f aca="false">IF(D653="",0,IF(AND(D653="男"),LOOKUP(H653,标准!$J$4:$J$26,标准!$G$4:$G$26),LOOKUP(H653,标准!$J$50:$J$72,标准!$G$50:$G$72)))</f>
        <v>#N/A</v>
      </c>
      <c r="J653" s="27" t="e">
        <f aca="false">LOOKUP(I653,标准!$S$4:$S$8,标准!$T$4:$T$8)</f>
        <v>#N/A</v>
      </c>
      <c r="K653" s="28"/>
      <c r="L653" s="27" t="e">
        <f aca="false">IF(D653="",0,IF(AND(D653="男"),LOOKUP(K653,标准!$O$4:$O$26,标准!$G$4:$G$26),LOOKUP(K653,标准!$O$50:$O$72,标准!$G$50:$G$72)))</f>
        <v>#N/A</v>
      </c>
      <c r="M653" s="27" t="e">
        <f aca="false">LOOKUP(L653,标准!$S$4:$S$8,标准!$T$4:$T$8)</f>
        <v>#N/A</v>
      </c>
      <c r="N653" s="28"/>
      <c r="O653" s="27" t="e">
        <f aca="false">IF(D653="",0,IF(AND(D653="男"),LOOKUP(N653,标准!$K$4:$K$26,标准!$G$4:$G$26),LOOKUP(N653,标准!$K$50:$K$72,标准!$G$50:$G$72)))</f>
        <v>#N/A</v>
      </c>
      <c r="P653" s="27" t="e">
        <f aca="false">LOOKUP(O653,标准!$S$4:$S$8,标准!$T$4:$T$8)</f>
        <v>#N/A</v>
      </c>
      <c r="Q653" s="28"/>
      <c r="R653" s="27" t="e">
        <f aca="false">LOOKUP(Q653,标准!$M$50:$M$72,标准!$G$50:$G$72)</f>
        <v>#N/A</v>
      </c>
      <c r="S653" s="27" t="e">
        <f aca="false">LOOKUP(R653,标准!$S$4:$S$8,标准!$T$4:$T$8)</f>
        <v>#N/A</v>
      </c>
      <c r="T653" s="27" t="str">
        <f aca="false">IF(E653="","",IF(AND(F653&gt;=0,F653&lt;60),179,F653+I653+L653+O653+R653))</f>
        <v/>
      </c>
      <c r="U653" s="29" t="str">
        <f aca="false">IF(E653="","",IF(AND(F653&gt;=0,F653&lt;60),"D",LOOKUP(T653,标准!$Q$4:$Q$8,标准!$R$4:$R$8)))</f>
        <v/>
      </c>
      <c r="V653" s="27" t="str">
        <f aca="false">IF(E653="","",IF(AND(F653&gt;=0,F653&lt;60),59,INT(T653/3)))</f>
        <v/>
      </c>
    </row>
    <row r="654" customFormat="false" ht="21.95" hidden="false" customHeight="true" outlineLevel="0" collapsed="false">
      <c r="A654" s="27" t="s">
        <v>120</v>
      </c>
      <c r="B654" s="27" t="s">
        <v>61</v>
      </c>
      <c r="C654" s="24" t="s">
        <v>47</v>
      </c>
      <c r="D654" s="24" t="s">
        <v>50</v>
      </c>
      <c r="E654" s="28"/>
      <c r="F654" s="27" t="e">
        <f aca="false">IF(D654="","",IF(D654="男",LOOKUP(E654,标准!$C$4:$C$47,标准!$B$4:$B$47),IF(D654="女",LOOKUP(E654,标准!$C$50:$C$93,标准!$B$50:$B$93))))</f>
        <v>#N/A</v>
      </c>
      <c r="G654" s="27" t="e">
        <f aca="false">LOOKUP(F654,标准!$S$4:$S$8,标准!$T$4:$T$8)</f>
        <v>#N/A</v>
      </c>
      <c r="H654" s="28"/>
      <c r="I654" s="27" t="e">
        <f aca="false">IF(D654="",0,IF(AND(D654="男"),LOOKUP(H654,标准!$J$4:$J$26,标准!$G$4:$G$26),LOOKUP(H654,标准!$J$50:$J$72,标准!$G$50:$G$72)))</f>
        <v>#N/A</v>
      </c>
      <c r="J654" s="27" t="e">
        <f aca="false">LOOKUP(I654,标准!$S$4:$S$8,标准!$T$4:$T$8)</f>
        <v>#N/A</v>
      </c>
      <c r="K654" s="28"/>
      <c r="L654" s="27" t="e">
        <f aca="false">IF(D654="",0,IF(AND(D654="男"),LOOKUP(K654,标准!$O$4:$O$26,标准!$G$4:$G$26),LOOKUP(K654,标准!$O$50:$O$72,标准!$G$50:$G$72)))</f>
        <v>#N/A</v>
      </c>
      <c r="M654" s="27" t="e">
        <f aca="false">LOOKUP(L654,标准!$S$4:$S$8,标准!$T$4:$T$8)</f>
        <v>#N/A</v>
      </c>
      <c r="N654" s="28"/>
      <c r="O654" s="27" t="e">
        <f aca="false">IF(D654="",0,IF(AND(D654="男"),LOOKUP(N654,标准!$K$4:$K$26,标准!$G$4:$G$26),LOOKUP(N654,标准!$K$50:$K$72,标准!$G$50:$G$72)))</f>
        <v>#N/A</v>
      </c>
      <c r="P654" s="27" t="e">
        <f aca="false">LOOKUP(O654,标准!$S$4:$S$8,标准!$T$4:$T$8)</f>
        <v>#N/A</v>
      </c>
      <c r="Q654" s="28"/>
      <c r="R654" s="27" t="e">
        <f aca="false">LOOKUP(Q654,标准!$M$50:$M$72,标准!$G$50:$G$72)</f>
        <v>#N/A</v>
      </c>
      <c r="S654" s="27" t="e">
        <f aca="false">LOOKUP(R654,标准!$S$4:$S$8,标准!$T$4:$T$8)</f>
        <v>#N/A</v>
      </c>
      <c r="T654" s="27" t="str">
        <f aca="false">IF(E654="","",IF(AND(F654&gt;=0,F654&lt;60),179,F654+I654+L654+O654+R654))</f>
        <v/>
      </c>
      <c r="U654" s="29" t="str">
        <f aca="false">IF(E654="","",IF(AND(F654&gt;=0,F654&lt;60),"D",LOOKUP(T654,标准!$Q$4:$Q$8,标准!$R$4:$R$8)))</f>
        <v/>
      </c>
      <c r="V654" s="27" t="str">
        <f aca="false">IF(E654="","",IF(AND(F654&gt;=0,F654&lt;60),59,INT(T654/3)))</f>
        <v/>
      </c>
    </row>
    <row r="655" customFormat="false" ht="21.95" hidden="false" customHeight="true" outlineLevel="0" collapsed="false">
      <c r="A655" s="27" t="s">
        <v>120</v>
      </c>
      <c r="B655" s="27" t="s">
        <v>62</v>
      </c>
      <c r="C655" s="24" t="s">
        <v>47</v>
      </c>
      <c r="D655" s="24" t="s">
        <v>48</v>
      </c>
      <c r="E655" s="28"/>
      <c r="F655" s="27" t="e">
        <f aca="false">IF(D655="","",IF(D655="男",LOOKUP(E655,标准!$C$4:$C$47,标准!$B$4:$B$47),IF(D655="女",LOOKUP(E655,标准!$C$50:$C$93,标准!$B$50:$B$93))))</f>
        <v>#N/A</v>
      </c>
      <c r="G655" s="27" t="e">
        <f aca="false">LOOKUP(F655,标准!$S$4:$S$8,标准!$T$4:$T$8)</f>
        <v>#N/A</v>
      </c>
      <c r="H655" s="28"/>
      <c r="I655" s="27" t="e">
        <f aca="false">IF(D655="",0,IF(AND(D655="男"),LOOKUP(H655,标准!$J$4:$J$26,标准!$G$4:$G$26),LOOKUP(H655,标准!$J$50:$J$72,标准!$G$50:$G$72)))</f>
        <v>#N/A</v>
      </c>
      <c r="J655" s="27" t="e">
        <f aca="false">LOOKUP(I655,标准!$S$4:$S$8,标准!$T$4:$T$8)</f>
        <v>#N/A</v>
      </c>
      <c r="K655" s="28"/>
      <c r="L655" s="27" t="e">
        <f aca="false">IF(D655="",0,IF(AND(D655="男"),LOOKUP(K655,标准!$O$4:$O$26,标准!$G$4:$G$26),LOOKUP(K655,标准!$O$50:$O$72,标准!$G$50:$G$72)))</f>
        <v>#N/A</v>
      </c>
      <c r="M655" s="27" t="e">
        <f aca="false">LOOKUP(L655,标准!$S$4:$S$8,标准!$T$4:$T$8)</f>
        <v>#N/A</v>
      </c>
      <c r="N655" s="28"/>
      <c r="O655" s="27" t="e">
        <f aca="false">IF(D655="",0,IF(AND(D655="男"),LOOKUP(N655,标准!$K$4:$K$26,标准!$G$4:$G$26),LOOKUP(N655,标准!$K$50:$K$72,标准!$G$50:$G$72)))</f>
        <v>#N/A</v>
      </c>
      <c r="P655" s="27" t="e">
        <f aca="false">LOOKUP(O655,标准!$S$4:$S$8,标准!$T$4:$T$8)</f>
        <v>#N/A</v>
      </c>
      <c r="Q655" s="28"/>
      <c r="R655" s="27" t="e">
        <f aca="false">LOOKUP(Q655,标准!$M$50:$M$72,标准!$G$50:$G$72)</f>
        <v>#N/A</v>
      </c>
      <c r="S655" s="27" t="e">
        <f aca="false">LOOKUP(R655,标准!$S$4:$S$8,标准!$T$4:$T$8)</f>
        <v>#N/A</v>
      </c>
      <c r="T655" s="27" t="str">
        <f aca="false">IF(E655="","",IF(AND(F655&gt;=0,F655&lt;60),179,F655+I655+L655+O655+R655))</f>
        <v/>
      </c>
      <c r="U655" s="29" t="str">
        <f aca="false">IF(E655="","",IF(AND(F655&gt;=0,F655&lt;60),"D",LOOKUP(T655,标准!$Q$4:$Q$8,标准!$R$4:$R$8)))</f>
        <v/>
      </c>
      <c r="V655" s="27" t="str">
        <f aca="false">IF(E655="","",IF(AND(F655&gt;=0,F655&lt;60),59,INT(T655/3)))</f>
        <v/>
      </c>
    </row>
    <row r="656" customFormat="false" ht="21.95" hidden="false" customHeight="true" outlineLevel="0" collapsed="false">
      <c r="A656" s="27" t="s">
        <v>120</v>
      </c>
      <c r="B656" s="27" t="s">
        <v>63</v>
      </c>
      <c r="C656" s="24" t="s">
        <v>47</v>
      </c>
      <c r="D656" s="24" t="s">
        <v>48</v>
      </c>
      <c r="E656" s="28"/>
      <c r="F656" s="27" t="e">
        <f aca="false">IF(D656="","",IF(D656="男",LOOKUP(E656,标准!$C$4:$C$47,标准!$B$4:$B$47),IF(D656="女",LOOKUP(E656,标准!$C$50:$C$93,标准!$B$50:$B$93))))</f>
        <v>#N/A</v>
      </c>
      <c r="G656" s="27" t="e">
        <f aca="false">LOOKUP(F656,标准!$S$4:$S$8,标准!$T$4:$T$8)</f>
        <v>#N/A</v>
      </c>
      <c r="H656" s="28"/>
      <c r="I656" s="27" t="e">
        <f aca="false">IF(D656="",0,IF(AND(D656="男"),LOOKUP(H656,标准!$J$4:$J$26,标准!$G$4:$G$26),LOOKUP(H656,标准!$J$50:$J$72,标准!$G$50:$G$72)))</f>
        <v>#N/A</v>
      </c>
      <c r="J656" s="27" t="e">
        <f aca="false">LOOKUP(I656,标准!$S$4:$S$8,标准!$T$4:$T$8)</f>
        <v>#N/A</v>
      </c>
      <c r="K656" s="28"/>
      <c r="L656" s="27" t="e">
        <f aca="false">IF(D656="",0,IF(AND(D656="男"),LOOKUP(K656,标准!$O$4:$O$26,标准!$G$4:$G$26),LOOKUP(K656,标准!$O$50:$O$72,标准!$G$50:$G$72)))</f>
        <v>#N/A</v>
      </c>
      <c r="M656" s="27" t="e">
        <f aca="false">LOOKUP(L656,标准!$S$4:$S$8,标准!$T$4:$T$8)</f>
        <v>#N/A</v>
      </c>
      <c r="N656" s="28"/>
      <c r="O656" s="27" t="e">
        <f aca="false">IF(D656="",0,IF(AND(D656="男"),LOOKUP(N656,标准!$K$4:$K$26,标准!$G$4:$G$26),LOOKUP(N656,标准!$K$50:$K$72,标准!$G$50:$G$72)))</f>
        <v>#N/A</v>
      </c>
      <c r="P656" s="27" t="e">
        <f aca="false">LOOKUP(O656,标准!$S$4:$S$8,标准!$T$4:$T$8)</f>
        <v>#N/A</v>
      </c>
      <c r="Q656" s="28"/>
      <c r="R656" s="27" t="e">
        <f aca="false">LOOKUP(Q656,标准!$M$50:$M$72,标准!$G$50:$G$72)</f>
        <v>#N/A</v>
      </c>
      <c r="S656" s="27" t="e">
        <f aca="false">LOOKUP(R656,标准!$S$4:$S$8,标准!$T$4:$T$8)</f>
        <v>#N/A</v>
      </c>
      <c r="T656" s="27" t="str">
        <f aca="false">IF(E656="","",IF(AND(F656&gt;=0,F656&lt;60),179,F656+I656+L656+O656+R656))</f>
        <v/>
      </c>
      <c r="U656" s="29" t="str">
        <f aca="false">IF(E656="","",IF(AND(F656&gt;=0,F656&lt;60),"D",LOOKUP(T656,标准!$Q$4:$Q$8,标准!$R$4:$R$8)))</f>
        <v/>
      </c>
      <c r="V656" s="27" t="str">
        <f aca="false">IF(E656="","",IF(AND(F656&gt;=0,F656&lt;60),59,INT(T656/3)))</f>
        <v/>
      </c>
    </row>
    <row r="657" customFormat="false" ht="21.95" hidden="false" customHeight="true" outlineLevel="0" collapsed="false">
      <c r="A657" s="27" t="s">
        <v>120</v>
      </c>
      <c r="B657" s="27" t="s">
        <v>64</v>
      </c>
      <c r="C657" s="24" t="s">
        <v>47</v>
      </c>
      <c r="D657" s="24" t="s">
        <v>50</v>
      </c>
      <c r="E657" s="28"/>
      <c r="F657" s="27" t="e">
        <f aca="false">IF(D657="","",IF(D657="男",LOOKUP(E657,标准!$C$4:$C$47,标准!$B$4:$B$47),IF(D657="女",LOOKUP(E657,标准!$C$50:$C$93,标准!$B$50:$B$93))))</f>
        <v>#N/A</v>
      </c>
      <c r="G657" s="27" t="e">
        <f aca="false">LOOKUP(F657,标准!$S$4:$S$8,标准!$T$4:$T$8)</f>
        <v>#N/A</v>
      </c>
      <c r="H657" s="28"/>
      <c r="I657" s="27" t="e">
        <f aca="false">IF(D657="",0,IF(AND(D657="男"),LOOKUP(H657,标准!$J$4:$J$26,标准!$G$4:$G$26),LOOKUP(H657,标准!$J$50:$J$72,标准!$G$50:$G$72)))</f>
        <v>#N/A</v>
      </c>
      <c r="J657" s="27" t="e">
        <f aca="false">LOOKUP(I657,标准!$S$4:$S$8,标准!$T$4:$T$8)</f>
        <v>#N/A</v>
      </c>
      <c r="K657" s="28"/>
      <c r="L657" s="27" t="e">
        <f aca="false">IF(D657="",0,IF(AND(D657="男"),LOOKUP(K657,标准!$O$4:$O$26,标准!$G$4:$G$26),LOOKUP(K657,标准!$O$50:$O$72,标准!$G$50:$G$72)))</f>
        <v>#N/A</v>
      </c>
      <c r="M657" s="27" t="e">
        <f aca="false">LOOKUP(L657,标准!$S$4:$S$8,标准!$T$4:$T$8)</f>
        <v>#N/A</v>
      </c>
      <c r="N657" s="28"/>
      <c r="O657" s="27" t="e">
        <f aca="false">IF(D657="",0,IF(AND(D657="男"),LOOKUP(N657,标准!$K$4:$K$26,标准!$G$4:$G$26),LOOKUP(N657,标准!$K$50:$K$72,标准!$G$50:$G$72)))</f>
        <v>#N/A</v>
      </c>
      <c r="P657" s="27" t="e">
        <f aca="false">LOOKUP(O657,标准!$S$4:$S$8,标准!$T$4:$T$8)</f>
        <v>#N/A</v>
      </c>
      <c r="Q657" s="28"/>
      <c r="R657" s="27" t="e">
        <f aca="false">LOOKUP(Q657,标准!$M$50:$M$72,标准!$G$50:$G$72)</f>
        <v>#N/A</v>
      </c>
      <c r="S657" s="27" t="e">
        <f aca="false">LOOKUP(R657,标准!$S$4:$S$8,标准!$T$4:$T$8)</f>
        <v>#N/A</v>
      </c>
      <c r="T657" s="27" t="str">
        <f aca="false">IF(E657="","",IF(AND(F657&gt;=0,F657&lt;60),179,F657+I657+L657+O657+R657))</f>
        <v/>
      </c>
      <c r="U657" s="29" t="str">
        <f aca="false">IF(E657="","",IF(AND(F657&gt;=0,F657&lt;60),"D",LOOKUP(T657,标准!$Q$4:$Q$8,标准!$R$4:$R$8)))</f>
        <v/>
      </c>
      <c r="V657" s="27" t="str">
        <f aca="false">IF(E657="","",IF(AND(F657&gt;=0,F657&lt;60),59,INT(T657/3)))</f>
        <v/>
      </c>
    </row>
    <row r="658" customFormat="false" ht="21.95" hidden="false" customHeight="true" outlineLevel="0" collapsed="false">
      <c r="A658" s="27" t="s">
        <v>120</v>
      </c>
      <c r="B658" s="30" t="s">
        <v>65</v>
      </c>
      <c r="C658" s="24" t="s">
        <v>47</v>
      </c>
      <c r="D658" s="31" t="s">
        <v>50</v>
      </c>
      <c r="E658" s="28"/>
      <c r="F658" s="27" t="e">
        <f aca="false">IF(D658="","",IF(D658="男",LOOKUP(E658,标准!$C$4:$C$47,标准!$B$4:$B$47),IF(D658="女",LOOKUP(E658,标准!$C$50:$C$93,标准!$B$50:$B$93))))</f>
        <v>#N/A</v>
      </c>
      <c r="G658" s="27" t="e">
        <f aca="false">LOOKUP(F658,标准!$S$4:$S$8,标准!$T$4:$T$8)</f>
        <v>#N/A</v>
      </c>
      <c r="H658" s="28"/>
      <c r="I658" s="27" t="e">
        <f aca="false">IF(D658="",0,IF(AND(D658="男"),LOOKUP(H658,标准!$J$4:$J$26,标准!$G$4:$G$26),LOOKUP(H658,标准!$J$50:$J$72,标准!$G$50:$G$72)))</f>
        <v>#N/A</v>
      </c>
      <c r="J658" s="27" t="e">
        <f aca="false">LOOKUP(I658,标准!$S$4:$S$8,标准!$T$4:$T$8)</f>
        <v>#N/A</v>
      </c>
      <c r="K658" s="28"/>
      <c r="L658" s="27" t="e">
        <f aca="false">IF(D658="",0,IF(AND(D658="男"),LOOKUP(K658,标准!$O$4:$O$26,标准!$G$4:$G$26),LOOKUP(K658,标准!$O$50:$O$72,标准!$G$50:$G$72)))</f>
        <v>#N/A</v>
      </c>
      <c r="M658" s="27" t="e">
        <f aca="false">LOOKUP(L658,标准!$S$4:$S$8,标准!$T$4:$T$8)</f>
        <v>#N/A</v>
      </c>
      <c r="N658" s="28"/>
      <c r="O658" s="27" t="e">
        <f aca="false">IF(D658="",0,IF(AND(D658="男"),LOOKUP(N658,标准!$K$4:$K$26,标准!$G$4:$G$26),LOOKUP(N658,标准!$K$50:$K$72,标准!$G$50:$G$72)))</f>
        <v>#N/A</v>
      </c>
      <c r="P658" s="27" t="e">
        <f aca="false">LOOKUP(O658,标准!$S$4:$S$8,标准!$T$4:$T$8)</f>
        <v>#N/A</v>
      </c>
      <c r="Q658" s="28"/>
      <c r="R658" s="27" t="e">
        <f aca="false">LOOKUP(Q658,标准!$M$50:$M$72,标准!$G$50:$G$72)</f>
        <v>#N/A</v>
      </c>
      <c r="S658" s="27" t="e">
        <f aca="false">LOOKUP(R658,标准!$S$4:$S$8,标准!$T$4:$T$8)</f>
        <v>#N/A</v>
      </c>
      <c r="T658" s="27" t="str">
        <f aca="false">IF(E658="","",IF(AND(F658&gt;=0,F658&lt;60),179,F658+I658+L658+O658+R658))</f>
        <v/>
      </c>
      <c r="U658" s="29" t="str">
        <f aca="false">IF(E658="","",IF(AND(F658&gt;=0,F658&lt;60),"D",LOOKUP(T658,标准!$Q$4:$Q$8,标准!$R$4:$R$8)))</f>
        <v/>
      </c>
      <c r="V658" s="27" t="str">
        <f aca="false">IF(E658="","",IF(AND(F658&gt;=0,F658&lt;60),59,INT(T658/3)))</f>
        <v/>
      </c>
    </row>
    <row r="659" customFormat="false" ht="21.95" hidden="false" customHeight="true" outlineLevel="0" collapsed="false">
      <c r="A659" s="27" t="s">
        <v>120</v>
      </c>
      <c r="B659" s="27" t="s">
        <v>66</v>
      </c>
      <c r="C659" s="24" t="s">
        <v>47</v>
      </c>
      <c r="D659" s="24" t="s">
        <v>48</v>
      </c>
      <c r="E659" s="28"/>
      <c r="F659" s="27" t="e">
        <f aca="false">IF(D659="","",IF(D659="男",LOOKUP(E659,标准!$C$4:$C$47,标准!$B$4:$B$47),IF(D659="女",LOOKUP(E659,标准!$C$50:$C$93,标准!$B$50:$B$93))))</f>
        <v>#N/A</v>
      </c>
      <c r="G659" s="27" t="e">
        <f aca="false">LOOKUP(F659,标准!$S$4:$S$8,标准!$T$4:$T$8)</f>
        <v>#N/A</v>
      </c>
      <c r="H659" s="28"/>
      <c r="I659" s="27" t="e">
        <f aca="false">IF(D659="",0,IF(AND(D659="男"),LOOKUP(H659,标准!$J$4:$J$26,标准!$G$4:$G$26),LOOKUP(H659,标准!$J$50:$J$72,标准!$G$50:$G$72)))</f>
        <v>#N/A</v>
      </c>
      <c r="J659" s="27" t="e">
        <f aca="false">LOOKUP(I659,标准!$S$4:$S$8,标准!$T$4:$T$8)</f>
        <v>#N/A</v>
      </c>
      <c r="K659" s="28"/>
      <c r="L659" s="27" t="e">
        <f aca="false">IF(D659="",0,IF(AND(D659="男"),LOOKUP(K659,标准!$O$4:$O$26,标准!$G$4:$G$26),LOOKUP(K659,标准!$O$50:$O$72,标准!$G$50:$G$72)))</f>
        <v>#N/A</v>
      </c>
      <c r="M659" s="27" t="e">
        <f aca="false">LOOKUP(L659,标准!$S$4:$S$8,标准!$T$4:$T$8)</f>
        <v>#N/A</v>
      </c>
      <c r="N659" s="28"/>
      <c r="O659" s="27" t="e">
        <f aca="false">IF(D659="",0,IF(AND(D659="男"),LOOKUP(N659,标准!$K$4:$K$26,标准!$G$4:$G$26),LOOKUP(N659,标准!$K$50:$K$72,标准!$G$50:$G$72)))</f>
        <v>#N/A</v>
      </c>
      <c r="P659" s="27" t="e">
        <f aca="false">LOOKUP(O659,标准!$S$4:$S$8,标准!$T$4:$T$8)</f>
        <v>#N/A</v>
      </c>
      <c r="Q659" s="28"/>
      <c r="R659" s="27" t="e">
        <f aca="false">LOOKUP(Q659,标准!$M$50:$M$72,标准!$G$50:$G$72)</f>
        <v>#N/A</v>
      </c>
      <c r="S659" s="27" t="e">
        <f aca="false">LOOKUP(R659,标准!$S$4:$S$8,标准!$T$4:$T$8)</f>
        <v>#N/A</v>
      </c>
      <c r="T659" s="27" t="str">
        <f aca="false">IF(E659="","",IF(AND(F659&gt;=0,F659&lt;60),179,F659+I659+L659+O659+R659))</f>
        <v/>
      </c>
      <c r="U659" s="29" t="str">
        <f aca="false">IF(E659="","",IF(AND(F659&gt;=0,F659&lt;60),"D",LOOKUP(T659,标准!$Q$4:$Q$8,标准!$R$4:$R$8)))</f>
        <v/>
      </c>
      <c r="V659" s="27" t="str">
        <f aca="false">IF(E659="","",IF(AND(F659&gt;=0,F659&lt;60),59,INT(T659/3)))</f>
        <v/>
      </c>
    </row>
    <row r="660" customFormat="false" ht="21.95" hidden="false" customHeight="true" outlineLevel="0" collapsed="false">
      <c r="A660" s="27" t="s">
        <v>120</v>
      </c>
      <c r="B660" s="30" t="s">
        <v>67</v>
      </c>
      <c r="C660" s="24" t="s">
        <v>47</v>
      </c>
      <c r="D660" s="31" t="s">
        <v>48</v>
      </c>
      <c r="E660" s="28"/>
      <c r="F660" s="27" t="e">
        <f aca="false">IF(D660="","",IF(D660="男",LOOKUP(E660,标准!$C$4:$C$47,标准!$B$4:$B$47),IF(D660="女",LOOKUP(E660,标准!$C$50:$C$93,标准!$B$50:$B$93))))</f>
        <v>#N/A</v>
      </c>
      <c r="G660" s="27" t="e">
        <f aca="false">LOOKUP(F660,标准!$S$4:$S$8,标准!$T$4:$T$8)</f>
        <v>#N/A</v>
      </c>
      <c r="H660" s="28"/>
      <c r="I660" s="27" t="e">
        <f aca="false">IF(D660="",0,IF(AND(D660="男"),LOOKUP(H660,标准!$J$4:$J$26,标准!$G$4:$G$26),LOOKUP(H660,标准!$J$50:$J$72,标准!$G$50:$G$72)))</f>
        <v>#N/A</v>
      </c>
      <c r="J660" s="27" t="e">
        <f aca="false">LOOKUP(I660,标准!$S$4:$S$8,标准!$T$4:$T$8)</f>
        <v>#N/A</v>
      </c>
      <c r="K660" s="28"/>
      <c r="L660" s="27" t="e">
        <f aca="false">IF(D660="",0,IF(AND(D660="男"),LOOKUP(K660,标准!$O$4:$O$26,标准!$G$4:$G$26),LOOKUP(K660,标准!$O$50:$O$72,标准!$G$50:$G$72)))</f>
        <v>#N/A</v>
      </c>
      <c r="M660" s="27" t="e">
        <f aca="false">LOOKUP(L660,标准!$S$4:$S$8,标准!$T$4:$T$8)</f>
        <v>#N/A</v>
      </c>
      <c r="N660" s="28"/>
      <c r="O660" s="27" t="e">
        <f aca="false">IF(D660="",0,IF(AND(D660="男"),LOOKUP(N660,标准!$K$4:$K$26,标准!$G$4:$G$26),LOOKUP(N660,标准!$K$50:$K$72,标准!$G$50:$G$72)))</f>
        <v>#N/A</v>
      </c>
      <c r="P660" s="27" t="e">
        <f aca="false">LOOKUP(O660,标准!$S$4:$S$8,标准!$T$4:$T$8)</f>
        <v>#N/A</v>
      </c>
      <c r="Q660" s="28"/>
      <c r="R660" s="27" t="e">
        <f aca="false">LOOKUP(Q660,标准!$M$50:$M$72,标准!$G$50:$G$72)</f>
        <v>#N/A</v>
      </c>
      <c r="S660" s="27" t="e">
        <f aca="false">LOOKUP(R660,标准!$S$4:$S$8,标准!$T$4:$T$8)</f>
        <v>#N/A</v>
      </c>
      <c r="T660" s="27" t="str">
        <f aca="false">IF(E660="","",IF(AND(F660&gt;=0,F660&lt;60),179,F660+I660+L660+O660+R660))</f>
        <v/>
      </c>
      <c r="U660" s="29" t="str">
        <f aca="false">IF(E660="","",IF(AND(F660&gt;=0,F660&lt;60),"D",LOOKUP(T660,标准!$Q$4:$Q$8,标准!$R$4:$R$8)))</f>
        <v/>
      </c>
      <c r="V660" s="27" t="str">
        <f aca="false">IF(E660="","",IF(AND(F660&gt;=0,F660&lt;60),59,INT(T660/3)))</f>
        <v/>
      </c>
    </row>
    <row r="661" customFormat="false" ht="21.95" hidden="false" customHeight="true" outlineLevel="0" collapsed="false">
      <c r="A661" s="27" t="s">
        <v>120</v>
      </c>
      <c r="B661" s="27" t="s">
        <v>68</v>
      </c>
      <c r="C661" s="24" t="s">
        <v>47</v>
      </c>
      <c r="D661" s="24" t="s">
        <v>50</v>
      </c>
      <c r="E661" s="28"/>
      <c r="F661" s="27" t="e">
        <f aca="false">IF(D661="","",IF(D661="男",LOOKUP(E661,标准!$C$4:$C$47,标准!$B$4:$B$47),IF(D661="女",LOOKUP(E661,标准!$C$50:$C$93,标准!$B$50:$B$93))))</f>
        <v>#N/A</v>
      </c>
      <c r="G661" s="27" t="e">
        <f aca="false">LOOKUP(F661,标准!$S$4:$S$8,标准!$T$4:$T$8)</f>
        <v>#N/A</v>
      </c>
      <c r="H661" s="28"/>
      <c r="I661" s="27" t="e">
        <f aca="false">IF(D661="",0,IF(AND(D661="男"),LOOKUP(H661,标准!$J$4:$J$26,标准!$G$4:$G$26),LOOKUP(H661,标准!$J$50:$J$72,标准!$G$50:$G$72)))</f>
        <v>#N/A</v>
      </c>
      <c r="J661" s="27" t="e">
        <f aca="false">LOOKUP(I661,标准!$S$4:$S$8,标准!$T$4:$T$8)</f>
        <v>#N/A</v>
      </c>
      <c r="K661" s="28"/>
      <c r="L661" s="27" t="e">
        <f aca="false">IF(D661="",0,IF(AND(D661="男"),LOOKUP(K661,标准!$O$4:$O$26,标准!$G$4:$G$26),LOOKUP(K661,标准!$O$50:$O$72,标准!$G$50:$G$72)))</f>
        <v>#N/A</v>
      </c>
      <c r="M661" s="27" t="e">
        <f aca="false">LOOKUP(L661,标准!$S$4:$S$8,标准!$T$4:$T$8)</f>
        <v>#N/A</v>
      </c>
      <c r="N661" s="28"/>
      <c r="O661" s="27" t="e">
        <f aca="false">IF(D661="",0,IF(AND(D661="男"),LOOKUP(N661,标准!$K$4:$K$26,标准!$G$4:$G$26),LOOKUP(N661,标准!$K$50:$K$72,标准!$G$50:$G$72)))</f>
        <v>#N/A</v>
      </c>
      <c r="P661" s="27" t="e">
        <f aca="false">LOOKUP(O661,标准!$S$4:$S$8,标准!$T$4:$T$8)</f>
        <v>#N/A</v>
      </c>
      <c r="Q661" s="28"/>
      <c r="R661" s="27" t="e">
        <f aca="false">LOOKUP(Q661,标准!$M$50:$M$72,标准!$G$50:$G$72)</f>
        <v>#N/A</v>
      </c>
      <c r="S661" s="27" t="e">
        <f aca="false">LOOKUP(R661,标准!$S$4:$S$8,标准!$T$4:$T$8)</f>
        <v>#N/A</v>
      </c>
      <c r="T661" s="27" t="str">
        <f aca="false">IF(E661="","",IF(AND(F661&gt;=0,F661&lt;60),179,F661+I661+L661+O661+R661))</f>
        <v/>
      </c>
      <c r="U661" s="29" t="str">
        <f aca="false">IF(E661="","",IF(AND(F661&gt;=0,F661&lt;60),"D",LOOKUP(T661,标准!$Q$4:$Q$8,标准!$R$4:$R$8)))</f>
        <v/>
      </c>
      <c r="V661" s="27" t="str">
        <f aca="false">IF(E661="","",IF(AND(F661&gt;=0,F661&lt;60),59,INT(T661/3)))</f>
        <v/>
      </c>
    </row>
    <row r="662" customFormat="false" ht="21.95" hidden="false" customHeight="true" outlineLevel="0" collapsed="false">
      <c r="A662" s="27" t="s">
        <v>120</v>
      </c>
      <c r="B662" s="27" t="s">
        <v>69</v>
      </c>
      <c r="C662" s="24" t="s">
        <v>47</v>
      </c>
      <c r="D662" s="24" t="s">
        <v>48</v>
      </c>
      <c r="E662" s="28"/>
      <c r="F662" s="27" t="e">
        <f aca="false">IF(D662="","",IF(D662="男",LOOKUP(E662,标准!$C$4:$C$47,标准!$B$4:$B$47),IF(D662="女",LOOKUP(E662,标准!$C$50:$C$93,标准!$B$50:$B$93))))</f>
        <v>#N/A</v>
      </c>
      <c r="G662" s="27" t="e">
        <f aca="false">LOOKUP(F662,标准!$S$4:$S$8,标准!$T$4:$T$8)</f>
        <v>#N/A</v>
      </c>
      <c r="H662" s="28"/>
      <c r="I662" s="27" t="e">
        <f aca="false">IF(D662="",0,IF(AND(D662="男"),LOOKUP(H662,标准!$J$4:$J$26,标准!$G$4:$G$26),LOOKUP(H662,标准!$J$50:$J$72,标准!$G$50:$G$72)))</f>
        <v>#N/A</v>
      </c>
      <c r="J662" s="27" t="e">
        <f aca="false">LOOKUP(I662,标准!$S$4:$S$8,标准!$T$4:$T$8)</f>
        <v>#N/A</v>
      </c>
      <c r="K662" s="28"/>
      <c r="L662" s="27" t="e">
        <f aca="false">IF(D662="",0,IF(AND(D662="男"),LOOKUP(K662,标准!$O$4:$O$26,标准!$G$4:$G$26),LOOKUP(K662,标准!$O$50:$O$72,标准!$G$50:$G$72)))</f>
        <v>#N/A</v>
      </c>
      <c r="M662" s="27" t="e">
        <f aca="false">LOOKUP(L662,标准!$S$4:$S$8,标准!$T$4:$T$8)</f>
        <v>#N/A</v>
      </c>
      <c r="N662" s="28"/>
      <c r="O662" s="27" t="e">
        <f aca="false">IF(D662="",0,IF(AND(D662="男"),LOOKUP(N662,标准!$K$4:$K$26,标准!$G$4:$G$26),LOOKUP(N662,标准!$K$50:$K$72,标准!$G$50:$G$72)))</f>
        <v>#N/A</v>
      </c>
      <c r="P662" s="27" t="e">
        <f aca="false">LOOKUP(O662,标准!$S$4:$S$8,标准!$T$4:$T$8)</f>
        <v>#N/A</v>
      </c>
      <c r="Q662" s="28"/>
      <c r="R662" s="27" t="e">
        <f aca="false">LOOKUP(Q662,标准!$M$50:$M$72,标准!$G$50:$G$72)</f>
        <v>#N/A</v>
      </c>
      <c r="S662" s="27" t="e">
        <f aca="false">LOOKUP(R662,标准!$S$4:$S$8,标准!$T$4:$T$8)</f>
        <v>#N/A</v>
      </c>
      <c r="T662" s="27" t="str">
        <f aca="false">IF(E662="","",IF(AND(F662&gt;=0,F662&lt;60),179,F662+I662+L662+O662+R662))</f>
        <v/>
      </c>
      <c r="U662" s="29" t="str">
        <f aca="false">IF(E662="","",IF(AND(F662&gt;=0,F662&lt;60),"D",LOOKUP(T662,标准!$Q$4:$Q$8,标准!$R$4:$R$8)))</f>
        <v/>
      </c>
      <c r="V662" s="27" t="str">
        <f aca="false">IF(E662="","",IF(AND(F662&gt;=0,F662&lt;60),59,INT(T662/3)))</f>
        <v/>
      </c>
    </row>
    <row r="663" customFormat="false" ht="21.95" hidden="false" customHeight="true" outlineLevel="0" collapsed="false">
      <c r="A663" s="27" t="s">
        <v>120</v>
      </c>
      <c r="B663" s="27" t="s">
        <v>70</v>
      </c>
      <c r="C663" s="24" t="s">
        <v>47</v>
      </c>
      <c r="D663" s="24" t="s">
        <v>48</v>
      </c>
      <c r="E663" s="28"/>
      <c r="F663" s="27" t="e">
        <f aca="false">IF(D663="","",IF(D663="男",LOOKUP(E663,标准!$C$4:$C$47,标准!$B$4:$B$47),IF(D663="女",LOOKUP(E663,标准!$C$50:$C$93,标准!$B$50:$B$93))))</f>
        <v>#N/A</v>
      </c>
      <c r="G663" s="27" t="e">
        <f aca="false">LOOKUP(F663,标准!$S$4:$S$8,标准!$T$4:$T$8)</f>
        <v>#N/A</v>
      </c>
      <c r="H663" s="28"/>
      <c r="I663" s="27" t="e">
        <f aca="false">IF(D663="",0,IF(AND(D663="男"),LOOKUP(H663,标准!$J$4:$J$26,标准!$G$4:$G$26),LOOKUP(H663,标准!$J$50:$J$72,标准!$G$50:$G$72)))</f>
        <v>#N/A</v>
      </c>
      <c r="J663" s="27" t="e">
        <f aca="false">LOOKUP(I663,标准!$S$4:$S$8,标准!$T$4:$T$8)</f>
        <v>#N/A</v>
      </c>
      <c r="K663" s="28"/>
      <c r="L663" s="27" t="e">
        <f aca="false">IF(D663="",0,IF(AND(D663="男"),LOOKUP(K663,标准!$O$4:$O$26,标准!$G$4:$G$26),LOOKUP(K663,标准!$O$50:$O$72,标准!$G$50:$G$72)))</f>
        <v>#N/A</v>
      </c>
      <c r="M663" s="27" t="e">
        <f aca="false">LOOKUP(L663,标准!$S$4:$S$8,标准!$T$4:$T$8)</f>
        <v>#N/A</v>
      </c>
      <c r="N663" s="28"/>
      <c r="O663" s="27" t="e">
        <f aca="false">IF(D663="",0,IF(AND(D663="男"),LOOKUP(N663,标准!$K$4:$K$26,标准!$G$4:$G$26),LOOKUP(N663,标准!$K$50:$K$72,标准!$G$50:$G$72)))</f>
        <v>#N/A</v>
      </c>
      <c r="P663" s="27" t="e">
        <f aca="false">LOOKUP(O663,标准!$S$4:$S$8,标准!$T$4:$T$8)</f>
        <v>#N/A</v>
      </c>
      <c r="Q663" s="28"/>
      <c r="R663" s="27" t="e">
        <f aca="false">LOOKUP(Q663,标准!$M$50:$M$72,标准!$G$50:$G$72)</f>
        <v>#N/A</v>
      </c>
      <c r="S663" s="27" t="e">
        <f aca="false">LOOKUP(R663,标准!$S$4:$S$8,标准!$T$4:$T$8)</f>
        <v>#N/A</v>
      </c>
      <c r="T663" s="27" t="str">
        <f aca="false">IF(E663="","",IF(AND(F663&gt;=0,F663&lt;60),179,F663+I663+L663+O663+R663))</f>
        <v/>
      </c>
      <c r="U663" s="29" t="str">
        <f aca="false">IF(E663="","",IF(AND(F663&gt;=0,F663&lt;60),"D",LOOKUP(T663,标准!$Q$4:$Q$8,标准!$R$4:$R$8)))</f>
        <v/>
      </c>
      <c r="V663" s="27" t="str">
        <f aca="false">IF(E663="","",IF(AND(F663&gt;=0,F663&lt;60),59,INT(T663/3)))</f>
        <v/>
      </c>
    </row>
    <row r="664" customFormat="false" ht="21.95" hidden="false" customHeight="true" outlineLevel="0" collapsed="false">
      <c r="A664" s="27" t="s">
        <v>120</v>
      </c>
      <c r="B664" s="27" t="s">
        <v>71</v>
      </c>
      <c r="C664" s="24" t="s">
        <v>47</v>
      </c>
      <c r="D664" s="24" t="s">
        <v>48</v>
      </c>
      <c r="E664" s="28"/>
      <c r="F664" s="27" t="e">
        <f aca="false">IF(D664="","",IF(D664="男",LOOKUP(E664,标准!$C$4:$C$47,标准!$B$4:$B$47),IF(D664="女",LOOKUP(E664,标准!$C$50:$C$93,标准!$B$50:$B$93))))</f>
        <v>#N/A</v>
      </c>
      <c r="G664" s="27" t="e">
        <f aca="false">LOOKUP(F664,标准!$S$4:$S$8,标准!$T$4:$T$8)</f>
        <v>#N/A</v>
      </c>
      <c r="H664" s="28"/>
      <c r="I664" s="27" t="e">
        <f aca="false">IF(D664="",0,IF(AND(D664="男"),LOOKUP(H664,标准!$J$4:$J$26,标准!$G$4:$G$26),LOOKUP(H664,标准!$J$50:$J$72,标准!$G$50:$G$72)))</f>
        <v>#N/A</v>
      </c>
      <c r="J664" s="27" t="e">
        <f aca="false">LOOKUP(I664,标准!$S$4:$S$8,标准!$T$4:$T$8)</f>
        <v>#N/A</v>
      </c>
      <c r="K664" s="28"/>
      <c r="L664" s="27" t="e">
        <f aca="false">IF(D664="",0,IF(AND(D664="男"),LOOKUP(K664,标准!$O$4:$O$26,标准!$G$4:$G$26),LOOKUP(K664,标准!$O$50:$O$72,标准!$G$50:$G$72)))</f>
        <v>#N/A</v>
      </c>
      <c r="M664" s="27" t="e">
        <f aca="false">LOOKUP(L664,标准!$S$4:$S$8,标准!$T$4:$T$8)</f>
        <v>#N/A</v>
      </c>
      <c r="N664" s="28"/>
      <c r="O664" s="27" t="e">
        <f aca="false">IF(D664="",0,IF(AND(D664="男"),LOOKUP(N664,标准!$K$4:$K$26,标准!$G$4:$G$26),LOOKUP(N664,标准!$K$50:$K$72,标准!$G$50:$G$72)))</f>
        <v>#N/A</v>
      </c>
      <c r="P664" s="27" t="e">
        <f aca="false">LOOKUP(O664,标准!$S$4:$S$8,标准!$T$4:$T$8)</f>
        <v>#N/A</v>
      </c>
      <c r="Q664" s="28"/>
      <c r="R664" s="27" t="e">
        <f aca="false">LOOKUP(Q664,标准!$M$50:$M$72,标准!$G$50:$G$72)</f>
        <v>#N/A</v>
      </c>
      <c r="S664" s="27" t="e">
        <f aca="false">LOOKUP(R664,标准!$S$4:$S$8,标准!$T$4:$T$8)</f>
        <v>#N/A</v>
      </c>
      <c r="T664" s="27" t="str">
        <f aca="false">IF(E664="","",IF(AND(F664&gt;=0,F664&lt;60),179,F664+I664+L664+O664+R664))</f>
        <v/>
      </c>
      <c r="U664" s="29" t="str">
        <f aca="false">IF(E664="","",IF(AND(F664&gt;=0,F664&lt;60),"D",LOOKUP(T664,标准!$Q$4:$Q$8,标准!$R$4:$R$8)))</f>
        <v/>
      </c>
      <c r="V664" s="27" t="str">
        <f aca="false">IF(E664="","",IF(AND(F664&gt;=0,F664&lt;60),59,INT(T664/3)))</f>
        <v/>
      </c>
    </row>
    <row r="665" customFormat="false" ht="21.95" hidden="false" customHeight="true" outlineLevel="0" collapsed="false">
      <c r="A665" s="27" t="s">
        <v>120</v>
      </c>
      <c r="B665" s="27" t="s">
        <v>72</v>
      </c>
      <c r="C665" s="24" t="s">
        <v>47</v>
      </c>
      <c r="D665" s="24" t="s">
        <v>50</v>
      </c>
      <c r="E665" s="28"/>
      <c r="F665" s="27" t="e">
        <f aca="false">IF(D665="","",IF(D665="男",LOOKUP(E665,标准!$C$4:$C$47,标准!$B$4:$B$47),IF(D665="女",LOOKUP(E665,标准!$C$50:$C$93,标准!$B$50:$B$93))))</f>
        <v>#N/A</v>
      </c>
      <c r="G665" s="27" t="e">
        <f aca="false">LOOKUP(F665,标准!$S$4:$S$8,标准!$T$4:$T$8)</f>
        <v>#N/A</v>
      </c>
      <c r="H665" s="28"/>
      <c r="I665" s="27" t="e">
        <f aca="false">IF(D665="",0,IF(AND(D665="男"),LOOKUP(H665,标准!$J$4:$J$26,标准!$G$4:$G$26),LOOKUP(H665,标准!$J$50:$J$72,标准!$G$50:$G$72)))</f>
        <v>#N/A</v>
      </c>
      <c r="J665" s="27" t="e">
        <f aca="false">LOOKUP(I665,标准!$S$4:$S$8,标准!$T$4:$T$8)</f>
        <v>#N/A</v>
      </c>
      <c r="K665" s="28"/>
      <c r="L665" s="27" t="e">
        <f aca="false">IF(D665="",0,IF(AND(D665="男"),LOOKUP(K665,标准!$O$4:$O$26,标准!$G$4:$G$26),LOOKUP(K665,标准!$O$50:$O$72,标准!$G$50:$G$72)))</f>
        <v>#N/A</v>
      </c>
      <c r="M665" s="27" t="e">
        <f aca="false">LOOKUP(L665,标准!$S$4:$S$8,标准!$T$4:$T$8)</f>
        <v>#N/A</v>
      </c>
      <c r="N665" s="28"/>
      <c r="O665" s="27" t="e">
        <f aca="false">IF(D665="",0,IF(AND(D665="男"),LOOKUP(N665,标准!$K$4:$K$26,标准!$G$4:$G$26),LOOKUP(N665,标准!$K$50:$K$72,标准!$G$50:$G$72)))</f>
        <v>#N/A</v>
      </c>
      <c r="P665" s="27" t="e">
        <f aca="false">LOOKUP(O665,标准!$S$4:$S$8,标准!$T$4:$T$8)</f>
        <v>#N/A</v>
      </c>
      <c r="Q665" s="28"/>
      <c r="R665" s="27" t="e">
        <f aca="false">LOOKUP(Q665,标准!$M$50:$M$72,标准!$G$50:$G$72)</f>
        <v>#N/A</v>
      </c>
      <c r="S665" s="27" t="e">
        <f aca="false">LOOKUP(R665,标准!$S$4:$S$8,标准!$T$4:$T$8)</f>
        <v>#N/A</v>
      </c>
      <c r="T665" s="27" t="str">
        <f aca="false">IF(E665="","",IF(AND(F665&gt;=0,F665&lt;60),179,F665+I665+L665+O665+R665))</f>
        <v/>
      </c>
      <c r="U665" s="29" t="str">
        <f aca="false">IF(E665="","",IF(AND(F665&gt;=0,F665&lt;60),"D",LOOKUP(T665,标准!$Q$4:$Q$8,标准!$R$4:$R$8)))</f>
        <v/>
      </c>
      <c r="V665" s="27" t="str">
        <f aca="false">IF(E665="","",IF(AND(F665&gt;=0,F665&lt;60),59,INT(T665/3)))</f>
        <v/>
      </c>
    </row>
    <row r="666" customFormat="false" ht="21.95" hidden="false" customHeight="true" outlineLevel="0" collapsed="false">
      <c r="A666" s="27" t="s">
        <v>120</v>
      </c>
      <c r="B666" s="27" t="s">
        <v>73</v>
      </c>
      <c r="C666" s="24" t="s">
        <v>47</v>
      </c>
      <c r="D666" s="24" t="s">
        <v>48</v>
      </c>
      <c r="E666" s="28"/>
      <c r="F666" s="27" t="e">
        <f aca="false">IF(D666="","",IF(D666="男",LOOKUP(E666,标准!$C$4:$C$47,标准!$B$4:$B$47),IF(D666="女",LOOKUP(E666,标准!$C$50:$C$93,标准!$B$50:$B$93))))</f>
        <v>#N/A</v>
      </c>
      <c r="G666" s="27" t="e">
        <f aca="false">LOOKUP(F666,标准!$S$4:$S$8,标准!$T$4:$T$8)</f>
        <v>#N/A</v>
      </c>
      <c r="H666" s="28"/>
      <c r="I666" s="27" t="e">
        <f aca="false">IF(D666="",0,IF(AND(D666="男"),LOOKUP(H666,标准!$J$4:$J$26,标准!$G$4:$G$26),LOOKUP(H666,标准!$J$50:$J$72,标准!$G$50:$G$72)))</f>
        <v>#N/A</v>
      </c>
      <c r="J666" s="27" t="e">
        <f aca="false">LOOKUP(I666,标准!$S$4:$S$8,标准!$T$4:$T$8)</f>
        <v>#N/A</v>
      </c>
      <c r="K666" s="28"/>
      <c r="L666" s="27" t="e">
        <f aca="false">IF(D666="",0,IF(AND(D666="男"),LOOKUP(K666,标准!$O$4:$O$26,标准!$G$4:$G$26),LOOKUP(K666,标准!$O$50:$O$72,标准!$G$50:$G$72)))</f>
        <v>#N/A</v>
      </c>
      <c r="M666" s="27" t="e">
        <f aca="false">LOOKUP(L666,标准!$S$4:$S$8,标准!$T$4:$T$8)</f>
        <v>#N/A</v>
      </c>
      <c r="N666" s="28"/>
      <c r="O666" s="27" t="e">
        <f aca="false">IF(D666="",0,IF(AND(D666="男"),LOOKUP(N666,标准!$K$4:$K$26,标准!$G$4:$G$26),LOOKUP(N666,标准!$K$50:$K$72,标准!$G$50:$G$72)))</f>
        <v>#N/A</v>
      </c>
      <c r="P666" s="27" t="e">
        <f aca="false">LOOKUP(O666,标准!$S$4:$S$8,标准!$T$4:$T$8)</f>
        <v>#N/A</v>
      </c>
      <c r="Q666" s="28"/>
      <c r="R666" s="27" t="e">
        <f aca="false">LOOKUP(Q666,标准!$M$50:$M$72,标准!$G$50:$G$72)</f>
        <v>#N/A</v>
      </c>
      <c r="S666" s="27" t="e">
        <f aca="false">LOOKUP(R666,标准!$S$4:$S$8,标准!$T$4:$T$8)</f>
        <v>#N/A</v>
      </c>
      <c r="T666" s="27" t="str">
        <f aca="false">IF(E666="","",IF(AND(F666&gt;=0,F666&lt;60),179,F666+I666+L666+O666+R666))</f>
        <v/>
      </c>
      <c r="U666" s="29" t="str">
        <f aca="false">IF(E666="","",IF(AND(F666&gt;=0,F666&lt;60),"D",LOOKUP(T666,标准!$Q$4:$Q$8,标准!$R$4:$R$8)))</f>
        <v/>
      </c>
      <c r="V666" s="27" t="str">
        <f aca="false">IF(E666="","",IF(AND(F666&gt;=0,F666&lt;60),59,INT(T666/3)))</f>
        <v/>
      </c>
    </row>
    <row r="667" customFormat="false" ht="21.95" hidden="false" customHeight="true" outlineLevel="0" collapsed="false">
      <c r="A667" s="27" t="s">
        <v>120</v>
      </c>
      <c r="B667" s="27" t="s">
        <v>74</v>
      </c>
      <c r="C667" s="24" t="s">
        <v>47</v>
      </c>
      <c r="D667" s="24" t="s">
        <v>50</v>
      </c>
      <c r="E667" s="28"/>
      <c r="F667" s="27" t="e">
        <f aca="false">IF(D667="","",IF(D667="男",LOOKUP(E667,标准!$C$4:$C$47,标准!$B$4:$B$47),IF(D667="女",LOOKUP(E667,标准!$C$50:$C$93,标准!$B$50:$B$93))))</f>
        <v>#N/A</v>
      </c>
      <c r="G667" s="27" t="e">
        <f aca="false">LOOKUP(F667,标准!$S$4:$S$8,标准!$T$4:$T$8)</f>
        <v>#N/A</v>
      </c>
      <c r="H667" s="28"/>
      <c r="I667" s="27" t="e">
        <f aca="false">IF(D667="",0,IF(AND(D667="男"),LOOKUP(H667,标准!$J$4:$J$26,标准!$G$4:$G$26),LOOKUP(H667,标准!$J$50:$J$72,标准!$G$50:$G$72)))</f>
        <v>#N/A</v>
      </c>
      <c r="J667" s="27" t="e">
        <f aca="false">LOOKUP(I667,标准!$S$4:$S$8,标准!$T$4:$T$8)</f>
        <v>#N/A</v>
      </c>
      <c r="K667" s="28"/>
      <c r="L667" s="27" t="e">
        <f aca="false">IF(D667="",0,IF(AND(D667="男"),LOOKUP(K667,标准!$O$4:$O$26,标准!$G$4:$G$26),LOOKUP(K667,标准!$O$50:$O$72,标准!$G$50:$G$72)))</f>
        <v>#N/A</v>
      </c>
      <c r="M667" s="27" t="e">
        <f aca="false">LOOKUP(L667,标准!$S$4:$S$8,标准!$T$4:$T$8)</f>
        <v>#N/A</v>
      </c>
      <c r="N667" s="28"/>
      <c r="O667" s="27" t="e">
        <f aca="false">IF(D667="",0,IF(AND(D667="男"),LOOKUP(N667,标准!$K$4:$K$26,标准!$G$4:$G$26),LOOKUP(N667,标准!$K$50:$K$72,标准!$G$50:$G$72)))</f>
        <v>#N/A</v>
      </c>
      <c r="P667" s="27" t="e">
        <f aca="false">LOOKUP(O667,标准!$S$4:$S$8,标准!$T$4:$T$8)</f>
        <v>#N/A</v>
      </c>
      <c r="Q667" s="28"/>
      <c r="R667" s="27" t="e">
        <f aca="false">LOOKUP(Q667,标准!$M$50:$M$72,标准!$G$50:$G$72)</f>
        <v>#N/A</v>
      </c>
      <c r="S667" s="27" t="e">
        <f aca="false">LOOKUP(R667,标准!$S$4:$S$8,标准!$T$4:$T$8)</f>
        <v>#N/A</v>
      </c>
      <c r="T667" s="27" t="str">
        <f aca="false">IF(E667="","",IF(AND(F667&gt;=0,F667&lt;60),179,F667+I667+L667+O667+R667))</f>
        <v/>
      </c>
      <c r="U667" s="29" t="str">
        <f aca="false">IF(E667="","",IF(AND(F667&gt;=0,F667&lt;60),"D",LOOKUP(T667,标准!$Q$4:$Q$8,标准!$R$4:$R$8)))</f>
        <v/>
      </c>
      <c r="V667" s="27" t="str">
        <f aca="false">IF(E667="","",IF(AND(F667&gt;=0,F667&lt;60),59,INT(T667/3)))</f>
        <v/>
      </c>
    </row>
    <row r="668" customFormat="false" ht="21.95" hidden="false" customHeight="true" outlineLevel="0" collapsed="false">
      <c r="A668" s="27" t="s">
        <v>120</v>
      </c>
      <c r="B668" s="27" t="s">
        <v>75</v>
      </c>
      <c r="C668" s="24" t="s">
        <v>47</v>
      </c>
      <c r="D668" s="24" t="s">
        <v>50</v>
      </c>
      <c r="E668" s="28"/>
      <c r="F668" s="27" t="e">
        <f aca="false">IF(D668="","",IF(D668="男",LOOKUP(E668,标准!$C$4:$C$47,标准!$B$4:$B$47),IF(D668="女",LOOKUP(E668,标准!$C$50:$C$93,标准!$B$50:$B$93))))</f>
        <v>#N/A</v>
      </c>
      <c r="G668" s="27" t="e">
        <f aca="false">LOOKUP(F668,标准!$S$4:$S$8,标准!$T$4:$T$8)</f>
        <v>#N/A</v>
      </c>
      <c r="H668" s="28"/>
      <c r="I668" s="27" t="e">
        <f aca="false">IF(D668="",0,IF(AND(D668="男"),LOOKUP(H668,标准!$J$4:$J$26,标准!$G$4:$G$26),LOOKUP(H668,标准!$J$50:$J$72,标准!$G$50:$G$72)))</f>
        <v>#N/A</v>
      </c>
      <c r="J668" s="27" t="e">
        <f aca="false">LOOKUP(I668,标准!$S$4:$S$8,标准!$T$4:$T$8)</f>
        <v>#N/A</v>
      </c>
      <c r="K668" s="28"/>
      <c r="L668" s="27" t="e">
        <f aca="false">IF(D668="",0,IF(AND(D668="男"),LOOKUP(K668,标准!$O$4:$O$26,标准!$G$4:$G$26),LOOKUP(K668,标准!$O$50:$O$72,标准!$G$50:$G$72)))</f>
        <v>#N/A</v>
      </c>
      <c r="M668" s="27" t="e">
        <f aca="false">LOOKUP(L668,标准!$S$4:$S$8,标准!$T$4:$T$8)</f>
        <v>#N/A</v>
      </c>
      <c r="N668" s="28"/>
      <c r="O668" s="27" t="e">
        <f aca="false">IF(D668="",0,IF(AND(D668="男"),LOOKUP(N668,标准!$K$4:$K$26,标准!$G$4:$G$26),LOOKUP(N668,标准!$K$50:$K$72,标准!$G$50:$G$72)))</f>
        <v>#N/A</v>
      </c>
      <c r="P668" s="27" t="e">
        <f aca="false">LOOKUP(O668,标准!$S$4:$S$8,标准!$T$4:$T$8)</f>
        <v>#N/A</v>
      </c>
      <c r="Q668" s="28"/>
      <c r="R668" s="27" t="e">
        <f aca="false">LOOKUP(Q668,标准!$M$50:$M$72,标准!$G$50:$G$72)</f>
        <v>#N/A</v>
      </c>
      <c r="S668" s="27" t="e">
        <f aca="false">LOOKUP(R668,标准!$S$4:$S$8,标准!$T$4:$T$8)</f>
        <v>#N/A</v>
      </c>
      <c r="T668" s="27" t="str">
        <f aca="false">IF(E668="","",IF(AND(F668&gt;=0,F668&lt;60),179,F668+I668+L668+O668+R668))</f>
        <v/>
      </c>
      <c r="U668" s="29" t="str">
        <f aca="false">IF(E668="","",IF(AND(F668&gt;=0,F668&lt;60),"D",LOOKUP(T668,标准!$Q$4:$Q$8,标准!$R$4:$R$8)))</f>
        <v/>
      </c>
      <c r="V668" s="27" t="str">
        <f aca="false">IF(E668="","",IF(AND(F668&gt;=0,F668&lt;60),59,INT(T668/3)))</f>
        <v/>
      </c>
    </row>
    <row r="669" customFormat="false" ht="21.95" hidden="false" customHeight="true" outlineLevel="0" collapsed="false">
      <c r="A669" s="27" t="s">
        <v>120</v>
      </c>
      <c r="B669" s="27" t="s">
        <v>76</v>
      </c>
      <c r="C669" s="24" t="s">
        <v>47</v>
      </c>
      <c r="D669" s="24" t="s">
        <v>48</v>
      </c>
      <c r="E669" s="28"/>
      <c r="F669" s="27" t="e">
        <f aca="false">IF(D669="","",IF(D669="男",LOOKUP(E669,标准!$C$4:$C$47,标准!$B$4:$B$47),IF(D669="女",LOOKUP(E669,标准!$C$50:$C$93,标准!$B$50:$B$93))))</f>
        <v>#N/A</v>
      </c>
      <c r="G669" s="27" t="e">
        <f aca="false">LOOKUP(F669,标准!$S$4:$S$8,标准!$T$4:$T$8)</f>
        <v>#N/A</v>
      </c>
      <c r="H669" s="28"/>
      <c r="I669" s="27" t="e">
        <f aca="false">IF(D669="",0,IF(AND(D669="男"),LOOKUP(H669,标准!$J$4:$J$26,标准!$G$4:$G$26),LOOKUP(H669,标准!$J$50:$J$72,标准!$G$50:$G$72)))</f>
        <v>#N/A</v>
      </c>
      <c r="J669" s="27" t="e">
        <f aca="false">LOOKUP(I669,标准!$S$4:$S$8,标准!$T$4:$T$8)</f>
        <v>#N/A</v>
      </c>
      <c r="K669" s="28"/>
      <c r="L669" s="27" t="e">
        <f aca="false">IF(D669="",0,IF(AND(D669="男"),LOOKUP(K669,标准!$O$4:$O$26,标准!$G$4:$G$26),LOOKUP(K669,标准!$O$50:$O$72,标准!$G$50:$G$72)))</f>
        <v>#N/A</v>
      </c>
      <c r="M669" s="27" t="e">
        <f aca="false">LOOKUP(L669,标准!$S$4:$S$8,标准!$T$4:$T$8)</f>
        <v>#N/A</v>
      </c>
      <c r="N669" s="28"/>
      <c r="O669" s="27" t="e">
        <f aca="false">IF(D669="",0,IF(AND(D669="男"),LOOKUP(N669,标准!$K$4:$K$26,标准!$G$4:$G$26),LOOKUP(N669,标准!$K$50:$K$72,标准!$G$50:$G$72)))</f>
        <v>#N/A</v>
      </c>
      <c r="P669" s="27" t="e">
        <f aca="false">LOOKUP(O669,标准!$S$4:$S$8,标准!$T$4:$T$8)</f>
        <v>#N/A</v>
      </c>
      <c r="Q669" s="28"/>
      <c r="R669" s="27" t="e">
        <f aca="false">LOOKUP(Q669,标准!$M$50:$M$72,标准!$G$50:$G$72)</f>
        <v>#N/A</v>
      </c>
      <c r="S669" s="27" t="e">
        <f aca="false">LOOKUP(R669,标准!$S$4:$S$8,标准!$T$4:$T$8)</f>
        <v>#N/A</v>
      </c>
      <c r="T669" s="27" t="str">
        <f aca="false">IF(E669="","",IF(AND(F669&gt;=0,F669&lt;60),179,F669+I669+L669+O669+R669))</f>
        <v/>
      </c>
      <c r="U669" s="29" t="str">
        <f aca="false">IF(E669="","",IF(AND(F669&gt;=0,F669&lt;60),"D",LOOKUP(T669,标准!$Q$4:$Q$8,标准!$R$4:$R$8)))</f>
        <v/>
      </c>
      <c r="V669" s="27" t="str">
        <f aca="false">IF(E669="","",IF(AND(F669&gt;=0,F669&lt;60),59,INT(T669/3)))</f>
        <v/>
      </c>
    </row>
    <row r="670" customFormat="false" ht="21.95" hidden="false" customHeight="true" outlineLevel="0" collapsed="false">
      <c r="A670" s="27" t="s">
        <v>120</v>
      </c>
      <c r="B670" s="30" t="s">
        <v>77</v>
      </c>
      <c r="C670" s="24" t="s">
        <v>47</v>
      </c>
      <c r="D670" s="31" t="s">
        <v>48</v>
      </c>
      <c r="E670" s="28"/>
      <c r="F670" s="27" t="e">
        <f aca="false">IF(D670="","",IF(D670="男",LOOKUP(E670,标准!$C$4:$C$47,标准!$B$4:$B$47),IF(D670="女",LOOKUP(E670,标准!$C$50:$C$93,标准!$B$50:$B$93))))</f>
        <v>#N/A</v>
      </c>
      <c r="G670" s="27" t="e">
        <f aca="false">LOOKUP(F670,标准!$S$4:$S$8,标准!$T$4:$T$8)</f>
        <v>#N/A</v>
      </c>
      <c r="H670" s="28"/>
      <c r="I670" s="27" t="e">
        <f aca="false">IF(D670="",0,IF(AND(D670="男"),LOOKUP(H670,标准!$J$4:$J$26,标准!$G$4:$G$26),LOOKUP(H670,标准!$J$50:$J$72,标准!$G$50:$G$72)))</f>
        <v>#N/A</v>
      </c>
      <c r="J670" s="27" t="e">
        <f aca="false">LOOKUP(I670,标准!$S$4:$S$8,标准!$T$4:$T$8)</f>
        <v>#N/A</v>
      </c>
      <c r="K670" s="28"/>
      <c r="L670" s="27" t="e">
        <f aca="false">IF(D670="",0,IF(AND(D670="男"),LOOKUP(K670,标准!$O$4:$O$26,标准!$G$4:$G$26),LOOKUP(K670,标准!$O$50:$O$72,标准!$G$50:$G$72)))</f>
        <v>#N/A</v>
      </c>
      <c r="M670" s="27" t="e">
        <f aca="false">LOOKUP(L670,标准!$S$4:$S$8,标准!$T$4:$T$8)</f>
        <v>#N/A</v>
      </c>
      <c r="N670" s="28"/>
      <c r="O670" s="27" t="e">
        <f aca="false">IF(D670="",0,IF(AND(D670="男"),LOOKUP(N670,标准!$K$4:$K$26,标准!$G$4:$G$26),LOOKUP(N670,标准!$K$50:$K$72,标准!$G$50:$G$72)))</f>
        <v>#N/A</v>
      </c>
      <c r="P670" s="27" t="e">
        <f aca="false">LOOKUP(O670,标准!$S$4:$S$8,标准!$T$4:$T$8)</f>
        <v>#N/A</v>
      </c>
      <c r="Q670" s="28"/>
      <c r="R670" s="27" t="e">
        <f aca="false">LOOKUP(Q670,标准!$M$50:$M$72,标准!$G$50:$G$72)</f>
        <v>#N/A</v>
      </c>
      <c r="S670" s="27" t="e">
        <f aca="false">LOOKUP(R670,标准!$S$4:$S$8,标准!$T$4:$T$8)</f>
        <v>#N/A</v>
      </c>
      <c r="T670" s="27" t="str">
        <f aca="false">IF(E670="","",IF(AND(F670&gt;=0,F670&lt;60),179,F670+I670+L670+O670+R670))</f>
        <v/>
      </c>
      <c r="U670" s="29" t="str">
        <f aca="false">IF(E670="","",IF(AND(F670&gt;=0,F670&lt;60),"D",LOOKUP(T670,标准!$Q$4:$Q$8,标准!$R$4:$R$8)))</f>
        <v/>
      </c>
      <c r="V670" s="27" t="str">
        <f aca="false">IF(E670="","",IF(AND(F670&gt;=0,F670&lt;60),59,INT(T670/3)))</f>
        <v/>
      </c>
    </row>
    <row r="671" customFormat="false" ht="21.95" hidden="false" customHeight="true" outlineLevel="0" collapsed="false">
      <c r="A671" s="27" t="s">
        <v>120</v>
      </c>
      <c r="B671" s="30" t="s">
        <v>78</v>
      </c>
      <c r="C671" s="24" t="s">
        <v>47</v>
      </c>
      <c r="D671" s="31" t="s">
        <v>48</v>
      </c>
      <c r="E671" s="28"/>
      <c r="F671" s="27" t="e">
        <f aca="false">IF(D671="","",IF(D671="男",LOOKUP(E671,标准!$C$4:$C$47,标准!$B$4:$B$47),IF(D671="女",LOOKUP(E671,标准!$C$50:$C$93,标准!$B$50:$B$93))))</f>
        <v>#N/A</v>
      </c>
      <c r="G671" s="27" t="e">
        <f aca="false">LOOKUP(F671,标准!$S$4:$S$8,标准!$T$4:$T$8)</f>
        <v>#N/A</v>
      </c>
      <c r="H671" s="28"/>
      <c r="I671" s="27" t="e">
        <f aca="false">IF(D671="",0,IF(AND(D671="男"),LOOKUP(H671,标准!$J$4:$J$26,标准!$G$4:$G$26),LOOKUP(H671,标准!$J$50:$J$72,标准!$G$50:$G$72)))</f>
        <v>#N/A</v>
      </c>
      <c r="J671" s="27" t="e">
        <f aca="false">LOOKUP(I671,标准!$S$4:$S$8,标准!$T$4:$T$8)</f>
        <v>#N/A</v>
      </c>
      <c r="K671" s="28"/>
      <c r="L671" s="27" t="e">
        <f aca="false">IF(D671="",0,IF(AND(D671="男"),LOOKUP(K671,标准!$O$4:$O$26,标准!$G$4:$G$26),LOOKUP(K671,标准!$O$50:$O$72,标准!$G$50:$G$72)))</f>
        <v>#N/A</v>
      </c>
      <c r="M671" s="27" t="e">
        <f aca="false">LOOKUP(L671,标准!$S$4:$S$8,标准!$T$4:$T$8)</f>
        <v>#N/A</v>
      </c>
      <c r="N671" s="28"/>
      <c r="O671" s="27" t="e">
        <f aca="false">IF(D671="",0,IF(AND(D671="男"),LOOKUP(N671,标准!$K$4:$K$26,标准!$G$4:$G$26),LOOKUP(N671,标准!$K$50:$K$72,标准!$G$50:$G$72)))</f>
        <v>#N/A</v>
      </c>
      <c r="P671" s="27" t="e">
        <f aca="false">LOOKUP(O671,标准!$S$4:$S$8,标准!$T$4:$T$8)</f>
        <v>#N/A</v>
      </c>
      <c r="Q671" s="28"/>
      <c r="R671" s="27" t="e">
        <f aca="false">LOOKUP(Q671,标准!$M$50:$M$72,标准!$G$50:$G$72)</f>
        <v>#N/A</v>
      </c>
      <c r="S671" s="27" t="e">
        <f aca="false">LOOKUP(R671,标准!$S$4:$S$8,标准!$T$4:$T$8)</f>
        <v>#N/A</v>
      </c>
      <c r="T671" s="27" t="str">
        <f aca="false">IF(E671="","",IF(AND(F671&gt;=0,F671&lt;60),179,F671+I671+L671+O671+R671))</f>
        <v/>
      </c>
      <c r="U671" s="29" t="str">
        <f aca="false">IF(E671="","",IF(AND(F671&gt;=0,F671&lt;60),"D",LOOKUP(T671,标准!$Q$4:$Q$8,标准!$R$4:$R$8)))</f>
        <v/>
      </c>
      <c r="V671" s="27" t="str">
        <f aca="false">IF(E671="","",IF(AND(F671&gt;=0,F671&lt;60),59,INT(T671/3)))</f>
        <v/>
      </c>
    </row>
    <row r="672" customFormat="false" ht="21.95" hidden="false" customHeight="true" outlineLevel="0" collapsed="false">
      <c r="A672" s="27" t="s">
        <v>120</v>
      </c>
      <c r="B672" s="27" t="s">
        <v>79</v>
      </c>
      <c r="C672" s="24" t="s">
        <v>47</v>
      </c>
      <c r="D672" s="24" t="s">
        <v>50</v>
      </c>
      <c r="E672" s="28"/>
      <c r="F672" s="27" t="e">
        <f aca="false">IF(D672="","",IF(D672="男",LOOKUP(E672,标准!$C$4:$C$47,标准!$B$4:$B$47),IF(D672="女",LOOKUP(E672,标准!$C$50:$C$93,标准!$B$50:$B$93))))</f>
        <v>#N/A</v>
      </c>
      <c r="G672" s="27" t="e">
        <f aca="false">LOOKUP(F672,标准!$S$4:$S$8,标准!$T$4:$T$8)</f>
        <v>#N/A</v>
      </c>
      <c r="H672" s="28"/>
      <c r="I672" s="27" t="e">
        <f aca="false">IF(D672="",0,IF(AND(D672="男"),LOOKUP(H672,标准!$J$4:$J$26,标准!$G$4:$G$26),LOOKUP(H672,标准!$J$50:$J$72,标准!$G$50:$G$72)))</f>
        <v>#N/A</v>
      </c>
      <c r="J672" s="27" t="e">
        <f aca="false">LOOKUP(I672,标准!$S$4:$S$8,标准!$T$4:$T$8)</f>
        <v>#N/A</v>
      </c>
      <c r="K672" s="28"/>
      <c r="L672" s="27" t="e">
        <f aca="false">IF(D672="",0,IF(AND(D672="男"),LOOKUP(K672,标准!$O$4:$O$26,标准!$G$4:$G$26),LOOKUP(K672,标准!$O$50:$O$72,标准!$G$50:$G$72)))</f>
        <v>#N/A</v>
      </c>
      <c r="M672" s="27" t="e">
        <f aca="false">LOOKUP(L672,标准!$S$4:$S$8,标准!$T$4:$T$8)</f>
        <v>#N/A</v>
      </c>
      <c r="N672" s="28"/>
      <c r="O672" s="27" t="e">
        <f aca="false">IF(D672="",0,IF(AND(D672="男"),LOOKUP(N672,标准!$K$4:$K$26,标准!$G$4:$G$26),LOOKUP(N672,标准!$K$50:$K$72,标准!$G$50:$G$72)))</f>
        <v>#N/A</v>
      </c>
      <c r="P672" s="27" t="e">
        <f aca="false">LOOKUP(O672,标准!$S$4:$S$8,标准!$T$4:$T$8)</f>
        <v>#N/A</v>
      </c>
      <c r="Q672" s="28"/>
      <c r="R672" s="27" t="e">
        <f aca="false">LOOKUP(Q672,标准!$M$50:$M$72,标准!$G$50:$G$72)</f>
        <v>#N/A</v>
      </c>
      <c r="S672" s="27" t="e">
        <f aca="false">LOOKUP(R672,标准!$S$4:$S$8,标准!$T$4:$T$8)</f>
        <v>#N/A</v>
      </c>
      <c r="T672" s="27" t="str">
        <f aca="false">IF(E672="","",IF(AND(F672&gt;=0,F672&lt;60),179,F672+I672+L672+O672+R672))</f>
        <v/>
      </c>
      <c r="U672" s="29" t="str">
        <f aca="false">IF(E672="","",IF(AND(F672&gt;=0,F672&lt;60),"D",LOOKUP(T672,标准!$Q$4:$Q$8,标准!$R$4:$R$8)))</f>
        <v/>
      </c>
      <c r="V672" s="27" t="str">
        <f aca="false">IF(E672="","",IF(AND(F672&gt;=0,F672&lt;60),59,INT(T672/3)))</f>
        <v/>
      </c>
    </row>
    <row r="673" customFormat="false" ht="21.95" hidden="false" customHeight="true" outlineLevel="0" collapsed="false">
      <c r="A673" s="27" t="s">
        <v>120</v>
      </c>
      <c r="B673" s="27" t="s">
        <v>80</v>
      </c>
      <c r="C673" s="24" t="s">
        <v>47</v>
      </c>
      <c r="D673" s="24" t="s">
        <v>50</v>
      </c>
      <c r="E673" s="28"/>
      <c r="F673" s="27" t="e">
        <f aca="false">IF(D673="","",IF(D673="男",LOOKUP(E673,标准!$C$4:$C$47,标准!$B$4:$B$47),IF(D673="女",LOOKUP(E673,标准!$C$50:$C$93,标准!$B$50:$B$93))))</f>
        <v>#N/A</v>
      </c>
      <c r="G673" s="27" t="e">
        <f aca="false">LOOKUP(F673,标准!$S$4:$S$8,标准!$T$4:$T$8)</f>
        <v>#N/A</v>
      </c>
      <c r="H673" s="28"/>
      <c r="I673" s="27" t="e">
        <f aca="false">IF(D673="",0,IF(AND(D673="男"),LOOKUP(H673,标准!$J$4:$J$26,标准!$G$4:$G$26),LOOKUP(H673,标准!$J$50:$J$72,标准!$G$50:$G$72)))</f>
        <v>#N/A</v>
      </c>
      <c r="J673" s="27" t="e">
        <f aca="false">LOOKUP(I673,标准!$S$4:$S$8,标准!$T$4:$T$8)</f>
        <v>#N/A</v>
      </c>
      <c r="K673" s="28"/>
      <c r="L673" s="27" t="e">
        <f aca="false">IF(D673="",0,IF(AND(D673="男"),LOOKUP(K673,标准!$O$4:$O$26,标准!$G$4:$G$26),LOOKUP(K673,标准!$O$50:$O$72,标准!$G$50:$G$72)))</f>
        <v>#N/A</v>
      </c>
      <c r="M673" s="27" t="e">
        <f aca="false">LOOKUP(L673,标准!$S$4:$S$8,标准!$T$4:$T$8)</f>
        <v>#N/A</v>
      </c>
      <c r="N673" s="28"/>
      <c r="O673" s="27" t="e">
        <f aca="false">IF(D673="",0,IF(AND(D673="男"),LOOKUP(N673,标准!$K$4:$K$26,标准!$G$4:$G$26),LOOKUP(N673,标准!$K$50:$K$72,标准!$G$50:$G$72)))</f>
        <v>#N/A</v>
      </c>
      <c r="P673" s="27" t="e">
        <f aca="false">LOOKUP(O673,标准!$S$4:$S$8,标准!$T$4:$T$8)</f>
        <v>#N/A</v>
      </c>
      <c r="Q673" s="28"/>
      <c r="R673" s="27" t="e">
        <f aca="false">LOOKUP(Q673,标准!$M$50:$M$72,标准!$G$50:$G$72)</f>
        <v>#N/A</v>
      </c>
      <c r="S673" s="27" t="e">
        <f aca="false">LOOKUP(R673,标准!$S$4:$S$8,标准!$T$4:$T$8)</f>
        <v>#N/A</v>
      </c>
      <c r="T673" s="27" t="str">
        <f aca="false">IF(E673="","",IF(AND(F673&gt;=0,F673&lt;60),179,F673+I673+L673+O673+R673))</f>
        <v/>
      </c>
      <c r="U673" s="29" t="str">
        <f aca="false">IF(E673="","",IF(AND(F673&gt;=0,F673&lt;60),"D",LOOKUP(T673,标准!$Q$4:$Q$8,标准!$R$4:$R$8)))</f>
        <v/>
      </c>
      <c r="V673" s="27" t="str">
        <f aca="false">IF(E673="","",IF(AND(F673&gt;=0,F673&lt;60),59,INT(T673/3)))</f>
        <v/>
      </c>
    </row>
    <row r="674" customFormat="false" ht="21.95" hidden="false" customHeight="true" outlineLevel="0" collapsed="false">
      <c r="A674" s="27" t="s">
        <v>120</v>
      </c>
      <c r="B674" s="27" t="s">
        <v>81</v>
      </c>
      <c r="C674" s="24" t="s">
        <v>47</v>
      </c>
      <c r="D674" s="24" t="s">
        <v>50</v>
      </c>
      <c r="E674" s="28"/>
      <c r="F674" s="27" t="e">
        <f aca="false">IF(D674="","",IF(D674="男",LOOKUP(E674,标准!$C$4:$C$47,标准!$B$4:$B$47),IF(D674="女",LOOKUP(E674,标准!$C$50:$C$93,标准!$B$50:$B$93))))</f>
        <v>#N/A</v>
      </c>
      <c r="G674" s="27" t="e">
        <f aca="false">LOOKUP(F674,标准!$S$4:$S$8,标准!$T$4:$T$8)</f>
        <v>#N/A</v>
      </c>
      <c r="H674" s="28"/>
      <c r="I674" s="27" t="e">
        <f aca="false">IF(D674="",0,IF(AND(D674="男"),LOOKUP(H674,标准!$J$4:$J$26,标准!$G$4:$G$26),LOOKUP(H674,标准!$J$50:$J$72,标准!$G$50:$G$72)))</f>
        <v>#N/A</v>
      </c>
      <c r="J674" s="27" t="e">
        <f aca="false">LOOKUP(I674,标准!$S$4:$S$8,标准!$T$4:$T$8)</f>
        <v>#N/A</v>
      </c>
      <c r="K674" s="28"/>
      <c r="L674" s="27" t="e">
        <f aca="false">IF(D674="",0,IF(AND(D674="男"),LOOKUP(K674,标准!$O$4:$O$26,标准!$G$4:$G$26),LOOKUP(K674,标准!$O$50:$O$72,标准!$G$50:$G$72)))</f>
        <v>#N/A</v>
      </c>
      <c r="M674" s="27" t="e">
        <f aca="false">LOOKUP(L674,标准!$S$4:$S$8,标准!$T$4:$T$8)</f>
        <v>#N/A</v>
      </c>
      <c r="N674" s="28"/>
      <c r="O674" s="27" t="e">
        <f aca="false">IF(D674="",0,IF(AND(D674="男"),LOOKUP(N674,标准!$K$4:$K$26,标准!$G$4:$G$26),LOOKUP(N674,标准!$K$50:$K$72,标准!$G$50:$G$72)))</f>
        <v>#N/A</v>
      </c>
      <c r="P674" s="27" t="e">
        <f aca="false">LOOKUP(O674,标准!$S$4:$S$8,标准!$T$4:$T$8)</f>
        <v>#N/A</v>
      </c>
      <c r="Q674" s="28"/>
      <c r="R674" s="27" t="e">
        <f aca="false">LOOKUP(Q674,标准!$M$50:$M$72,标准!$G$50:$G$72)</f>
        <v>#N/A</v>
      </c>
      <c r="S674" s="27" t="e">
        <f aca="false">LOOKUP(R674,标准!$S$4:$S$8,标准!$T$4:$T$8)</f>
        <v>#N/A</v>
      </c>
      <c r="T674" s="27" t="str">
        <f aca="false">IF(E674="","",IF(AND(F674&gt;=0,F674&lt;60),179,F674+I674+L674+O674+R674))</f>
        <v/>
      </c>
      <c r="U674" s="29" t="str">
        <f aca="false">IF(E674="","",IF(AND(F674&gt;=0,F674&lt;60),"D",LOOKUP(T674,标准!$Q$4:$Q$8,标准!$R$4:$R$8)))</f>
        <v/>
      </c>
      <c r="V674" s="27" t="str">
        <f aca="false">IF(E674="","",IF(AND(F674&gt;=0,F674&lt;60),59,INT(T674/3)))</f>
        <v/>
      </c>
    </row>
    <row r="675" customFormat="false" ht="21.95" hidden="false" customHeight="true" outlineLevel="0" collapsed="false">
      <c r="A675" s="27" t="s">
        <v>120</v>
      </c>
      <c r="B675" s="27" t="s">
        <v>82</v>
      </c>
      <c r="C675" s="24" t="s">
        <v>47</v>
      </c>
      <c r="D675" s="24" t="s">
        <v>48</v>
      </c>
      <c r="E675" s="28"/>
      <c r="F675" s="27" t="e">
        <f aca="false">IF(D675="","",IF(D675="男",LOOKUP(E675,标准!$C$4:$C$47,标准!$B$4:$B$47),IF(D675="女",LOOKUP(E675,标准!$C$50:$C$93,标准!$B$50:$B$93))))</f>
        <v>#N/A</v>
      </c>
      <c r="G675" s="27" t="e">
        <f aca="false">LOOKUP(F675,标准!$S$4:$S$8,标准!$T$4:$T$8)</f>
        <v>#N/A</v>
      </c>
      <c r="H675" s="28"/>
      <c r="I675" s="27" t="e">
        <f aca="false">IF(D675="",0,IF(AND(D675="男"),LOOKUP(H675,标准!$J$4:$J$26,标准!$G$4:$G$26),LOOKUP(H675,标准!$J$50:$J$72,标准!$G$50:$G$72)))</f>
        <v>#N/A</v>
      </c>
      <c r="J675" s="27" t="e">
        <f aca="false">LOOKUP(I675,标准!$S$4:$S$8,标准!$T$4:$T$8)</f>
        <v>#N/A</v>
      </c>
      <c r="K675" s="28"/>
      <c r="L675" s="27" t="e">
        <f aca="false">IF(D675="",0,IF(AND(D675="男"),LOOKUP(K675,标准!$O$4:$O$26,标准!$G$4:$G$26),LOOKUP(K675,标准!$O$50:$O$72,标准!$G$50:$G$72)))</f>
        <v>#N/A</v>
      </c>
      <c r="M675" s="27" t="e">
        <f aca="false">LOOKUP(L675,标准!$S$4:$S$8,标准!$T$4:$T$8)</f>
        <v>#N/A</v>
      </c>
      <c r="N675" s="28"/>
      <c r="O675" s="27" t="e">
        <f aca="false">IF(D675="",0,IF(AND(D675="男"),LOOKUP(N675,标准!$K$4:$K$26,标准!$G$4:$G$26),LOOKUP(N675,标准!$K$50:$K$72,标准!$G$50:$G$72)))</f>
        <v>#N/A</v>
      </c>
      <c r="P675" s="27" t="e">
        <f aca="false">LOOKUP(O675,标准!$S$4:$S$8,标准!$T$4:$T$8)</f>
        <v>#N/A</v>
      </c>
      <c r="Q675" s="28"/>
      <c r="R675" s="27" t="e">
        <f aca="false">LOOKUP(Q675,标准!$M$50:$M$72,标准!$G$50:$G$72)</f>
        <v>#N/A</v>
      </c>
      <c r="S675" s="27" t="e">
        <f aca="false">LOOKUP(R675,标准!$S$4:$S$8,标准!$T$4:$T$8)</f>
        <v>#N/A</v>
      </c>
      <c r="T675" s="27" t="str">
        <f aca="false">IF(E675="","",IF(AND(F675&gt;=0,F675&lt;60),179,F675+I675+L675+O675+R675))</f>
        <v/>
      </c>
      <c r="U675" s="29" t="str">
        <f aca="false">IF(E675="","",IF(AND(F675&gt;=0,F675&lt;60),"D",LOOKUP(T675,标准!$Q$4:$Q$8,标准!$R$4:$R$8)))</f>
        <v/>
      </c>
      <c r="V675" s="27" t="str">
        <f aca="false">IF(E675="","",IF(AND(F675&gt;=0,F675&lt;60),59,INT(T675/3)))</f>
        <v/>
      </c>
    </row>
    <row r="676" customFormat="false" ht="21.95" hidden="false" customHeight="true" outlineLevel="0" collapsed="false">
      <c r="A676" s="27" t="s">
        <v>120</v>
      </c>
      <c r="B676" s="27" t="s">
        <v>83</v>
      </c>
      <c r="C676" s="24" t="s">
        <v>47</v>
      </c>
      <c r="D676" s="24" t="s">
        <v>48</v>
      </c>
      <c r="E676" s="28"/>
      <c r="F676" s="27" t="e">
        <f aca="false">IF(D676="","",IF(D676="男",LOOKUP(E676,标准!$C$4:$C$47,标准!$B$4:$B$47),IF(D676="女",LOOKUP(E676,标准!$C$50:$C$93,标准!$B$50:$B$93))))</f>
        <v>#N/A</v>
      </c>
      <c r="G676" s="27" t="e">
        <f aca="false">LOOKUP(F676,标准!$S$4:$S$8,标准!$T$4:$T$8)</f>
        <v>#N/A</v>
      </c>
      <c r="H676" s="28"/>
      <c r="I676" s="27" t="e">
        <f aca="false">IF(D676="",0,IF(AND(D676="男"),LOOKUP(H676,标准!$J$4:$J$26,标准!$G$4:$G$26),LOOKUP(H676,标准!$J$50:$J$72,标准!$G$50:$G$72)))</f>
        <v>#N/A</v>
      </c>
      <c r="J676" s="27" t="e">
        <f aca="false">LOOKUP(I676,标准!$S$4:$S$8,标准!$T$4:$T$8)</f>
        <v>#N/A</v>
      </c>
      <c r="K676" s="28"/>
      <c r="L676" s="27" t="e">
        <f aca="false">IF(D676="",0,IF(AND(D676="男"),LOOKUP(K676,标准!$O$4:$O$26,标准!$G$4:$G$26),LOOKUP(K676,标准!$O$50:$O$72,标准!$G$50:$G$72)))</f>
        <v>#N/A</v>
      </c>
      <c r="M676" s="27" t="e">
        <f aca="false">LOOKUP(L676,标准!$S$4:$S$8,标准!$T$4:$T$8)</f>
        <v>#N/A</v>
      </c>
      <c r="N676" s="28"/>
      <c r="O676" s="27" t="e">
        <f aca="false">IF(D676="",0,IF(AND(D676="男"),LOOKUP(N676,标准!$K$4:$K$26,标准!$G$4:$G$26),LOOKUP(N676,标准!$K$50:$K$72,标准!$G$50:$G$72)))</f>
        <v>#N/A</v>
      </c>
      <c r="P676" s="27" t="e">
        <f aca="false">LOOKUP(O676,标准!$S$4:$S$8,标准!$T$4:$T$8)</f>
        <v>#N/A</v>
      </c>
      <c r="Q676" s="28"/>
      <c r="R676" s="27" t="e">
        <f aca="false">LOOKUP(Q676,标准!$M$50:$M$72,标准!$G$50:$G$72)</f>
        <v>#N/A</v>
      </c>
      <c r="S676" s="27" t="e">
        <f aca="false">LOOKUP(R676,标准!$S$4:$S$8,标准!$T$4:$T$8)</f>
        <v>#N/A</v>
      </c>
      <c r="T676" s="27" t="str">
        <f aca="false">IF(E676="","",IF(AND(F676&gt;=0,F676&lt;60),179,F676+I676+L676+O676+R676))</f>
        <v/>
      </c>
      <c r="U676" s="29" t="str">
        <f aca="false">IF(E676="","",IF(AND(F676&gt;=0,F676&lt;60),"D",LOOKUP(T676,标准!$Q$4:$Q$8,标准!$R$4:$R$8)))</f>
        <v/>
      </c>
      <c r="V676" s="27" t="str">
        <f aca="false">IF(E676="","",IF(AND(F676&gt;=0,F676&lt;60),59,INT(T676/3)))</f>
        <v/>
      </c>
    </row>
    <row r="677" customFormat="false" ht="21.95" hidden="false" customHeight="true" outlineLevel="0" collapsed="false">
      <c r="A677" s="27" t="s">
        <v>120</v>
      </c>
      <c r="B677" s="27" t="s">
        <v>84</v>
      </c>
      <c r="C677" s="24" t="s">
        <v>47</v>
      </c>
      <c r="D677" s="24" t="s">
        <v>50</v>
      </c>
      <c r="E677" s="28"/>
      <c r="F677" s="27" t="e">
        <f aca="false">IF(D677="","",IF(D677="男",LOOKUP(E677,标准!$C$4:$C$47,标准!$B$4:$B$47),IF(D677="女",LOOKUP(E677,标准!$C$50:$C$93,标准!$B$50:$B$93))))</f>
        <v>#N/A</v>
      </c>
      <c r="G677" s="27" t="e">
        <f aca="false">LOOKUP(F677,标准!$S$4:$S$8,标准!$T$4:$T$8)</f>
        <v>#N/A</v>
      </c>
      <c r="H677" s="28"/>
      <c r="I677" s="27" t="e">
        <f aca="false">IF(D677="",0,IF(AND(D677="男"),LOOKUP(H677,标准!$J$4:$J$26,标准!$G$4:$G$26),LOOKUP(H677,标准!$J$50:$J$72,标准!$G$50:$G$72)))</f>
        <v>#N/A</v>
      </c>
      <c r="J677" s="27" t="e">
        <f aca="false">LOOKUP(I677,标准!$S$4:$S$8,标准!$T$4:$T$8)</f>
        <v>#N/A</v>
      </c>
      <c r="K677" s="28"/>
      <c r="L677" s="27" t="e">
        <f aca="false">IF(D677="",0,IF(AND(D677="男"),LOOKUP(K677,标准!$O$4:$O$26,标准!$G$4:$G$26),LOOKUP(K677,标准!$O$50:$O$72,标准!$G$50:$G$72)))</f>
        <v>#N/A</v>
      </c>
      <c r="M677" s="27" t="e">
        <f aca="false">LOOKUP(L677,标准!$S$4:$S$8,标准!$T$4:$T$8)</f>
        <v>#N/A</v>
      </c>
      <c r="N677" s="28"/>
      <c r="O677" s="27" t="e">
        <f aca="false">IF(D677="",0,IF(AND(D677="男"),LOOKUP(N677,标准!$K$4:$K$26,标准!$G$4:$G$26),LOOKUP(N677,标准!$K$50:$K$72,标准!$G$50:$G$72)))</f>
        <v>#N/A</v>
      </c>
      <c r="P677" s="27" t="e">
        <f aca="false">LOOKUP(O677,标准!$S$4:$S$8,标准!$T$4:$T$8)</f>
        <v>#N/A</v>
      </c>
      <c r="Q677" s="28"/>
      <c r="R677" s="27" t="e">
        <f aca="false">LOOKUP(Q677,标准!$M$50:$M$72,标准!$G$50:$G$72)</f>
        <v>#N/A</v>
      </c>
      <c r="S677" s="27" t="e">
        <f aca="false">LOOKUP(R677,标准!$S$4:$S$8,标准!$T$4:$T$8)</f>
        <v>#N/A</v>
      </c>
      <c r="T677" s="27" t="str">
        <f aca="false">IF(E677="","",IF(AND(F677&gt;=0,F677&lt;60),179,F677+I677+L677+O677+R677))</f>
        <v/>
      </c>
      <c r="U677" s="29" t="str">
        <f aca="false">IF(E677="","",IF(AND(F677&gt;=0,F677&lt;60),"D",LOOKUP(T677,标准!$Q$4:$Q$8,标准!$R$4:$R$8)))</f>
        <v/>
      </c>
      <c r="V677" s="27" t="str">
        <f aca="false">IF(E677="","",IF(AND(F677&gt;=0,F677&lt;60),59,INT(T677/3)))</f>
        <v/>
      </c>
    </row>
    <row r="678" customFormat="false" ht="21.95" hidden="false" customHeight="true" outlineLevel="0" collapsed="false">
      <c r="A678" s="27" t="s">
        <v>120</v>
      </c>
      <c r="B678" s="27" t="s">
        <v>85</v>
      </c>
      <c r="C678" s="24" t="s">
        <v>47</v>
      </c>
      <c r="D678" s="24" t="s">
        <v>48</v>
      </c>
      <c r="E678" s="28"/>
      <c r="F678" s="27" t="e">
        <f aca="false">IF(D678="","",IF(D678="男",LOOKUP(E678,标准!$C$4:$C$47,标准!$B$4:$B$47),IF(D678="女",LOOKUP(E678,标准!$C$50:$C$93,标准!$B$50:$B$93))))</f>
        <v>#N/A</v>
      </c>
      <c r="G678" s="27" t="e">
        <f aca="false">LOOKUP(F678,标准!$S$4:$S$8,标准!$T$4:$T$8)</f>
        <v>#N/A</v>
      </c>
      <c r="H678" s="28"/>
      <c r="I678" s="27" t="e">
        <f aca="false">IF(D678="",0,IF(AND(D678="男"),LOOKUP(H678,标准!$J$4:$J$26,标准!$G$4:$G$26),LOOKUP(H678,标准!$J$50:$J$72,标准!$G$50:$G$72)))</f>
        <v>#N/A</v>
      </c>
      <c r="J678" s="27" t="e">
        <f aca="false">LOOKUP(I678,标准!$S$4:$S$8,标准!$T$4:$T$8)</f>
        <v>#N/A</v>
      </c>
      <c r="K678" s="28"/>
      <c r="L678" s="27" t="e">
        <f aca="false">IF(D678="",0,IF(AND(D678="男"),LOOKUP(K678,标准!$O$4:$O$26,标准!$G$4:$G$26),LOOKUP(K678,标准!$O$50:$O$72,标准!$G$50:$G$72)))</f>
        <v>#N/A</v>
      </c>
      <c r="M678" s="27" t="e">
        <f aca="false">LOOKUP(L678,标准!$S$4:$S$8,标准!$T$4:$T$8)</f>
        <v>#N/A</v>
      </c>
      <c r="N678" s="28"/>
      <c r="O678" s="27" t="e">
        <f aca="false">IF(D678="",0,IF(AND(D678="男"),LOOKUP(N678,标准!$K$4:$K$26,标准!$G$4:$G$26),LOOKUP(N678,标准!$K$50:$K$72,标准!$G$50:$G$72)))</f>
        <v>#N/A</v>
      </c>
      <c r="P678" s="27" t="e">
        <f aca="false">LOOKUP(O678,标准!$S$4:$S$8,标准!$T$4:$T$8)</f>
        <v>#N/A</v>
      </c>
      <c r="Q678" s="28"/>
      <c r="R678" s="27" t="e">
        <f aca="false">LOOKUP(Q678,标准!$M$50:$M$72,标准!$G$50:$G$72)</f>
        <v>#N/A</v>
      </c>
      <c r="S678" s="27" t="e">
        <f aca="false">LOOKUP(R678,标准!$S$4:$S$8,标准!$T$4:$T$8)</f>
        <v>#N/A</v>
      </c>
      <c r="T678" s="27" t="str">
        <f aca="false">IF(E678="","",IF(AND(F678&gt;=0,F678&lt;60),179,F678+I678+L678+O678+R678))</f>
        <v/>
      </c>
      <c r="U678" s="29" t="str">
        <f aca="false">IF(E678="","",IF(AND(F678&gt;=0,F678&lt;60),"D",LOOKUP(T678,标准!$Q$4:$Q$8,标准!$R$4:$R$8)))</f>
        <v/>
      </c>
      <c r="V678" s="27" t="str">
        <f aca="false">IF(E678="","",IF(AND(F678&gt;=0,F678&lt;60),59,INT(T678/3)))</f>
        <v/>
      </c>
    </row>
    <row r="679" customFormat="false" ht="21.95" hidden="false" customHeight="true" outlineLevel="0" collapsed="false">
      <c r="A679" s="27" t="s">
        <v>120</v>
      </c>
      <c r="B679" s="27" t="s">
        <v>86</v>
      </c>
      <c r="C679" s="24" t="s">
        <v>47</v>
      </c>
      <c r="D679" s="24" t="s">
        <v>48</v>
      </c>
      <c r="E679" s="28"/>
      <c r="F679" s="27" t="e">
        <f aca="false">IF(D679="","",IF(D679="男",LOOKUP(E679,标准!$C$4:$C$47,标准!$B$4:$B$47),IF(D679="女",LOOKUP(E679,标准!$C$50:$C$93,标准!$B$50:$B$93))))</f>
        <v>#N/A</v>
      </c>
      <c r="G679" s="27" t="e">
        <f aca="false">LOOKUP(F679,标准!$S$4:$S$8,标准!$T$4:$T$8)</f>
        <v>#N/A</v>
      </c>
      <c r="H679" s="28"/>
      <c r="I679" s="27" t="e">
        <f aca="false">IF(D679="",0,IF(AND(D679="男"),LOOKUP(H679,标准!$J$4:$J$26,标准!$G$4:$G$26),LOOKUP(H679,标准!$J$50:$J$72,标准!$G$50:$G$72)))</f>
        <v>#N/A</v>
      </c>
      <c r="J679" s="27" t="e">
        <f aca="false">LOOKUP(I679,标准!$S$4:$S$8,标准!$T$4:$T$8)</f>
        <v>#N/A</v>
      </c>
      <c r="K679" s="28"/>
      <c r="L679" s="27" t="e">
        <f aca="false">IF(D679="",0,IF(AND(D679="男"),LOOKUP(K679,标准!$O$4:$O$26,标准!$G$4:$G$26),LOOKUP(K679,标准!$O$50:$O$72,标准!$G$50:$G$72)))</f>
        <v>#N/A</v>
      </c>
      <c r="M679" s="27" t="e">
        <f aca="false">LOOKUP(L679,标准!$S$4:$S$8,标准!$T$4:$T$8)</f>
        <v>#N/A</v>
      </c>
      <c r="N679" s="28"/>
      <c r="O679" s="27" t="e">
        <f aca="false">IF(D679="",0,IF(AND(D679="男"),LOOKUP(N679,标准!$K$4:$K$26,标准!$G$4:$G$26),LOOKUP(N679,标准!$K$50:$K$72,标准!$G$50:$G$72)))</f>
        <v>#N/A</v>
      </c>
      <c r="P679" s="27" t="e">
        <f aca="false">LOOKUP(O679,标准!$S$4:$S$8,标准!$T$4:$T$8)</f>
        <v>#N/A</v>
      </c>
      <c r="Q679" s="28"/>
      <c r="R679" s="27" t="e">
        <f aca="false">LOOKUP(Q679,标准!$M$50:$M$72,标准!$G$50:$G$72)</f>
        <v>#N/A</v>
      </c>
      <c r="S679" s="27" t="e">
        <f aca="false">LOOKUP(R679,标准!$S$4:$S$8,标准!$T$4:$T$8)</f>
        <v>#N/A</v>
      </c>
      <c r="T679" s="27" t="str">
        <f aca="false">IF(E679="","",IF(AND(F679&gt;=0,F679&lt;60),179,F679+I679+L679+O679+R679))</f>
        <v/>
      </c>
      <c r="U679" s="29" t="str">
        <f aca="false">IF(E679="","",IF(AND(F679&gt;=0,F679&lt;60),"D",LOOKUP(T679,标准!$Q$4:$Q$8,标准!$R$4:$R$8)))</f>
        <v/>
      </c>
      <c r="V679" s="27" t="str">
        <f aca="false">IF(E679="","",IF(AND(F679&gt;=0,F679&lt;60),59,INT(T679/3)))</f>
        <v/>
      </c>
    </row>
    <row r="680" customFormat="false" ht="21.95" hidden="false" customHeight="true" outlineLevel="0" collapsed="false">
      <c r="A680" s="27" t="s">
        <v>120</v>
      </c>
      <c r="B680" s="27" t="s">
        <v>87</v>
      </c>
      <c r="C680" s="24" t="s">
        <v>47</v>
      </c>
      <c r="D680" s="24" t="s">
        <v>48</v>
      </c>
      <c r="E680" s="28"/>
      <c r="F680" s="27" t="e">
        <f aca="false">IF(D680="","",IF(D680="男",LOOKUP(E680,标准!$C$4:$C$47,标准!$B$4:$B$47),IF(D680="女",LOOKUP(E680,标准!$C$50:$C$93,标准!$B$50:$B$93))))</f>
        <v>#N/A</v>
      </c>
      <c r="G680" s="27" t="e">
        <f aca="false">LOOKUP(F680,标准!$S$4:$S$8,标准!$T$4:$T$8)</f>
        <v>#N/A</v>
      </c>
      <c r="H680" s="28"/>
      <c r="I680" s="27" t="e">
        <f aca="false">IF(D680="",0,IF(AND(D680="男"),LOOKUP(H680,标准!$J$4:$J$26,标准!$G$4:$G$26),LOOKUP(H680,标准!$J$50:$J$72,标准!$G$50:$G$72)))</f>
        <v>#N/A</v>
      </c>
      <c r="J680" s="27" t="e">
        <f aca="false">LOOKUP(I680,标准!$S$4:$S$8,标准!$T$4:$T$8)</f>
        <v>#N/A</v>
      </c>
      <c r="K680" s="28"/>
      <c r="L680" s="27" t="e">
        <f aca="false">IF(D680="",0,IF(AND(D680="男"),LOOKUP(K680,标准!$O$4:$O$26,标准!$G$4:$G$26),LOOKUP(K680,标准!$O$50:$O$72,标准!$G$50:$G$72)))</f>
        <v>#N/A</v>
      </c>
      <c r="M680" s="27" t="e">
        <f aca="false">LOOKUP(L680,标准!$S$4:$S$8,标准!$T$4:$T$8)</f>
        <v>#N/A</v>
      </c>
      <c r="N680" s="28"/>
      <c r="O680" s="27" t="e">
        <f aca="false">IF(D680="",0,IF(AND(D680="男"),LOOKUP(N680,标准!$K$4:$K$26,标准!$G$4:$G$26),LOOKUP(N680,标准!$K$50:$K$72,标准!$G$50:$G$72)))</f>
        <v>#N/A</v>
      </c>
      <c r="P680" s="27" t="e">
        <f aca="false">LOOKUP(O680,标准!$S$4:$S$8,标准!$T$4:$T$8)</f>
        <v>#N/A</v>
      </c>
      <c r="Q680" s="28"/>
      <c r="R680" s="27" t="e">
        <f aca="false">LOOKUP(Q680,标准!$M$50:$M$72,标准!$G$50:$G$72)</f>
        <v>#N/A</v>
      </c>
      <c r="S680" s="27" t="e">
        <f aca="false">LOOKUP(R680,标准!$S$4:$S$8,标准!$T$4:$T$8)</f>
        <v>#N/A</v>
      </c>
      <c r="T680" s="27" t="str">
        <f aca="false">IF(E680="","",IF(AND(F680&gt;=0,F680&lt;60),179,F680+I680+L680+O680+R680))</f>
        <v/>
      </c>
      <c r="U680" s="29" t="str">
        <f aca="false">IF(E680="","",IF(AND(F680&gt;=0,F680&lt;60),"D",LOOKUP(T680,标准!$Q$4:$Q$8,标准!$R$4:$R$8)))</f>
        <v/>
      </c>
      <c r="V680" s="27" t="str">
        <f aca="false">IF(E680="","",IF(AND(F680&gt;=0,F680&lt;60),59,INT(T680/3)))</f>
        <v/>
      </c>
    </row>
    <row r="681" customFormat="false" ht="21.95" hidden="false" customHeight="true" outlineLevel="0" collapsed="false">
      <c r="A681" s="27" t="s">
        <v>120</v>
      </c>
      <c r="B681" s="27" t="s">
        <v>88</v>
      </c>
      <c r="C681" s="24" t="s">
        <v>47</v>
      </c>
      <c r="D681" s="24" t="s">
        <v>48</v>
      </c>
      <c r="E681" s="28"/>
      <c r="F681" s="27" t="e">
        <f aca="false">IF(D681="","",IF(D681="男",LOOKUP(E681,标准!$C$4:$C$47,标准!$B$4:$B$47),IF(D681="女",LOOKUP(E681,标准!$C$50:$C$93,标准!$B$50:$B$93))))</f>
        <v>#N/A</v>
      </c>
      <c r="G681" s="27" t="e">
        <f aca="false">LOOKUP(F681,标准!$S$4:$S$8,标准!$T$4:$T$8)</f>
        <v>#N/A</v>
      </c>
      <c r="H681" s="28"/>
      <c r="I681" s="27" t="e">
        <f aca="false">IF(D681="",0,IF(AND(D681="男"),LOOKUP(H681,标准!$J$4:$J$26,标准!$G$4:$G$26),LOOKUP(H681,标准!$J$50:$J$72,标准!$G$50:$G$72)))</f>
        <v>#N/A</v>
      </c>
      <c r="J681" s="27" t="e">
        <f aca="false">LOOKUP(I681,标准!$S$4:$S$8,标准!$T$4:$T$8)</f>
        <v>#N/A</v>
      </c>
      <c r="K681" s="28"/>
      <c r="L681" s="27" t="e">
        <f aca="false">IF(D681="",0,IF(AND(D681="男"),LOOKUP(K681,标准!$O$4:$O$26,标准!$G$4:$G$26),LOOKUP(K681,标准!$O$50:$O$72,标准!$G$50:$G$72)))</f>
        <v>#N/A</v>
      </c>
      <c r="M681" s="27" t="e">
        <f aca="false">LOOKUP(L681,标准!$S$4:$S$8,标准!$T$4:$T$8)</f>
        <v>#N/A</v>
      </c>
      <c r="N681" s="28"/>
      <c r="O681" s="27" t="e">
        <f aca="false">IF(D681="",0,IF(AND(D681="男"),LOOKUP(N681,标准!$K$4:$K$26,标准!$G$4:$G$26),LOOKUP(N681,标准!$K$50:$K$72,标准!$G$50:$G$72)))</f>
        <v>#N/A</v>
      </c>
      <c r="P681" s="27" t="e">
        <f aca="false">LOOKUP(O681,标准!$S$4:$S$8,标准!$T$4:$T$8)</f>
        <v>#N/A</v>
      </c>
      <c r="Q681" s="28"/>
      <c r="R681" s="27" t="e">
        <f aca="false">LOOKUP(Q681,标准!$M$50:$M$72,标准!$G$50:$G$72)</f>
        <v>#N/A</v>
      </c>
      <c r="S681" s="27" t="e">
        <f aca="false">LOOKUP(R681,标准!$S$4:$S$8,标准!$T$4:$T$8)</f>
        <v>#N/A</v>
      </c>
      <c r="T681" s="27" t="str">
        <f aca="false">IF(E681="","",IF(AND(F681&gt;=0,F681&lt;60),179,F681+I681+L681+O681+R681))</f>
        <v/>
      </c>
      <c r="U681" s="29" t="str">
        <f aca="false">IF(E681="","",IF(AND(F681&gt;=0,F681&lt;60),"D",LOOKUP(T681,标准!$Q$4:$Q$8,标准!$R$4:$R$8)))</f>
        <v/>
      </c>
      <c r="V681" s="27" t="str">
        <f aca="false">IF(E681="","",IF(AND(F681&gt;=0,F681&lt;60),59,INT(T681/3)))</f>
        <v/>
      </c>
    </row>
    <row r="682" customFormat="false" ht="21.95" hidden="false" customHeight="true" outlineLevel="0" collapsed="false">
      <c r="A682" s="27" t="s">
        <v>120</v>
      </c>
      <c r="B682" s="27" t="s">
        <v>89</v>
      </c>
      <c r="C682" s="24" t="s">
        <v>47</v>
      </c>
      <c r="D682" s="24" t="s">
        <v>48</v>
      </c>
      <c r="E682" s="28"/>
      <c r="F682" s="27" t="e">
        <f aca="false">IF(D682="","",IF(D682="男",LOOKUP(E682,标准!$C$4:$C$47,标准!$B$4:$B$47),IF(D682="女",LOOKUP(E682,标准!$C$50:$C$93,标准!$B$50:$B$93))))</f>
        <v>#N/A</v>
      </c>
      <c r="G682" s="27" t="e">
        <f aca="false">LOOKUP(F682,标准!$S$4:$S$8,标准!$T$4:$T$8)</f>
        <v>#N/A</v>
      </c>
      <c r="H682" s="28"/>
      <c r="I682" s="27" t="e">
        <f aca="false">IF(D682="",0,IF(AND(D682="男"),LOOKUP(H682,标准!$J$4:$J$26,标准!$G$4:$G$26),LOOKUP(H682,标准!$J$50:$J$72,标准!$G$50:$G$72)))</f>
        <v>#N/A</v>
      </c>
      <c r="J682" s="27" t="e">
        <f aca="false">LOOKUP(I682,标准!$S$4:$S$8,标准!$T$4:$T$8)</f>
        <v>#N/A</v>
      </c>
      <c r="K682" s="28"/>
      <c r="L682" s="27" t="e">
        <f aca="false">IF(D682="",0,IF(AND(D682="男"),LOOKUP(K682,标准!$O$4:$O$26,标准!$G$4:$G$26),LOOKUP(K682,标准!$O$50:$O$72,标准!$G$50:$G$72)))</f>
        <v>#N/A</v>
      </c>
      <c r="M682" s="27" t="e">
        <f aca="false">LOOKUP(L682,标准!$S$4:$S$8,标准!$T$4:$T$8)</f>
        <v>#N/A</v>
      </c>
      <c r="N682" s="28"/>
      <c r="O682" s="27" t="e">
        <f aca="false">IF(D682="",0,IF(AND(D682="男"),LOOKUP(N682,标准!$K$4:$K$26,标准!$G$4:$G$26),LOOKUP(N682,标准!$K$50:$K$72,标准!$G$50:$G$72)))</f>
        <v>#N/A</v>
      </c>
      <c r="P682" s="27" t="e">
        <f aca="false">LOOKUP(O682,标准!$S$4:$S$8,标准!$T$4:$T$8)</f>
        <v>#N/A</v>
      </c>
      <c r="Q682" s="28"/>
      <c r="R682" s="27" t="e">
        <f aca="false">LOOKUP(Q682,标准!$M$50:$M$72,标准!$G$50:$G$72)</f>
        <v>#N/A</v>
      </c>
      <c r="S682" s="27" t="e">
        <f aca="false">LOOKUP(R682,标准!$S$4:$S$8,标准!$T$4:$T$8)</f>
        <v>#N/A</v>
      </c>
      <c r="T682" s="27" t="str">
        <f aca="false">IF(E682="","",IF(AND(F682&gt;=0,F682&lt;60),179,F682+I682+L682+O682+R682))</f>
        <v/>
      </c>
      <c r="U682" s="29" t="str">
        <f aca="false">IF(E682="","",IF(AND(F682&gt;=0,F682&lt;60),"D",LOOKUP(T682,标准!$Q$4:$Q$8,标准!$R$4:$R$8)))</f>
        <v/>
      </c>
      <c r="V682" s="27" t="str">
        <f aca="false">IF(E682="","",IF(AND(F682&gt;=0,F682&lt;60),59,INT(T682/3)))</f>
        <v/>
      </c>
    </row>
    <row r="683" customFormat="false" ht="21.95" hidden="false" customHeight="true" outlineLevel="0" collapsed="false">
      <c r="A683" s="27" t="s">
        <v>120</v>
      </c>
      <c r="B683" s="27" t="s">
        <v>90</v>
      </c>
      <c r="C683" s="24" t="s">
        <v>47</v>
      </c>
      <c r="D683" s="24" t="s">
        <v>50</v>
      </c>
      <c r="E683" s="28"/>
      <c r="F683" s="27" t="e">
        <f aca="false">IF(D683="","",IF(D683="男",LOOKUP(E683,标准!$C$4:$C$47,标准!$B$4:$B$47),IF(D683="女",LOOKUP(E683,标准!$C$50:$C$93,标准!$B$50:$B$93))))</f>
        <v>#N/A</v>
      </c>
      <c r="G683" s="27" t="e">
        <f aca="false">LOOKUP(F683,标准!$S$4:$S$8,标准!$T$4:$T$8)</f>
        <v>#N/A</v>
      </c>
      <c r="H683" s="28"/>
      <c r="I683" s="27" t="e">
        <f aca="false">IF(D683="",0,IF(AND(D683="男"),LOOKUP(H683,标准!$J$4:$J$26,标准!$G$4:$G$26),LOOKUP(H683,标准!$J$50:$J$72,标准!$G$50:$G$72)))</f>
        <v>#N/A</v>
      </c>
      <c r="J683" s="27" t="e">
        <f aca="false">LOOKUP(I683,标准!$S$4:$S$8,标准!$T$4:$T$8)</f>
        <v>#N/A</v>
      </c>
      <c r="K683" s="28"/>
      <c r="L683" s="27" t="e">
        <f aca="false">IF(D683="",0,IF(AND(D683="男"),LOOKUP(K683,标准!$O$4:$O$26,标准!$G$4:$G$26),LOOKUP(K683,标准!$O$50:$O$72,标准!$G$50:$G$72)))</f>
        <v>#N/A</v>
      </c>
      <c r="M683" s="27" t="e">
        <f aca="false">LOOKUP(L683,标准!$S$4:$S$8,标准!$T$4:$T$8)</f>
        <v>#N/A</v>
      </c>
      <c r="N683" s="28"/>
      <c r="O683" s="27" t="e">
        <f aca="false">IF(D683="",0,IF(AND(D683="男"),LOOKUP(N683,标准!$K$4:$K$26,标准!$G$4:$G$26),LOOKUP(N683,标准!$K$50:$K$72,标准!$G$50:$G$72)))</f>
        <v>#N/A</v>
      </c>
      <c r="P683" s="27" t="e">
        <f aca="false">LOOKUP(O683,标准!$S$4:$S$8,标准!$T$4:$T$8)</f>
        <v>#N/A</v>
      </c>
      <c r="Q683" s="28"/>
      <c r="R683" s="27" t="e">
        <f aca="false">LOOKUP(Q683,标准!$M$50:$M$72,标准!$G$50:$G$72)</f>
        <v>#N/A</v>
      </c>
      <c r="S683" s="27" t="e">
        <f aca="false">LOOKUP(R683,标准!$S$4:$S$8,标准!$T$4:$T$8)</f>
        <v>#N/A</v>
      </c>
      <c r="T683" s="27" t="str">
        <f aca="false">IF(E683="","",IF(AND(F683&gt;=0,F683&lt;60),179,F683+I683+L683+O683+R683))</f>
        <v/>
      </c>
      <c r="U683" s="29" t="str">
        <f aca="false">IF(E683="","",IF(AND(F683&gt;=0,F683&lt;60),"D",LOOKUP(T683,标准!$Q$4:$Q$8,标准!$R$4:$R$8)))</f>
        <v/>
      </c>
      <c r="V683" s="27" t="str">
        <f aca="false">IF(E683="","",IF(AND(F683&gt;=0,F683&lt;60),59,INT(T683/3)))</f>
        <v/>
      </c>
    </row>
    <row r="684" customFormat="false" ht="21.95" hidden="false" customHeight="true" outlineLevel="0" collapsed="false">
      <c r="A684" s="27" t="s">
        <v>120</v>
      </c>
      <c r="B684" s="30" t="s">
        <v>91</v>
      </c>
      <c r="C684" s="24" t="s">
        <v>47</v>
      </c>
      <c r="D684" s="31" t="s">
        <v>48</v>
      </c>
      <c r="E684" s="28"/>
      <c r="F684" s="27" t="e">
        <f aca="false">IF(D684="","",IF(D684="男",LOOKUP(E684,标准!$C$4:$C$47,标准!$B$4:$B$47),IF(D684="女",LOOKUP(E684,标准!$C$50:$C$93,标准!$B$50:$B$93))))</f>
        <v>#N/A</v>
      </c>
      <c r="G684" s="27" t="e">
        <f aca="false">LOOKUP(F684,标准!$S$4:$S$8,标准!$T$4:$T$8)</f>
        <v>#N/A</v>
      </c>
      <c r="H684" s="28"/>
      <c r="I684" s="27" t="e">
        <f aca="false">IF(D684="",0,IF(AND(D684="男"),LOOKUP(H684,标准!$J$4:$J$26,标准!$G$4:$G$26),LOOKUP(H684,标准!$J$50:$J$72,标准!$G$50:$G$72)))</f>
        <v>#N/A</v>
      </c>
      <c r="J684" s="27" t="e">
        <f aca="false">LOOKUP(I684,标准!$S$4:$S$8,标准!$T$4:$T$8)</f>
        <v>#N/A</v>
      </c>
      <c r="K684" s="28"/>
      <c r="L684" s="27" t="e">
        <f aca="false">IF(D684="",0,IF(AND(D684="男"),LOOKUP(K684,标准!$O$4:$O$26,标准!$G$4:$G$26),LOOKUP(K684,标准!$O$50:$O$72,标准!$G$50:$G$72)))</f>
        <v>#N/A</v>
      </c>
      <c r="M684" s="27" t="e">
        <f aca="false">LOOKUP(L684,标准!$S$4:$S$8,标准!$T$4:$T$8)</f>
        <v>#N/A</v>
      </c>
      <c r="N684" s="28"/>
      <c r="O684" s="27" t="e">
        <f aca="false">IF(D684="",0,IF(AND(D684="男"),LOOKUP(N684,标准!$K$4:$K$26,标准!$G$4:$G$26),LOOKUP(N684,标准!$K$50:$K$72,标准!$G$50:$G$72)))</f>
        <v>#N/A</v>
      </c>
      <c r="P684" s="27" t="e">
        <f aca="false">LOOKUP(O684,标准!$S$4:$S$8,标准!$T$4:$T$8)</f>
        <v>#N/A</v>
      </c>
      <c r="Q684" s="28"/>
      <c r="R684" s="27" t="e">
        <f aca="false">LOOKUP(Q684,标准!$M$50:$M$72,标准!$G$50:$G$72)</f>
        <v>#N/A</v>
      </c>
      <c r="S684" s="27" t="e">
        <f aca="false">LOOKUP(R684,标准!$S$4:$S$8,标准!$T$4:$T$8)</f>
        <v>#N/A</v>
      </c>
      <c r="T684" s="27" t="str">
        <f aca="false">IF(E684="","",IF(AND(F684&gt;=0,F684&lt;60),179,F684+I684+L684+O684+R684))</f>
        <v/>
      </c>
      <c r="U684" s="29" t="str">
        <f aca="false">IF(E684="","",IF(AND(F684&gt;=0,F684&lt;60),"D",LOOKUP(T684,标准!$Q$4:$Q$8,标准!$R$4:$R$8)))</f>
        <v/>
      </c>
      <c r="V684" s="27" t="str">
        <f aca="false">IF(E684="","",IF(AND(F684&gt;=0,F684&lt;60),59,INT(T684/3)))</f>
        <v/>
      </c>
    </row>
    <row r="685" customFormat="false" ht="21.95" hidden="false" customHeight="true" outlineLevel="0" collapsed="false">
      <c r="A685" s="27" t="s">
        <v>120</v>
      </c>
      <c r="B685" s="27" t="s">
        <v>92</v>
      </c>
      <c r="C685" s="24" t="s">
        <v>47</v>
      </c>
      <c r="D685" s="24" t="s">
        <v>50</v>
      </c>
      <c r="E685" s="28"/>
      <c r="F685" s="27" t="e">
        <f aca="false">IF(D685="","",IF(D685="男",LOOKUP(E685,标准!$C$4:$C$47,标准!$B$4:$B$47),IF(D685="女",LOOKUP(E685,标准!$C$50:$C$93,标准!$B$50:$B$93))))</f>
        <v>#N/A</v>
      </c>
      <c r="G685" s="27" t="e">
        <f aca="false">LOOKUP(F685,标准!$S$4:$S$8,标准!$T$4:$T$8)</f>
        <v>#N/A</v>
      </c>
      <c r="H685" s="28"/>
      <c r="I685" s="27" t="e">
        <f aca="false">IF(D685="",0,IF(AND(D685="男"),LOOKUP(H685,标准!$J$4:$J$26,标准!$G$4:$G$26),LOOKUP(H685,标准!$J$50:$J$72,标准!$G$50:$G$72)))</f>
        <v>#N/A</v>
      </c>
      <c r="J685" s="27" t="e">
        <f aca="false">LOOKUP(I685,标准!$S$4:$S$8,标准!$T$4:$T$8)</f>
        <v>#N/A</v>
      </c>
      <c r="K685" s="28"/>
      <c r="L685" s="27" t="e">
        <f aca="false">IF(D685="",0,IF(AND(D685="男"),LOOKUP(K685,标准!$O$4:$O$26,标准!$G$4:$G$26),LOOKUP(K685,标准!$O$50:$O$72,标准!$G$50:$G$72)))</f>
        <v>#N/A</v>
      </c>
      <c r="M685" s="27" t="e">
        <f aca="false">LOOKUP(L685,标准!$S$4:$S$8,标准!$T$4:$T$8)</f>
        <v>#N/A</v>
      </c>
      <c r="N685" s="28"/>
      <c r="O685" s="27" t="e">
        <f aca="false">IF(D685="",0,IF(AND(D685="男"),LOOKUP(N685,标准!$K$4:$K$26,标准!$G$4:$G$26),LOOKUP(N685,标准!$K$50:$K$72,标准!$G$50:$G$72)))</f>
        <v>#N/A</v>
      </c>
      <c r="P685" s="27" t="e">
        <f aca="false">LOOKUP(O685,标准!$S$4:$S$8,标准!$T$4:$T$8)</f>
        <v>#N/A</v>
      </c>
      <c r="Q685" s="28"/>
      <c r="R685" s="27" t="e">
        <f aca="false">LOOKUP(Q685,标准!$M$50:$M$72,标准!$G$50:$G$72)</f>
        <v>#N/A</v>
      </c>
      <c r="S685" s="27" t="e">
        <f aca="false">LOOKUP(R685,标准!$S$4:$S$8,标准!$T$4:$T$8)</f>
        <v>#N/A</v>
      </c>
      <c r="T685" s="27" t="str">
        <f aca="false">IF(E685="","",IF(AND(F685&gt;=0,F685&lt;60),179,F685+I685+L685+O685+R685))</f>
        <v/>
      </c>
      <c r="U685" s="29" t="str">
        <f aca="false">IF(E685="","",IF(AND(F685&gt;=0,F685&lt;60),"D",LOOKUP(T685,标准!$Q$4:$Q$8,标准!$R$4:$R$8)))</f>
        <v/>
      </c>
      <c r="V685" s="27" t="str">
        <f aca="false">IF(E685="","",IF(AND(F685&gt;=0,F685&lt;60),59,INT(T685/3)))</f>
        <v/>
      </c>
    </row>
    <row r="686" customFormat="false" ht="21.95" hidden="false" customHeight="true" outlineLevel="0" collapsed="false">
      <c r="A686" s="27" t="s">
        <v>120</v>
      </c>
      <c r="B686" s="27" t="s">
        <v>93</v>
      </c>
      <c r="C686" s="24" t="s">
        <v>47</v>
      </c>
      <c r="D686" s="24" t="s">
        <v>48</v>
      </c>
      <c r="E686" s="28"/>
      <c r="F686" s="27" t="e">
        <f aca="false">IF(D686="","",IF(D686="男",LOOKUP(E686,标准!$C$4:$C$47,标准!$B$4:$B$47),IF(D686="女",LOOKUP(E686,标准!$C$50:$C$93,标准!$B$50:$B$93))))</f>
        <v>#N/A</v>
      </c>
      <c r="G686" s="27" t="e">
        <f aca="false">LOOKUP(F686,标准!$S$4:$S$8,标准!$T$4:$T$8)</f>
        <v>#N/A</v>
      </c>
      <c r="H686" s="28"/>
      <c r="I686" s="27" t="e">
        <f aca="false">IF(D686="",0,IF(AND(D686="男"),LOOKUP(H686,标准!$J$4:$J$26,标准!$G$4:$G$26),LOOKUP(H686,标准!$J$50:$J$72,标准!$G$50:$G$72)))</f>
        <v>#N/A</v>
      </c>
      <c r="J686" s="27" t="e">
        <f aca="false">LOOKUP(I686,标准!$S$4:$S$8,标准!$T$4:$T$8)</f>
        <v>#N/A</v>
      </c>
      <c r="K686" s="28"/>
      <c r="L686" s="27" t="e">
        <f aca="false">IF(D686="",0,IF(AND(D686="男"),LOOKUP(K686,标准!$O$4:$O$26,标准!$G$4:$G$26),LOOKUP(K686,标准!$O$50:$O$72,标准!$G$50:$G$72)))</f>
        <v>#N/A</v>
      </c>
      <c r="M686" s="27" t="e">
        <f aca="false">LOOKUP(L686,标准!$S$4:$S$8,标准!$T$4:$T$8)</f>
        <v>#N/A</v>
      </c>
      <c r="N686" s="28"/>
      <c r="O686" s="27" t="e">
        <f aca="false">IF(D686="",0,IF(AND(D686="男"),LOOKUP(N686,标准!$K$4:$K$26,标准!$G$4:$G$26),LOOKUP(N686,标准!$K$50:$K$72,标准!$G$50:$G$72)))</f>
        <v>#N/A</v>
      </c>
      <c r="P686" s="27" t="e">
        <f aca="false">LOOKUP(O686,标准!$S$4:$S$8,标准!$T$4:$T$8)</f>
        <v>#N/A</v>
      </c>
      <c r="Q686" s="28"/>
      <c r="R686" s="27" t="e">
        <f aca="false">LOOKUP(Q686,标准!$M$50:$M$72,标准!$G$50:$G$72)</f>
        <v>#N/A</v>
      </c>
      <c r="S686" s="27" t="e">
        <f aca="false">LOOKUP(R686,标准!$S$4:$S$8,标准!$T$4:$T$8)</f>
        <v>#N/A</v>
      </c>
      <c r="T686" s="27" t="str">
        <f aca="false">IF(E686="","",IF(AND(F686&gt;=0,F686&lt;60),179,F686+I686+L686+O686+R686))</f>
        <v/>
      </c>
      <c r="U686" s="29" t="str">
        <f aca="false">IF(E686="","",IF(AND(F686&gt;=0,F686&lt;60),"D",LOOKUP(T686,标准!$Q$4:$Q$8,标准!$R$4:$R$8)))</f>
        <v/>
      </c>
      <c r="V686" s="27" t="str">
        <f aca="false">IF(E686="","",IF(AND(F686&gt;=0,F686&lt;60),59,INT(T686/3)))</f>
        <v/>
      </c>
    </row>
    <row r="687" customFormat="false" ht="21.95" hidden="false" customHeight="true" outlineLevel="0" collapsed="false">
      <c r="A687" s="27" t="s">
        <v>120</v>
      </c>
      <c r="B687" s="30" t="s">
        <v>94</v>
      </c>
      <c r="C687" s="24" t="s">
        <v>47</v>
      </c>
      <c r="D687" s="31" t="s">
        <v>50</v>
      </c>
      <c r="E687" s="28"/>
      <c r="F687" s="27" t="e">
        <f aca="false">IF(D687="","",IF(D687="男",LOOKUP(E687,标准!$C$4:$C$47,标准!$B$4:$B$47),IF(D687="女",LOOKUP(E687,标准!$C$50:$C$93,标准!$B$50:$B$93))))</f>
        <v>#N/A</v>
      </c>
      <c r="G687" s="27" t="e">
        <f aca="false">LOOKUP(F687,标准!$S$4:$S$8,标准!$T$4:$T$8)</f>
        <v>#N/A</v>
      </c>
      <c r="H687" s="28"/>
      <c r="I687" s="27" t="e">
        <f aca="false">IF(D687="",0,IF(AND(D687="男"),LOOKUP(H687,标准!$J$4:$J$26,标准!$G$4:$G$26),LOOKUP(H687,标准!$J$50:$J$72,标准!$G$50:$G$72)))</f>
        <v>#N/A</v>
      </c>
      <c r="J687" s="27" t="e">
        <f aca="false">LOOKUP(I687,标准!$S$4:$S$8,标准!$T$4:$T$8)</f>
        <v>#N/A</v>
      </c>
      <c r="K687" s="28"/>
      <c r="L687" s="27" t="e">
        <f aca="false">IF(D687="",0,IF(AND(D687="男"),LOOKUP(K687,标准!$O$4:$O$26,标准!$G$4:$G$26),LOOKUP(K687,标准!$O$50:$O$72,标准!$G$50:$G$72)))</f>
        <v>#N/A</v>
      </c>
      <c r="M687" s="27" t="e">
        <f aca="false">LOOKUP(L687,标准!$S$4:$S$8,标准!$T$4:$T$8)</f>
        <v>#N/A</v>
      </c>
      <c r="N687" s="28"/>
      <c r="O687" s="27" t="e">
        <f aca="false">IF(D687="",0,IF(AND(D687="男"),LOOKUP(N687,标准!$K$4:$K$26,标准!$G$4:$G$26),LOOKUP(N687,标准!$K$50:$K$72,标准!$G$50:$G$72)))</f>
        <v>#N/A</v>
      </c>
      <c r="P687" s="27" t="e">
        <f aca="false">LOOKUP(O687,标准!$S$4:$S$8,标准!$T$4:$T$8)</f>
        <v>#N/A</v>
      </c>
      <c r="Q687" s="28"/>
      <c r="R687" s="27" t="e">
        <f aca="false">LOOKUP(Q687,标准!$M$50:$M$72,标准!$G$50:$G$72)</f>
        <v>#N/A</v>
      </c>
      <c r="S687" s="27" t="e">
        <f aca="false">LOOKUP(R687,标准!$S$4:$S$8,标准!$T$4:$T$8)</f>
        <v>#N/A</v>
      </c>
      <c r="T687" s="27" t="str">
        <f aca="false">IF(E687="","",IF(AND(F687&gt;=0,F687&lt;60),179,F687+I687+L687+O687+R687))</f>
        <v/>
      </c>
      <c r="U687" s="29" t="str">
        <f aca="false">IF(E687="","",IF(AND(F687&gt;=0,F687&lt;60),"D",LOOKUP(T687,标准!$Q$4:$Q$8,标准!$R$4:$R$8)))</f>
        <v/>
      </c>
      <c r="V687" s="27" t="str">
        <f aca="false">IF(E687="","",IF(AND(F687&gt;=0,F687&lt;60),59,INT(T687/3)))</f>
        <v/>
      </c>
    </row>
    <row r="688" customFormat="false" ht="21.95" hidden="false" customHeight="true" outlineLevel="0" collapsed="false">
      <c r="A688" s="27" t="s">
        <v>120</v>
      </c>
      <c r="B688" s="27" t="s">
        <v>95</v>
      </c>
      <c r="C688" s="24" t="s">
        <v>47</v>
      </c>
      <c r="D688" s="24" t="s">
        <v>48</v>
      </c>
      <c r="E688" s="28"/>
      <c r="F688" s="27" t="e">
        <f aca="false">IF(D688="","",IF(D688="男",LOOKUP(E688,标准!$C$4:$C$47,标准!$B$4:$B$47),IF(D688="女",LOOKUP(E688,标准!$C$50:$C$93,标准!$B$50:$B$93))))</f>
        <v>#N/A</v>
      </c>
      <c r="G688" s="27" t="e">
        <f aca="false">LOOKUP(F688,标准!$S$4:$S$8,标准!$T$4:$T$8)</f>
        <v>#N/A</v>
      </c>
      <c r="H688" s="28"/>
      <c r="I688" s="27" t="e">
        <f aca="false">IF(D688="",0,IF(AND(D688="男"),LOOKUP(H688,标准!$J$4:$J$26,标准!$G$4:$G$26),LOOKUP(H688,标准!$J$50:$J$72,标准!$G$50:$G$72)))</f>
        <v>#N/A</v>
      </c>
      <c r="J688" s="27" t="e">
        <f aca="false">LOOKUP(I688,标准!$S$4:$S$8,标准!$T$4:$T$8)</f>
        <v>#N/A</v>
      </c>
      <c r="K688" s="28"/>
      <c r="L688" s="27" t="e">
        <f aca="false">IF(D688="",0,IF(AND(D688="男"),LOOKUP(K688,标准!$O$4:$O$26,标准!$G$4:$G$26),LOOKUP(K688,标准!$O$50:$O$72,标准!$G$50:$G$72)))</f>
        <v>#N/A</v>
      </c>
      <c r="M688" s="27" t="e">
        <f aca="false">LOOKUP(L688,标准!$S$4:$S$8,标准!$T$4:$T$8)</f>
        <v>#N/A</v>
      </c>
      <c r="N688" s="28"/>
      <c r="O688" s="27" t="e">
        <f aca="false">IF(D688="",0,IF(AND(D688="男"),LOOKUP(N688,标准!$K$4:$K$26,标准!$G$4:$G$26),LOOKUP(N688,标准!$K$50:$K$72,标准!$G$50:$G$72)))</f>
        <v>#N/A</v>
      </c>
      <c r="P688" s="27" t="e">
        <f aca="false">LOOKUP(O688,标准!$S$4:$S$8,标准!$T$4:$T$8)</f>
        <v>#N/A</v>
      </c>
      <c r="Q688" s="28"/>
      <c r="R688" s="27" t="e">
        <f aca="false">LOOKUP(Q688,标准!$M$50:$M$72,标准!$G$50:$G$72)</f>
        <v>#N/A</v>
      </c>
      <c r="S688" s="27" t="e">
        <f aca="false">LOOKUP(R688,标准!$S$4:$S$8,标准!$T$4:$T$8)</f>
        <v>#N/A</v>
      </c>
      <c r="T688" s="27" t="str">
        <f aca="false">IF(E688="","",IF(AND(F688&gt;=0,F688&lt;60),179,F688+I688+L688+O688+R688))</f>
        <v/>
      </c>
      <c r="U688" s="29" t="str">
        <f aca="false">IF(E688="","",IF(AND(F688&gt;=0,F688&lt;60),"D",LOOKUP(T688,标准!$Q$4:$Q$8,标准!$R$4:$R$8)))</f>
        <v/>
      </c>
      <c r="V688" s="27" t="str">
        <f aca="false">IF(E688="","",IF(AND(F688&gt;=0,F688&lt;60),59,INT(T688/3)))</f>
        <v/>
      </c>
    </row>
    <row r="689" customFormat="false" ht="21.95" hidden="false" customHeight="true" outlineLevel="0" collapsed="false">
      <c r="A689" s="27" t="s">
        <v>120</v>
      </c>
      <c r="B689" s="27" t="s">
        <v>96</v>
      </c>
      <c r="C689" s="24" t="s">
        <v>47</v>
      </c>
      <c r="D689" s="24" t="s">
        <v>48</v>
      </c>
      <c r="E689" s="28"/>
      <c r="F689" s="27" t="e">
        <f aca="false">IF(D689="","",IF(D689="男",LOOKUP(E689,标准!$C$4:$C$47,标准!$B$4:$B$47),IF(D689="女",LOOKUP(E689,标准!$C$50:$C$93,标准!$B$50:$B$93))))</f>
        <v>#N/A</v>
      </c>
      <c r="G689" s="27" t="e">
        <f aca="false">LOOKUP(F689,标准!$S$4:$S$8,标准!$T$4:$T$8)</f>
        <v>#N/A</v>
      </c>
      <c r="H689" s="28"/>
      <c r="I689" s="27" t="e">
        <f aca="false">IF(D689="",0,IF(AND(D689="男"),LOOKUP(H689,标准!$J$4:$J$26,标准!$G$4:$G$26),LOOKUP(H689,标准!$J$50:$J$72,标准!$G$50:$G$72)))</f>
        <v>#N/A</v>
      </c>
      <c r="J689" s="27" t="e">
        <f aca="false">LOOKUP(I689,标准!$S$4:$S$8,标准!$T$4:$T$8)</f>
        <v>#N/A</v>
      </c>
      <c r="K689" s="28"/>
      <c r="L689" s="27" t="e">
        <f aca="false">IF(D689="",0,IF(AND(D689="男"),LOOKUP(K689,标准!$O$4:$O$26,标准!$G$4:$G$26),LOOKUP(K689,标准!$O$50:$O$72,标准!$G$50:$G$72)))</f>
        <v>#N/A</v>
      </c>
      <c r="M689" s="27" t="e">
        <f aca="false">LOOKUP(L689,标准!$S$4:$S$8,标准!$T$4:$T$8)</f>
        <v>#N/A</v>
      </c>
      <c r="N689" s="28"/>
      <c r="O689" s="27" t="e">
        <f aca="false">IF(D689="",0,IF(AND(D689="男"),LOOKUP(N689,标准!$K$4:$K$26,标准!$G$4:$G$26),LOOKUP(N689,标准!$K$50:$K$72,标准!$G$50:$G$72)))</f>
        <v>#N/A</v>
      </c>
      <c r="P689" s="27" t="e">
        <f aca="false">LOOKUP(O689,标准!$S$4:$S$8,标准!$T$4:$T$8)</f>
        <v>#N/A</v>
      </c>
      <c r="Q689" s="28"/>
      <c r="R689" s="27" t="e">
        <f aca="false">LOOKUP(Q689,标准!$M$50:$M$72,标准!$G$50:$G$72)</f>
        <v>#N/A</v>
      </c>
      <c r="S689" s="27" t="e">
        <f aca="false">LOOKUP(R689,标准!$S$4:$S$8,标准!$T$4:$T$8)</f>
        <v>#N/A</v>
      </c>
      <c r="T689" s="27" t="str">
        <f aca="false">IF(E689="","",IF(AND(F689&gt;=0,F689&lt;60),179,F689+I689+L689+O689+R689))</f>
        <v/>
      </c>
      <c r="U689" s="29" t="str">
        <f aca="false">IF(E689="","",IF(AND(F689&gt;=0,F689&lt;60),"D",LOOKUP(T689,标准!$Q$4:$Q$8,标准!$R$4:$R$8)))</f>
        <v/>
      </c>
      <c r="V689" s="27" t="str">
        <f aca="false">IF(E689="","",IF(AND(F689&gt;=0,F689&lt;60),59,INT(T689/3)))</f>
        <v/>
      </c>
    </row>
    <row r="690" customFormat="false" ht="21.95" hidden="false" customHeight="true" outlineLevel="0" collapsed="false">
      <c r="A690" s="27" t="s">
        <v>120</v>
      </c>
      <c r="B690" s="27" t="s">
        <v>97</v>
      </c>
      <c r="C690" s="24" t="s">
        <v>47</v>
      </c>
      <c r="D690" s="24" t="s">
        <v>48</v>
      </c>
      <c r="E690" s="28"/>
      <c r="F690" s="27" t="e">
        <f aca="false">IF(D690="","",IF(D690="男",LOOKUP(E690,标准!$C$4:$C$47,标准!$B$4:$B$47),IF(D690="女",LOOKUP(E690,标准!$C$50:$C$93,标准!$B$50:$B$93))))</f>
        <v>#N/A</v>
      </c>
      <c r="G690" s="27" t="e">
        <f aca="false">LOOKUP(F690,标准!$S$4:$S$8,标准!$T$4:$T$8)</f>
        <v>#N/A</v>
      </c>
      <c r="H690" s="28"/>
      <c r="I690" s="27" t="e">
        <f aca="false">IF(D690="",0,IF(AND(D690="男"),LOOKUP(H690,标准!$J$4:$J$26,标准!$G$4:$G$26),LOOKUP(H690,标准!$J$50:$J$72,标准!$G$50:$G$72)))</f>
        <v>#N/A</v>
      </c>
      <c r="J690" s="27" t="e">
        <f aca="false">LOOKUP(I690,标准!$S$4:$S$8,标准!$T$4:$T$8)</f>
        <v>#N/A</v>
      </c>
      <c r="K690" s="28"/>
      <c r="L690" s="27" t="e">
        <f aca="false">IF(D690="",0,IF(AND(D690="男"),LOOKUP(K690,标准!$O$4:$O$26,标准!$G$4:$G$26),LOOKUP(K690,标准!$O$50:$O$72,标准!$G$50:$G$72)))</f>
        <v>#N/A</v>
      </c>
      <c r="M690" s="27" t="e">
        <f aca="false">LOOKUP(L690,标准!$S$4:$S$8,标准!$T$4:$T$8)</f>
        <v>#N/A</v>
      </c>
      <c r="N690" s="28"/>
      <c r="O690" s="27" t="e">
        <f aca="false">IF(D690="",0,IF(AND(D690="男"),LOOKUP(N690,标准!$K$4:$K$26,标准!$G$4:$G$26),LOOKUP(N690,标准!$K$50:$K$72,标准!$G$50:$G$72)))</f>
        <v>#N/A</v>
      </c>
      <c r="P690" s="27" t="e">
        <f aca="false">LOOKUP(O690,标准!$S$4:$S$8,标准!$T$4:$T$8)</f>
        <v>#N/A</v>
      </c>
      <c r="Q690" s="28"/>
      <c r="R690" s="27" t="e">
        <f aca="false">LOOKUP(Q690,标准!$M$50:$M$72,标准!$G$50:$G$72)</f>
        <v>#N/A</v>
      </c>
      <c r="S690" s="27" t="e">
        <f aca="false">LOOKUP(R690,标准!$S$4:$S$8,标准!$T$4:$T$8)</f>
        <v>#N/A</v>
      </c>
      <c r="T690" s="27" t="str">
        <f aca="false">IF(E690="","",IF(AND(F690&gt;=0,F690&lt;60),179,F690+I690+L690+O690+R690))</f>
        <v/>
      </c>
      <c r="U690" s="29" t="str">
        <f aca="false">IF(E690="","",IF(AND(F690&gt;=0,F690&lt;60),"D",LOOKUP(T690,标准!$Q$4:$Q$8,标准!$R$4:$R$8)))</f>
        <v/>
      </c>
      <c r="V690" s="27" t="str">
        <f aca="false">IF(E690="","",IF(AND(F690&gt;=0,F690&lt;60),59,INT(T690/3)))</f>
        <v/>
      </c>
    </row>
    <row r="691" customFormat="false" ht="21.95" hidden="false" customHeight="true" outlineLevel="0" collapsed="false">
      <c r="A691" s="27" t="s">
        <v>120</v>
      </c>
      <c r="B691" s="30" t="s">
        <v>98</v>
      </c>
      <c r="C691" s="24" t="s">
        <v>47</v>
      </c>
      <c r="D691" s="31" t="s">
        <v>48</v>
      </c>
      <c r="E691" s="28"/>
      <c r="F691" s="27" t="e">
        <f aca="false">IF(D691="","",IF(D691="男",LOOKUP(E691,标准!$C$4:$C$47,标准!$B$4:$B$47),IF(D691="女",LOOKUP(E691,标准!$C$50:$C$93,标准!$B$50:$B$93))))</f>
        <v>#N/A</v>
      </c>
      <c r="G691" s="27" t="e">
        <f aca="false">LOOKUP(F691,标准!$S$4:$S$8,标准!$T$4:$T$8)</f>
        <v>#N/A</v>
      </c>
      <c r="H691" s="28"/>
      <c r="I691" s="27" t="e">
        <f aca="false">IF(D691="",0,IF(AND(D691="男"),LOOKUP(H691,标准!$J$4:$J$26,标准!$G$4:$G$26),LOOKUP(H691,标准!$J$50:$J$72,标准!$G$50:$G$72)))</f>
        <v>#N/A</v>
      </c>
      <c r="J691" s="27" t="e">
        <f aca="false">LOOKUP(I691,标准!$S$4:$S$8,标准!$T$4:$T$8)</f>
        <v>#N/A</v>
      </c>
      <c r="K691" s="28"/>
      <c r="L691" s="27" t="e">
        <f aca="false">IF(D691="",0,IF(AND(D691="男"),LOOKUP(K691,标准!$O$4:$O$26,标准!$G$4:$G$26),LOOKUP(K691,标准!$O$50:$O$72,标准!$G$50:$G$72)))</f>
        <v>#N/A</v>
      </c>
      <c r="M691" s="27" t="e">
        <f aca="false">LOOKUP(L691,标准!$S$4:$S$8,标准!$T$4:$T$8)</f>
        <v>#N/A</v>
      </c>
      <c r="N691" s="28"/>
      <c r="O691" s="27" t="e">
        <f aca="false">IF(D691="",0,IF(AND(D691="男"),LOOKUP(N691,标准!$K$4:$K$26,标准!$G$4:$G$26),LOOKUP(N691,标准!$K$50:$K$72,标准!$G$50:$G$72)))</f>
        <v>#N/A</v>
      </c>
      <c r="P691" s="27" t="e">
        <f aca="false">LOOKUP(O691,标准!$S$4:$S$8,标准!$T$4:$T$8)</f>
        <v>#N/A</v>
      </c>
      <c r="Q691" s="28"/>
      <c r="R691" s="27" t="e">
        <f aca="false">LOOKUP(Q691,标准!$M$50:$M$72,标准!$G$50:$G$72)</f>
        <v>#N/A</v>
      </c>
      <c r="S691" s="27" t="e">
        <f aca="false">LOOKUP(R691,标准!$S$4:$S$8,标准!$T$4:$T$8)</f>
        <v>#N/A</v>
      </c>
      <c r="T691" s="27" t="str">
        <f aca="false">IF(E691="","",IF(AND(F691&gt;=0,F691&lt;60),179,F691+I691+L691+O691+R691))</f>
        <v/>
      </c>
      <c r="U691" s="29" t="str">
        <f aca="false">IF(E691="","",IF(AND(F691&gt;=0,F691&lt;60),"D",LOOKUP(T691,标准!$Q$4:$Q$8,标准!$R$4:$R$8)))</f>
        <v/>
      </c>
      <c r="V691" s="27" t="str">
        <f aca="false">IF(E691="","",IF(AND(F691&gt;=0,F691&lt;60),59,INT(T691/3)))</f>
        <v/>
      </c>
    </row>
    <row r="692" customFormat="false" ht="21.95" hidden="false" customHeight="true" outlineLevel="0" collapsed="false">
      <c r="A692" s="27" t="s">
        <v>120</v>
      </c>
      <c r="B692" s="27" t="s">
        <v>99</v>
      </c>
      <c r="C692" s="24" t="s">
        <v>47</v>
      </c>
      <c r="D692" s="24" t="s">
        <v>50</v>
      </c>
      <c r="E692" s="28"/>
      <c r="F692" s="27" t="e">
        <f aca="false">IF(D692="","",IF(D692="男",LOOKUP(E692,标准!$C$4:$C$47,标准!$B$4:$B$47),IF(D692="女",LOOKUP(E692,标准!$C$50:$C$93,标准!$B$50:$B$93))))</f>
        <v>#N/A</v>
      </c>
      <c r="G692" s="27" t="e">
        <f aca="false">LOOKUP(F692,标准!$S$4:$S$8,标准!$T$4:$T$8)</f>
        <v>#N/A</v>
      </c>
      <c r="H692" s="28"/>
      <c r="I692" s="27" t="e">
        <f aca="false">IF(D692="",0,IF(AND(D692="男"),LOOKUP(H692,标准!$J$4:$J$26,标准!$G$4:$G$26),LOOKUP(H692,标准!$J$50:$J$72,标准!$G$50:$G$72)))</f>
        <v>#N/A</v>
      </c>
      <c r="J692" s="27" t="e">
        <f aca="false">LOOKUP(I692,标准!$S$4:$S$8,标准!$T$4:$T$8)</f>
        <v>#N/A</v>
      </c>
      <c r="K692" s="28"/>
      <c r="L692" s="27" t="e">
        <f aca="false">IF(D692="",0,IF(AND(D692="男"),LOOKUP(K692,标准!$O$4:$O$26,标准!$G$4:$G$26),LOOKUP(K692,标准!$O$50:$O$72,标准!$G$50:$G$72)))</f>
        <v>#N/A</v>
      </c>
      <c r="M692" s="27" t="e">
        <f aca="false">LOOKUP(L692,标准!$S$4:$S$8,标准!$T$4:$T$8)</f>
        <v>#N/A</v>
      </c>
      <c r="N692" s="28"/>
      <c r="O692" s="27" t="e">
        <f aca="false">IF(D692="",0,IF(AND(D692="男"),LOOKUP(N692,标准!$K$4:$K$26,标准!$G$4:$G$26),LOOKUP(N692,标准!$K$50:$K$72,标准!$G$50:$G$72)))</f>
        <v>#N/A</v>
      </c>
      <c r="P692" s="27" t="e">
        <f aca="false">LOOKUP(O692,标准!$S$4:$S$8,标准!$T$4:$T$8)</f>
        <v>#N/A</v>
      </c>
      <c r="Q692" s="28"/>
      <c r="R692" s="27" t="e">
        <f aca="false">LOOKUP(Q692,标准!$M$50:$M$72,标准!$G$50:$G$72)</f>
        <v>#N/A</v>
      </c>
      <c r="S692" s="27" t="e">
        <f aca="false">LOOKUP(R692,标准!$S$4:$S$8,标准!$T$4:$T$8)</f>
        <v>#N/A</v>
      </c>
      <c r="T692" s="27" t="str">
        <f aca="false">IF(E692="","",IF(AND(F692&gt;=0,F692&lt;60),179,F692+I692+L692+O692+R692))</f>
        <v/>
      </c>
      <c r="U692" s="29" t="str">
        <f aca="false">IF(E692="","",IF(AND(F692&gt;=0,F692&lt;60),"D",LOOKUP(T692,标准!$Q$4:$Q$8,标准!$R$4:$R$8)))</f>
        <v/>
      </c>
      <c r="V692" s="27" t="str">
        <f aca="false">IF(E692="","",IF(AND(F692&gt;=0,F692&lt;60),59,INT(T692/3)))</f>
        <v/>
      </c>
    </row>
    <row r="693" customFormat="false" ht="21.95" hidden="false" customHeight="true" outlineLevel="0" collapsed="false">
      <c r="A693" s="27" t="s">
        <v>120</v>
      </c>
      <c r="B693" s="30" t="s">
        <v>100</v>
      </c>
      <c r="C693" s="24" t="s">
        <v>47</v>
      </c>
      <c r="D693" s="31" t="s">
        <v>50</v>
      </c>
      <c r="E693" s="28"/>
      <c r="F693" s="27" t="e">
        <f aca="false">IF(D693="","",IF(D693="男",LOOKUP(E693,标准!$C$4:$C$47,标准!$B$4:$B$47),IF(D693="女",LOOKUP(E693,标准!$C$50:$C$93,标准!$B$50:$B$93))))</f>
        <v>#N/A</v>
      </c>
      <c r="G693" s="27" t="e">
        <f aca="false">LOOKUP(F693,标准!$S$4:$S$8,标准!$T$4:$T$8)</f>
        <v>#N/A</v>
      </c>
      <c r="H693" s="28"/>
      <c r="I693" s="27" t="e">
        <f aca="false">IF(D693="",0,IF(AND(D693="男"),LOOKUP(H693,标准!$J$4:$J$26,标准!$G$4:$G$26),LOOKUP(H693,标准!$J$50:$J$72,标准!$G$50:$G$72)))</f>
        <v>#N/A</v>
      </c>
      <c r="J693" s="27" t="e">
        <f aca="false">LOOKUP(I693,标准!$S$4:$S$8,标准!$T$4:$T$8)</f>
        <v>#N/A</v>
      </c>
      <c r="K693" s="28"/>
      <c r="L693" s="27" t="e">
        <f aca="false">IF(D693="",0,IF(AND(D693="男"),LOOKUP(K693,标准!$O$4:$O$26,标准!$G$4:$G$26),LOOKUP(K693,标准!$O$50:$O$72,标准!$G$50:$G$72)))</f>
        <v>#N/A</v>
      </c>
      <c r="M693" s="27" t="e">
        <f aca="false">LOOKUP(L693,标准!$S$4:$S$8,标准!$T$4:$T$8)</f>
        <v>#N/A</v>
      </c>
      <c r="N693" s="28"/>
      <c r="O693" s="27" t="e">
        <f aca="false">IF(D693="",0,IF(AND(D693="男"),LOOKUP(N693,标准!$K$4:$K$26,标准!$G$4:$G$26),LOOKUP(N693,标准!$K$50:$K$72,标准!$G$50:$G$72)))</f>
        <v>#N/A</v>
      </c>
      <c r="P693" s="27" t="e">
        <f aca="false">LOOKUP(O693,标准!$S$4:$S$8,标准!$T$4:$T$8)</f>
        <v>#N/A</v>
      </c>
      <c r="Q693" s="28"/>
      <c r="R693" s="27" t="e">
        <f aca="false">LOOKUP(Q693,标准!$M$50:$M$72,标准!$G$50:$G$72)</f>
        <v>#N/A</v>
      </c>
      <c r="S693" s="27" t="e">
        <f aca="false">LOOKUP(R693,标准!$S$4:$S$8,标准!$T$4:$T$8)</f>
        <v>#N/A</v>
      </c>
      <c r="T693" s="27" t="str">
        <f aca="false">IF(E693="","",IF(AND(F693&gt;=0,F693&lt;60),179,F693+I693+L693+O693+R693))</f>
        <v/>
      </c>
      <c r="U693" s="29" t="str">
        <f aca="false">IF(E693="","",IF(AND(F693&gt;=0,F693&lt;60),"D",LOOKUP(T693,标准!$Q$4:$Q$8,标准!$R$4:$R$8)))</f>
        <v/>
      </c>
      <c r="V693" s="27" t="str">
        <f aca="false">IF(E693="","",IF(AND(F693&gt;=0,F693&lt;60),59,INT(T693/3)))</f>
        <v/>
      </c>
    </row>
    <row r="694" customFormat="false" ht="21.95" hidden="false" customHeight="true" outlineLevel="0" collapsed="false">
      <c r="A694" s="27" t="s">
        <v>120</v>
      </c>
      <c r="B694" s="27" t="s">
        <v>101</v>
      </c>
      <c r="C694" s="24" t="s">
        <v>47</v>
      </c>
      <c r="D694" s="24" t="s">
        <v>50</v>
      </c>
      <c r="E694" s="28"/>
      <c r="F694" s="27" t="e">
        <f aca="false">IF(D694="","",IF(D694="男",LOOKUP(E694,标准!$C$4:$C$47,标准!$B$4:$B$47),IF(D694="女",LOOKUP(E694,标准!$C$50:$C$93,标准!$B$50:$B$93))))</f>
        <v>#N/A</v>
      </c>
      <c r="G694" s="27" t="e">
        <f aca="false">LOOKUP(F694,标准!$S$4:$S$8,标准!$T$4:$T$8)</f>
        <v>#N/A</v>
      </c>
      <c r="H694" s="28"/>
      <c r="I694" s="27" t="e">
        <f aca="false">IF(D694="",0,IF(AND(D694="男"),LOOKUP(H694,标准!$J$4:$J$26,标准!$G$4:$G$26),LOOKUP(H694,标准!$J$50:$J$72,标准!$G$50:$G$72)))</f>
        <v>#N/A</v>
      </c>
      <c r="J694" s="27" t="e">
        <f aca="false">LOOKUP(I694,标准!$S$4:$S$8,标准!$T$4:$T$8)</f>
        <v>#N/A</v>
      </c>
      <c r="K694" s="28"/>
      <c r="L694" s="27" t="e">
        <f aca="false">IF(D694="",0,IF(AND(D694="男"),LOOKUP(K694,标准!$O$4:$O$26,标准!$G$4:$G$26),LOOKUP(K694,标准!$O$50:$O$72,标准!$G$50:$G$72)))</f>
        <v>#N/A</v>
      </c>
      <c r="M694" s="27" t="e">
        <f aca="false">LOOKUP(L694,标准!$S$4:$S$8,标准!$T$4:$T$8)</f>
        <v>#N/A</v>
      </c>
      <c r="N694" s="28"/>
      <c r="O694" s="27" t="e">
        <f aca="false">IF(D694="",0,IF(AND(D694="男"),LOOKUP(N694,标准!$K$4:$K$26,标准!$G$4:$G$26),LOOKUP(N694,标准!$K$50:$K$72,标准!$G$50:$G$72)))</f>
        <v>#N/A</v>
      </c>
      <c r="P694" s="27" t="e">
        <f aca="false">LOOKUP(O694,标准!$S$4:$S$8,标准!$T$4:$T$8)</f>
        <v>#N/A</v>
      </c>
      <c r="Q694" s="28"/>
      <c r="R694" s="27" t="e">
        <f aca="false">LOOKUP(Q694,标准!$M$50:$M$72,标准!$G$50:$G$72)</f>
        <v>#N/A</v>
      </c>
      <c r="S694" s="27" t="e">
        <f aca="false">LOOKUP(R694,标准!$S$4:$S$8,标准!$T$4:$T$8)</f>
        <v>#N/A</v>
      </c>
      <c r="T694" s="27" t="str">
        <f aca="false">IF(E694="","",IF(AND(F694&gt;=0,F694&lt;60),179,F694+I694+L694+O694+R694))</f>
        <v/>
      </c>
      <c r="U694" s="29" t="str">
        <f aca="false">IF(E694="","",IF(AND(F694&gt;=0,F694&lt;60),"D",LOOKUP(T694,标准!$Q$4:$Q$8,标准!$R$4:$R$8)))</f>
        <v/>
      </c>
      <c r="V694" s="27" t="str">
        <f aca="false">IF(E694="","",IF(AND(F694&gt;=0,F694&lt;60),59,INT(T694/3)))</f>
        <v/>
      </c>
    </row>
    <row r="695" customFormat="false" ht="21.95" hidden="false" customHeight="true" outlineLevel="0" collapsed="false">
      <c r="A695" s="27" t="s">
        <v>120</v>
      </c>
      <c r="B695" s="27" t="s">
        <v>102</v>
      </c>
      <c r="C695" s="24" t="s">
        <v>47</v>
      </c>
      <c r="D695" s="24" t="s">
        <v>48</v>
      </c>
      <c r="E695" s="28"/>
      <c r="F695" s="27" t="e">
        <f aca="false">IF(D695="","",IF(D695="男",LOOKUP(E695,标准!$C$4:$C$47,标准!$B$4:$B$47),IF(D695="女",LOOKUP(E695,标准!$C$50:$C$93,标准!$B$50:$B$93))))</f>
        <v>#N/A</v>
      </c>
      <c r="G695" s="27" t="e">
        <f aca="false">LOOKUP(F695,标准!$S$4:$S$8,标准!$T$4:$T$8)</f>
        <v>#N/A</v>
      </c>
      <c r="H695" s="28"/>
      <c r="I695" s="27" t="e">
        <f aca="false">IF(D695="",0,IF(AND(D695="男"),LOOKUP(H695,标准!$J$4:$J$26,标准!$G$4:$G$26),LOOKUP(H695,标准!$J$50:$J$72,标准!$G$50:$G$72)))</f>
        <v>#N/A</v>
      </c>
      <c r="J695" s="27" t="e">
        <f aca="false">LOOKUP(I695,标准!$S$4:$S$8,标准!$T$4:$T$8)</f>
        <v>#N/A</v>
      </c>
      <c r="K695" s="28"/>
      <c r="L695" s="27" t="e">
        <f aca="false">IF(D695="",0,IF(AND(D695="男"),LOOKUP(K695,标准!$O$4:$O$26,标准!$G$4:$G$26),LOOKUP(K695,标准!$O$50:$O$72,标准!$G$50:$G$72)))</f>
        <v>#N/A</v>
      </c>
      <c r="M695" s="27" t="e">
        <f aca="false">LOOKUP(L695,标准!$S$4:$S$8,标准!$T$4:$T$8)</f>
        <v>#N/A</v>
      </c>
      <c r="N695" s="28"/>
      <c r="O695" s="27" t="e">
        <f aca="false">IF(D695="",0,IF(AND(D695="男"),LOOKUP(N695,标准!$K$4:$K$26,标准!$G$4:$G$26),LOOKUP(N695,标准!$K$50:$K$72,标准!$G$50:$G$72)))</f>
        <v>#N/A</v>
      </c>
      <c r="P695" s="27" t="e">
        <f aca="false">LOOKUP(O695,标准!$S$4:$S$8,标准!$T$4:$T$8)</f>
        <v>#N/A</v>
      </c>
      <c r="Q695" s="28"/>
      <c r="R695" s="27" t="e">
        <f aca="false">LOOKUP(Q695,标准!$M$50:$M$72,标准!$G$50:$G$72)</f>
        <v>#N/A</v>
      </c>
      <c r="S695" s="27" t="e">
        <f aca="false">LOOKUP(R695,标准!$S$4:$S$8,标准!$T$4:$T$8)</f>
        <v>#N/A</v>
      </c>
      <c r="T695" s="27" t="str">
        <f aca="false">IF(E695="","",IF(AND(F695&gt;=0,F695&lt;60),179,F695+I695+L695+O695+R695))</f>
        <v/>
      </c>
      <c r="U695" s="29" t="str">
        <f aca="false">IF(E695="","",IF(AND(F695&gt;=0,F695&lt;60),"D",LOOKUP(T695,标准!$Q$4:$Q$8,标准!$R$4:$R$8)))</f>
        <v/>
      </c>
      <c r="V695" s="27" t="str">
        <f aca="false">IF(E695="","",IF(AND(F695&gt;=0,F695&lt;60),59,INT(T695/3)))</f>
        <v/>
      </c>
    </row>
    <row r="696" customFormat="false" ht="21.95" hidden="false" customHeight="true" outlineLevel="0" collapsed="false">
      <c r="A696" s="27" t="s">
        <v>120</v>
      </c>
      <c r="B696" s="27" t="s">
        <v>103</v>
      </c>
      <c r="C696" s="24" t="s">
        <v>47</v>
      </c>
      <c r="D696" s="24" t="s">
        <v>48</v>
      </c>
      <c r="E696" s="28"/>
      <c r="F696" s="27" t="e">
        <f aca="false">IF(D696="","",IF(D696="男",LOOKUP(E696,标准!$C$4:$C$47,标准!$B$4:$B$47),IF(D696="女",LOOKUP(E696,标准!$C$50:$C$93,标准!$B$50:$B$93))))</f>
        <v>#N/A</v>
      </c>
      <c r="G696" s="27" t="e">
        <f aca="false">LOOKUP(F696,标准!$S$4:$S$8,标准!$T$4:$T$8)</f>
        <v>#N/A</v>
      </c>
      <c r="H696" s="28"/>
      <c r="I696" s="27" t="e">
        <f aca="false">IF(D696="",0,IF(AND(D696="男"),LOOKUP(H696,标准!$J$4:$J$26,标准!$G$4:$G$26),LOOKUP(H696,标准!$J$50:$J$72,标准!$G$50:$G$72)))</f>
        <v>#N/A</v>
      </c>
      <c r="J696" s="27" t="e">
        <f aca="false">LOOKUP(I696,标准!$S$4:$S$8,标准!$T$4:$T$8)</f>
        <v>#N/A</v>
      </c>
      <c r="K696" s="28"/>
      <c r="L696" s="27" t="e">
        <f aca="false">IF(D696="",0,IF(AND(D696="男"),LOOKUP(K696,标准!$O$4:$O$26,标准!$G$4:$G$26),LOOKUP(K696,标准!$O$50:$O$72,标准!$G$50:$G$72)))</f>
        <v>#N/A</v>
      </c>
      <c r="M696" s="27" t="e">
        <f aca="false">LOOKUP(L696,标准!$S$4:$S$8,标准!$T$4:$T$8)</f>
        <v>#N/A</v>
      </c>
      <c r="N696" s="28"/>
      <c r="O696" s="27" t="e">
        <f aca="false">IF(D696="",0,IF(AND(D696="男"),LOOKUP(N696,标准!$K$4:$K$26,标准!$G$4:$G$26),LOOKUP(N696,标准!$K$50:$K$72,标准!$G$50:$G$72)))</f>
        <v>#N/A</v>
      </c>
      <c r="P696" s="27" t="e">
        <f aca="false">LOOKUP(O696,标准!$S$4:$S$8,标准!$T$4:$T$8)</f>
        <v>#N/A</v>
      </c>
      <c r="Q696" s="28"/>
      <c r="R696" s="27" t="e">
        <f aca="false">LOOKUP(Q696,标准!$M$50:$M$72,标准!$G$50:$G$72)</f>
        <v>#N/A</v>
      </c>
      <c r="S696" s="27" t="e">
        <f aca="false">LOOKUP(R696,标准!$S$4:$S$8,标准!$T$4:$T$8)</f>
        <v>#N/A</v>
      </c>
      <c r="T696" s="27" t="str">
        <f aca="false">IF(E696="","",IF(AND(F696&gt;=0,F696&lt;60),179,F696+I696+L696+O696+R696))</f>
        <v/>
      </c>
      <c r="U696" s="29" t="str">
        <f aca="false">IF(E696="","",IF(AND(F696&gt;=0,F696&lt;60),"D",LOOKUP(T696,标准!$Q$4:$Q$8,标准!$R$4:$R$8)))</f>
        <v/>
      </c>
      <c r="V696" s="27" t="str">
        <f aca="false">IF(E696="","",IF(AND(F696&gt;=0,F696&lt;60),59,INT(T696/3)))</f>
        <v/>
      </c>
    </row>
    <row r="697" customFormat="false" ht="21.95" hidden="false" customHeight="true" outlineLevel="0" collapsed="false">
      <c r="A697" s="27" t="s">
        <v>120</v>
      </c>
      <c r="B697" s="27" t="s">
        <v>104</v>
      </c>
      <c r="C697" s="24" t="s">
        <v>47</v>
      </c>
      <c r="D697" s="24" t="s">
        <v>48</v>
      </c>
      <c r="E697" s="28"/>
      <c r="F697" s="27" t="e">
        <f aca="false">IF(D697="","",IF(D697="男",LOOKUP(E697,标准!$C$4:$C$47,标准!$B$4:$B$47),IF(D697="女",LOOKUP(E697,标准!$C$50:$C$93,标准!$B$50:$B$93))))</f>
        <v>#N/A</v>
      </c>
      <c r="G697" s="27" t="e">
        <f aca="false">LOOKUP(F697,标准!$S$4:$S$8,标准!$T$4:$T$8)</f>
        <v>#N/A</v>
      </c>
      <c r="H697" s="28"/>
      <c r="I697" s="27" t="e">
        <f aca="false">IF(D697="",0,IF(AND(D697="男"),LOOKUP(H697,标准!$J$4:$J$26,标准!$G$4:$G$26),LOOKUP(H697,标准!$J$50:$J$72,标准!$G$50:$G$72)))</f>
        <v>#N/A</v>
      </c>
      <c r="J697" s="27" t="e">
        <f aca="false">LOOKUP(I697,标准!$S$4:$S$8,标准!$T$4:$T$8)</f>
        <v>#N/A</v>
      </c>
      <c r="K697" s="28"/>
      <c r="L697" s="27" t="e">
        <f aca="false">IF(D697="",0,IF(AND(D697="男"),LOOKUP(K697,标准!$O$4:$O$26,标准!$G$4:$G$26),LOOKUP(K697,标准!$O$50:$O$72,标准!$G$50:$G$72)))</f>
        <v>#N/A</v>
      </c>
      <c r="M697" s="27" t="e">
        <f aca="false">LOOKUP(L697,标准!$S$4:$S$8,标准!$T$4:$T$8)</f>
        <v>#N/A</v>
      </c>
      <c r="N697" s="28"/>
      <c r="O697" s="27" t="e">
        <f aca="false">IF(D697="",0,IF(AND(D697="男"),LOOKUP(N697,标准!$K$4:$K$26,标准!$G$4:$G$26),LOOKUP(N697,标准!$K$50:$K$72,标准!$G$50:$G$72)))</f>
        <v>#N/A</v>
      </c>
      <c r="P697" s="27" t="e">
        <f aca="false">LOOKUP(O697,标准!$S$4:$S$8,标准!$T$4:$T$8)</f>
        <v>#N/A</v>
      </c>
      <c r="Q697" s="28"/>
      <c r="R697" s="27" t="e">
        <f aca="false">LOOKUP(Q697,标准!$M$50:$M$72,标准!$G$50:$G$72)</f>
        <v>#N/A</v>
      </c>
      <c r="S697" s="27" t="e">
        <f aca="false">LOOKUP(R697,标准!$S$4:$S$8,标准!$T$4:$T$8)</f>
        <v>#N/A</v>
      </c>
      <c r="T697" s="27" t="str">
        <f aca="false">IF(E697="","",IF(AND(F697&gt;=0,F697&lt;60),179,F697+I697+L697+O697+R697))</f>
        <v/>
      </c>
      <c r="U697" s="29" t="str">
        <f aca="false">IF(E697="","",IF(AND(F697&gt;=0,F697&lt;60),"D",LOOKUP(T697,标准!$Q$4:$Q$8,标准!$R$4:$R$8)))</f>
        <v/>
      </c>
      <c r="V697" s="27" t="str">
        <f aca="false">IF(E697="","",IF(AND(F697&gt;=0,F697&lt;60),59,INT(T697/3)))</f>
        <v/>
      </c>
    </row>
    <row r="698" customFormat="false" ht="21.95" hidden="false" customHeight="true" outlineLevel="0" collapsed="false">
      <c r="A698" s="27" t="s">
        <v>120</v>
      </c>
      <c r="B698" s="27" t="s">
        <v>105</v>
      </c>
      <c r="C698" s="24" t="s">
        <v>47</v>
      </c>
      <c r="D698" s="24" t="s">
        <v>48</v>
      </c>
      <c r="E698" s="28"/>
      <c r="F698" s="27" t="e">
        <f aca="false">IF(D698="","",IF(D698="男",LOOKUP(E698,标准!$C$4:$C$47,标准!$B$4:$B$47),IF(D698="女",LOOKUP(E698,标准!$C$50:$C$93,标准!$B$50:$B$93))))</f>
        <v>#N/A</v>
      </c>
      <c r="G698" s="27" t="e">
        <f aca="false">LOOKUP(F698,标准!$S$4:$S$8,标准!$T$4:$T$8)</f>
        <v>#N/A</v>
      </c>
      <c r="H698" s="28"/>
      <c r="I698" s="27" t="e">
        <f aca="false">IF(D698="",0,IF(AND(D698="男"),LOOKUP(H698,标准!$J$4:$J$26,标准!$G$4:$G$26),LOOKUP(H698,标准!$J$50:$J$72,标准!$G$50:$G$72)))</f>
        <v>#N/A</v>
      </c>
      <c r="J698" s="27" t="e">
        <f aca="false">LOOKUP(I698,标准!$S$4:$S$8,标准!$T$4:$T$8)</f>
        <v>#N/A</v>
      </c>
      <c r="K698" s="28"/>
      <c r="L698" s="27" t="e">
        <f aca="false">IF(D698="",0,IF(AND(D698="男"),LOOKUP(K698,标准!$O$4:$O$26,标准!$G$4:$G$26),LOOKUP(K698,标准!$O$50:$O$72,标准!$G$50:$G$72)))</f>
        <v>#N/A</v>
      </c>
      <c r="M698" s="27" t="e">
        <f aca="false">LOOKUP(L698,标准!$S$4:$S$8,标准!$T$4:$T$8)</f>
        <v>#N/A</v>
      </c>
      <c r="N698" s="28"/>
      <c r="O698" s="27" t="e">
        <f aca="false">IF(D698="",0,IF(AND(D698="男"),LOOKUP(N698,标准!$K$4:$K$26,标准!$G$4:$G$26),LOOKUP(N698,标准!$K$50:$K$72,标准!$G$50:$G$72)))</f>
        <v>#N/A</v>
      </c>
      <c r="P698" s="27" t="e">
        <f aca="false">LOOKUP(O698,标准!$S$4:$S$8,标准!$T$4:$T$8)</f>
        <v>#N/A</v>
      </c>
      <c r="Q698" s="28"/>
      <c r="R698" s="27" t="e">
        <f aca="false">LOOKUP(Q698,标准!$M$50:$M$72,标准!$G$50:$G$72)</f>
        <v>#N/A</v>
      </c>
      <c r="S698" s="27" t="e">
        <f aca="false">LOOKUP(R698,标准!$S$4:$S$8,标准!$T$4:$T$8)</f>
        <v>#N/A</v>
      </c>
      <c r="T698" s="27" t="str">
        <f aca="false">IF(E698="","",IF(AND(F698&gt;=0,F698&lt;60),179,F698+I698+L698+O698+R698))</f>
        <v/>
      </c>
      <c r="U698" s="29" t="str">
        <f aca="false">IF(E698="","",IF(AND(F698&gt;=0,F698&lt;60),"D",LOOKUP(T698,标准!$Q$4:$Q$8,标准!$R$4:$R$8)))</f>
        <v/>
      </c>
      <c r="V698" s="27" t="str">
        <f aca="false">IF(E698="","",IF(AND(F698&gt;=0,F698&lt;60),59,INT(T698/3)))</f>
        <v/>
      </c>
    </row>
    <row r="699" customFormat="false" ht="21.95" hidden="false" customHeight="true" outlineLevel="0" collapsed="false">
      <c r="A699" s="27" t="s">
        <v>120</v>
      </c>
      <c r="B699" s="27" t="s">
        <v>106</v>
      </c>
      <c r="C699" s="24" t="s">
        <v>47</v>
      </c>
      <c r="D699" s="24" t="s">
        <v>48</v>
      </c>
      <c r="E699" s="28"/>
      <c r="F699" s="27" t="e">
        <f aca="false">IF(D699="","",IF(D699="男",LOOKUP(E699,标准!$C$4:$C$47,标准!$B$4:$B$47),IF(D699="女",LOOKUP(E699,标准!$C$50:$C$93,标准!$B$50:$B$93))))</f>
        <v>#N/A</v>
      </c>
      <c r="G699" s="27" t="e">
        <f aca="false">LOOKUP(F699,标准!$S$4:$S$8,标准!$T$4:$T$8)</f>
        <v>#N/A</v>
      </c>
      <c r="H699" s="28"/>
      <c r="I699" s="27" t="e">
        <f aca="false">IF(D699="",0,IF(AND(D699="男"),LOOKUP(H699,标准!$J$4:$J$26,标准!$G$4:$G$26),LOOKUP(H699,标准!$J$50:$J$72,标准!$G$50:$G$72)))</f>
        <v>#N/A</v>
      </c>
      <c r="J699" s="27" t="e">
        <f aca="false">LOOKUP(I699,标准!$S$4:$S$8,标准!$T$4:$T$8)</f>
        <v>#N/A</v>
      </c>
      <c r="K699" s="28"/>
      <c r="L699" s="27" t="e">
        <f aca="false">IF(D699="",0,IF(AND(D699="男"),LOOKUP(K699,标准!$O$4:$O$26,标准!$G$4:$G$26),LOOKUP(K699,标准!$O$50:$O$72,标准!$G$50:$G$72)))</f>
        <v>#N/A</v>
      </c>
      <c r="M699" s="27" t="e">
        <f aca="false">LOOKUP(L699,标准!$S$4:$S$8,标准!$T$4:$T$8)</f>
        <v>#N/A</v>
      </c>
      <c r="N699" s="28"/>
      <c r="O699" s="27" t="e">
        <f aca="false">IF(D699="",0,IF(AND(D699="男"),LOOKUP(N699,标准!$K$4:$K$26,标准!$G$4:$G$26),LOOKUP(N699,标准!$K$50:$K$72,标准!$G$50:$G$72)))</f>
        <v>#N/A</v>
      </c>
      <c r="P699" s="27" t="e">
        <f aca="false">LOOKUP(O699,标准!$S$4:$S$8,标准!$T$4:$T$8)</f>
        <v>#N/A</v>
      </c>
      <c r="Q699" s="28"/>
      <c r="R699" s="27" t="e">
        <f aca="false">LOOKUP(Q699,标准!$M$50:$M$72,标准!$G$50:$G$72)</f>
        <v>#N/A</v>
      </c>
      <c r="S699" s="27" t="e">
        <f aca="false">LOOKUP(R699,标准!$S$4:$S$8,标准!$T$4:$T$8)</f>
        <v>#N/A</v>
      </c>
      <c r="T699" s="27" t="str">
        <f aca="false">IF(E699="","",IF(AND(F699&gt;=0,F699&lt;60),179,F699+I699+L699+O699+R699))</f>
        <v/>
      </c>
      <c r="U699" s="29" t="str">
        <f aca="false">IF(E699="","",IF(AND(F699&gt;=0,F699&lt;60),"D",LOOKUP(T699,标准!$Q$4:$Q$8,标准!$R$4:$R$8)))</f>
        <v/>
      </c>
      <c r="V699" s="27" t="str">
        <f aca="false">IF(E699="","",IF(AND(F699&gt;=0,F699&lt;60),59,INT(T699/3)))</f>
        <v/>
      </c>
    </row>
    <row r="700" customFormat="false" ht="21.95" hidden="false" customHeight="true" outlineLevel="0" collapsed="false">
      <c r="A700" s="27" t="s">
        <v>121</v>
      </c>
      <c r="B700" s="27" t="s">
        <v>46</v>
      </c>
      <c r="C700" s="24" t="s">
        <v>47</v>
      </c>
      <c r="D700" s="24" t="s">
        <v>48</v>
      </c>
      <c r="E700" s="28"/>
      <c r="F700" s="27" t="e">
        <f aca="false">IF(D700="","",IF(D700="男",LOOKUP(E700,标准!$C$4:$C$47,标准!$B$4:$B$47),IF(D700="女",LOOKUP(E700,标准!$C$50:$C$93,标准!$B$50:$B$93))))</f>
        <v>#N/A</v>
      </c>
      <c r="G700" s="27" t="e">
        <f aca="false">LOOKUP(F700,标准!$S$4:$S$8,标准!$T$4:$T$8)</f>
        <v>#N/A</v>
      </c>
      <c r="H700" s="28"/>
      <c r="I700" s="27" t="e">
        <f aca="false">IF(D700="",0,IF(AND(D700="男"),LOOKUP(H700,标准!$J$4:$J$26,标准!$G$4:$G$26),LOOKUP(H700,标准!$J$50:$J$72,标准!$G$50:$G$72)))</f>
        <v>#N/A</v>
      </c>
      <c r="J700" s="27" t="e">
        <f aca="false">LOOKUP(I700,标准!$S$4:$S$8,标准!$T$4:$T$8)</f>
        <v>#N/A</v>
      </c>
      <c r="K700" s="28"/>
      <c r="L700" s="27" t="e">
        <f aca="false">IF(D700="",0,IF(AND(D700="男"),LOOKUP(K700,标准!$O$4:$O$26,标准!$G$4:$G$26),LOOKUP(K700,标准!$O$50:$O$72,标准!$G$50:$G$72)))</f>
        <v>#N/A</v>
      </c>
      <c r="M700" s="27" t="e">
        <f aca="false">LOOKUP(L700,标准!$S$4:$S$8,标准!$T$4:$T$8)</f>
        <v>#N/A</v>
      </c>
      <c r="N700" s="28"/>
      <c r="O700" s="27" t="e">
        <f aca="false">IF(D700="",0,IF(AND(D700="男"),LOOKUP(N700,标准!$K$4:$K$26,标准!$G$4:$G$26),LOOKUP(N700,标准!$K$50:$K$72,标准!$G$50:$G$72)))</f>
        <v>#N/A</v>
      </c>
      <c r="P700" s="27" t="e">
        <f aca="false">LOOKUP(O700,标准!$S$4:$S$8,标准!$T$4:$T$8)</f>
        <v>#N/A</v>
      </c>
      <c r="Q700" s="28"/>
      <c r="R700" s="27" t="e">
        <f aca="false">LOOKUP(Q700,标准!$M$50:$M$72,标准!$G$50:$G$72)</f>
        <v>#N/A</v>
      </c>
      <c r="S700" s="27" t="e">
        <f aca="false">LOOKUP(R700,标准!$S$4:$S$8,标准!$T$4:$T$8)</f>
        <v>#N/A</v>
      </c>
      <c r="T700" s="27" t="str">
        <f aca="false">IF(E700="","",IF(AND(F700&gt;=0,F700&lt;60),179,F700+I700+L700+O700+R700))</f>
        <v/>
      </c>
      <c r="U700" s="29" t="str">
        <f aca="false">IF(E700="","",IF(AND(F700&gt;=0,F700&lt;60),"D",LOOKUP(T700,标准!$Q$4:$Q$8,标准!$R$4:$R$8)))</f>
        <v/>
      </c>
      <c r="V700" s="27" t="str">
        <f aca="false">IF(E700="","",IF(AND(F700&gt;=0,F700&lt;60),59,INT(T700/3)))</f>
        <v/>
      </c>
    </row>
    <row r="701" customFormat="false" ht="21.95" hidden="false" customHeight="true" outlineLevel="0" collapsed="false">
      <c r="A701" s="27" t="s">
        <v>121</v>
      </c>
      <c r="B701" s="27" t="s">
        <v>49</v>
      </c>
      <c r="C701" s="24" t="s">
        <v>47</v>
      </c>
      <c r="D701" s="24" t="s">
        <v>48</v>
      </c>
      <c r="E701" s="28"/>
      <c r="F701" s="27" t="e">
        <f aca="false">IF(D701="","",IF(D701="男",LOOKUP(E701,标准!$C$4:$C$47,标准!$B$4:$B$47),IF(D701="女",LOOKUP(E701,标准!$C$50:$C$93,标准!$B$50:$B$93))))</f>
        <v>#N/A</v>
      </c>
      <c r="G701" s="27" t="e">
        <f aca="false">LOOKUP(F701,标准!$S$4:$S$8,标准!$T$4:$T$8)</f>
        <v>#N/A</v>
      </c>
      <c r="H701" s="28"/>
      <c r="I701" s="27" t="e">
        <f aca="false">IF(D701="",0,IF(AND(D701="男"),LOOKUP(H701,标准!$J$4:$J$26,标准!$G$4:$G$26),LOOKUP(H701,标准!$J$50:$J$72,标准!$G$50:$G$72)))</f>
        <v>#N/A</v>
      </c>
      <c r="J701" s="27" t="e">
        <f aca="false">LOOKUP(I701,标准!$S$4:$S$8,标准!$T$4:$T$8)</f>
        <v>#N/A</v>
      </c>
      <c r="K701" s="28"/>
      <c r="L701" s="27" t="e">
        <f aca="false">IF(D701="",0,IF(AND(D701="男"),LOOKUP(K701,标准!$O$4:$O$26,标准!$G$4:$G$26),LOOKUP(K701,标准!$O$50:$O$72,标准!$G$50:$G$72)))</f>
        <v>#N/A</v>
      </c>
      <c r="M701" s="27" t="e">
        <f aca="false">LOOKUP(L701,标准!$S$4:$S$8,标准!$T$4:$T$8)</f>
        <v>#N/A</v>
      </c>
      <c r="N701" s="28"/>
      <c r="O701" s="27" t="e">
        <f aca="false">IF(D701="",0,IF(AND(D701="男"),LOOKUP(N701,标准!$K$4:$K$26,标准!$G$4:$G$26),LOOKUP(N701,标准!$K$50:$K$72,标准!$G$50:$G$72)))</f>
        <v>#N/A</v>
      </c>
      <c r="P701" s="27" t="e">
        <f aca="false">LOOKUP(O701,标准!$S$4:$S$8,标准!$T$4:$T$8)</f>
        <v>#N/A</v>
      </c>
      <c r="Q701" s="28"/>
      <c r="R701" s="27" t="e">
        <f aca="false">LOOKUP(Q701,标准!$M$50:$M$72,标准!$G$50:$G$72)</f>
        <v>#N/A</v>
      </c>
      <c r="S701" s="27" t="e">
        <f aca="false">LOOKUP(R701,标准!$S$4:$S$8,标准!$T$4:$T$8)</f>
        <v>#N/A</v>
      </c>
      <c r="T701" s="27" t="str">
        <f aca="false">IF(E701="","",IF(AND(F701&gt;=0,F701&lt;60),179,F701+I701+L701+O701+R701))</f>
        <v/>
      </c>
      <c r="U701" s="29" t="str">
        <f aca="false">IF(E701="","",IF(AND(F701&gt;=0,F701&lt;60),"D",LOOKUP(T701,标准!$Q$4:$Q$8,标准!$R$4:$R$8)))</f>
        <v/>
      </c>
      <c r="V701" s="27" t="str">
        <f aca="false">IF(E701="","",IF(AND(F701&gt;=0,F701&lt;60),59,INT(T701/3)))</f>
        <v/>
      </c>
    </row>
    <row r="702" customFormat="false" ht="21.95" hidden="false" customHeight="true" outlineLevel="0" collapsed="false">
      <c r="A702" s="27" t="s">
        <v>121</v>
      </c>
      <c r="B702" s="27" t="s">
        <v>51</v>
      </c>
      <c r="C702" s="24" t="s">
        <v>47</v>
      </c>
      <c r="D702" s="24" t="s">
        <v>50</v>
      </c>
      <c r="E702" s="28"/>
      <c r="F702" s="27" t="e">
        <f aca="false">IF(D702="","",IF(D702="男",LOOKUP(E702,标准!$C$4:$C$47,标准!$B$4:$B$47),IF(D702="女",LOOKUP(E702,标准!$C$50:$C$93,标准!$B$50:$B$93))))</f>
        <v>#N/A</v>
      </c>
      <c r="G702" s="27" t="e">
        <f aca="false">LOOKUP(F702,标准!$S$4:$S$8,标准!$T$4:$T$8)</f>
        <v>#N/A</v>
      </c>
      <c r="H702" s="28"/>
      <c r="I702" s="27" t="e">
        <f aca="false">IF(D702="",0,IF(AND(D702="男"),LOOKUP(H702,标准!$J$4:$J$26,标准!$G$4:$G$26),LOOKUP(H702,标准!$J$50:$J$72,标准!$G$50:$G$72)))</f>
        <v>#N/A</v>
      </c>
      <c r="J702" s="27" t="e">
        <f aca="false">LOOKUP(I702,标准!$S$4:$S$8,标准!$T$4:$T$8)</f>
        <v>#N/A</v>
      </c>
      <c r="K702" s="28"/>
      <c r="L702" s="27" t="e">
        <f aca="false">IF(D702="",0,IF(AND(D702="男"),LOOKUP(K702,标准!$O$4:$O$26,标准!$G$4:$G$26),LOOKUP(K702,标准!$O$50:$O$72,标准!$G$50:$G$72)))</f>
        <v>#N/A</v>
      </c>
      <c r="M702" s="27" t="e">
        <f aca="false">LOOKUP(L702,标准!$S$4:$S$8,标准!$T$4:$T$8)</f>
        <v>#N/A</v>
      </c>
      <c r="N702" s="28"/>
      <c r="O702" s="27" t="e">
        <f aca="false">IF(D702="",0,IF(AND(D702="男"),LOOKUP(N702,标准!$K$4:$K$26,标准!$G$4:$G$26),LOOKUP(N702,标准!$K$50:$K$72,标准!$G$50:$G$72)))</f>
        <v>#N/A</v>
      </c>
      <c r="P702" s="27" t="e">
        <f aca="false">LOOKUP(O702,标准!$S$4:$S$8,标准!$T$4:$T$8)</f>
        <v>#N/A</v>
      </c>
      <c r="Q702" s="28"/>
      <c r="R702" s="27" t="e">
        <f aca="false">LOOKUP(Q702,标准!$M$50:$M$72,标准!$G$50:$G$72)</f>
        <v>#N/A</v>
      </c>
      <c r="S702" s="27" t="e">
        <f aca="false">LOOKUP(R702,标准!$S$4:$S$8,标准!$T$4:$T$8)</f>
        <v>#N/A</v>
      </c>
      <c r="T702" s="27" t="str">
        <f aca="false">IF(E702="","",IF(AND(F702&gt;=0,F702&lt;60),179,F702+I702+L702+O702+R702))</f>
        <v/>
      </c>
      <c r="U702" s="29" t="str">
        <f aca="false">IF(E702="","",IF(AND(F702&gt;=0,F702&lt;60),"D",LOOKUP(T702,标准!$Q$4:$Q$8,标准!$R$4:$R$8)))</f>
        <v/>
      </c>
      <c r="V702" s="27" t="str">
        <f aca="false">IF(E702="","",IF(AND(F702&gt;=0,F702&lt;60),59,INT(T702/3)))</f>
        <v/>
      </c>
    </row>
    <row r="703" customFormat="false" ht="21.95" hidden="false" customHeight="true" outlineLevel="0" collapsed="false">
      <c r="A703" s="27" t="s">
        <v>121</v>
      </c>
      <c r="B703" s="27" t="s">
        <v>52</v>
      </c>
      <c r="C703" s="24" t="s">
        <v>47</v>
      </c>
      <c r="D703" s="24" t="s">
        <v>50</v>
      </c>
      <c r="E703" s="28"/>
      <c r="F703" s="27" t="e">
        <f aca="false">IF(D703="","",IF(D703="男",LOOKUP(E703,标准!$C$4:$C$47,标准!$B$4:$B$47),IF(D703="女",LOOKUP(E703,标准!$C$50:$C$93,标准!$B$50:$B$93))))</f>
        <v>#N/A</v>
      </c>
      <c r="G703" s="27" t="e">
        <f aca="false">LOOKUP(F703,标准!$S$4:$S$8,标准!$T$4:$T$8)</f>
        <v>#N/A</v>
      </c>
      <c r="H703" s="28"/>
      <c r="I703" s="27" t="e">
        <f aca="false">IF(D703="",0,IF(AND(D703="男"),LOOKUP(H703,标准!$J$4:$J$26,标准!$G$4:$G$26),LOOKUP(H703,标准!$J$50:$J$72,标准!$G$50:$G$72)))</f>
        <v>#N/A</v>
      </c>
      <c r="J703" s="27" t="e">
        <f aca="false">LOOKUP(I703,标准!$S$4:$S$8,标准!$T$4:$T$8)</f>
        <v>#N/A</v>
      </c>
      <c r="K703" s="28"/>
      <c r="L703" s="27" t="e">
        <f aca="false">IF(D703="",0,IF(AND(D703="男"),LOOKUP(K703,标准!$O$4:$O$26,标准!$G$4:$G$26),LOOKUP(K703,标准!$O$50:$O$72,标准!$G$50:$G$72)))</f>
        <v>#N/A</v>
      </c>
      <c r="M703" s="27" t="e">
        <f aca="false">LOOKUP(L703,标准!$S$4:$S$8,标准!$T$4:$T$8)</f>
        <v>#N/A</v>
      </c>
      <c r="N703" s="28"/>
      <c r="O703" s="27" t="e">
        <f aca="false">IF(D703="",0,IF(AND(D703="男"),LOOKUP(N703,标准!$K$4:$K$26,标准!$G$4:$G$26),LOOKUP(N703,标准!$K$50:$K$72,标准!$G$50:$G$72)))</f>
        <v>#N/A</v>
      </c>
      <c r="P703" s="27" t="e">
        <f aca="false">LOOKUP(O703,标准!$S$4:$S$8,标准!$T$4:$T$8)</f>
        <v>#N/A</v>
      </c>
      <c r="Q703" s="28"/>
      <c r="R703" s="27" t="e">
        <f aca="false">LOOKUP(Q703,标准!$M$50:$M$72,标准!$G$50:$G$72)</f>
        <v>#N/A</v>
      </c>
      <c r="S703" s="27" t="e">
        <f aca="false">LOOKUP(R703,标准!$S$4:$S$8,标准!$T$4:$T$8)</f>
        <v>#N/A</v>
      </c>
      <c r="T703" s="27" t="str">
        <f aca="false">IF(E703="","",IF(AND(F703&gt;=0,F703&lt;60),179,F703+I703+L703+O703+R703))</f>
        <v/>
      </c>
      <c r="U703" s="29" t="str">
        <f aca="false">IF(E703="","",IF(AND(F703&gt;=0,F703&lt;60),"D",LOOKUP(T703,标准!$Q$4:$Q$8,标准!$R$4:$R$8)))</f>
        <v/>
      </c>
      <c r="V703" s="27" t="str">
        <f aca="false">IF(E703="","",IF(AND(F703&gt;=0,F703&lt;60),59,INT(T703/3)))</f>
        <v/>
      </c>
    </row>
    <row r="704" customFormat="false" ht="21.95" hidden="false" customHeight="true" outlineLevel="0" collapsed="false">
      <c r="A704" s="27" t="s">
        <v>121</v>
      </c>
      <c r="B704" s="27" t="s">
        <v>53</v>
      </c>
      <c r="C704" s="24" t="s">
        <v>47</v>
      </c>
      <c r="D704" s="24" t="s">
        <v>48</v>
      </c>
      <c r="E704" s="28"/>
      <c r="F704" s="27" t="e">
        <f aca="false">IF(D704="","",IF(D704="男",LOOKUP(E704,标准!$C$4:$C$47,标准!$B$4:$B$47),IF(D704="女",LOOKUP(E704,标准!$C$50:$C$93,标准!$B$50:$B$93))))</f>
        <v>#N/A</v>
      </c>
      <c r="G704" s="27" t="e">
        <f aca="false">LOOKUP(F704,标准!$S$4:$S$8,标准!$T$4:$T$8)</f>
        <v>#N/A</v>
      </c>
      <c r="H704" s="28"/>
      <c r="I704" s="27" t="e">
        <f aca="false">IF(D704="",0,IF(AND(D704="男"),LOOKUP(H704,标准!$J$4:$J$26,标准!$G$4:$G$26),LOOKUP(H704,标准!$J$50:$J$72,标准!$G$50:$G$72)))</f>
        <v>#N/A</v>
      </c>
      <c r="J704" s="27" t="e">
        <f aca="false">LOOKUP(I704,标准!$S$4:$S$8,标准!$T$4:$T$8)</f>
        <v>#N/A</v>
      </c>
      <c r="K704" s="28"/>
      <c r="L704" s="27" t="e">
        <f aca="false">IF(D704="",0,IF(AND(D704="男"),LOOKUP(K704,标准!$O$4:$O$26,标准!$G$4:$G$26),LOOKUP(K704,标准!$O$50:$O$72,标准!$G$50:$G$72)))</f>
        <v>#N/A</v>
      </c>
      <c r="M704" s="27" t="e">
        <f aca="false">LOOKUP(L704,标准!$S$4:$S$8,标准!$T$4:$T$8)</f>
        <v>#N/A</v>
      </c>
      <c r="N704" s="28"/>
      <c r="O704" s="27" t="e">
        <f aca="false">IF(D704="",0,IF(AND(D704="男"),LOOKUP(N704,标准!$K$4:$K$26,标准!$G$4:$G$26),LOOKUP(N704,标准!$K$50:$K$72,标准!$G$50:$G$72)))</f>
        <v>#N/A</v>
      </c>
      <c r="P704" s="27" t="e">
        <f aca="false">LOOKUP(O704,标准!$S$4:$S$8,标准!$T$4:$T$8)</f>
        <v>#N/A</v>
      </c>
      <c r="Q704" s="28"/>
      <c r="R704" s="27" t="e">
        <f aca="false">LOOKUP(Q704,标准!$M$50:$M$72,标准!$G$50:$G$72)</f>
        <v>#N/A</v>
      </c>
      <c r="S704" s="27" t="e">
        <f aca="false">LOOKUP(R704,标准!$S$4:$S$8,标准!$T$4:$T$8)</f>
        <v>#N/A</v>
      </c>
      <c r="T704" s="27" t="str">
        <f aca="false">IF(E704="","",IF(AND(F704&gt;=0,F704&lt;60),179,F704+I704+L704+O704+R704))</f>
        <v/>
      </c>
      <c r="U704" s="29" t="str">
        <f aca="false">IF(E704="","",IF(AND(F704&gt;=0,F704&lt;60),"D",LOOKUP(T704,标准!$Q$4:$Q$8,标准!$R$4:$R$8)))</f>
        <v/>
      </c>
      <c r="V704" s="27" t="str">
        <f aca="false">IF(E704="","",IF(AND(F704&gt;=0,F704&lt;60),59,INT(T704/3)))</f>
        <v/>
      </c>
    </row>
    <row r="705" customFormat="false" ht="21.95" hidden="false" customHeight="true" outlineLevel="0" collapsed="false">
      <c r="A705" s="27" t="s">
        <v>121</v>
      </c>
      <c r="B705" s="27" t="s">
        <v>54</v>
      </c>
      <c r="C705" s="24" t="s">
        <v>47</v>
      </c>
      <c r="D705" s="24" t="s">
        <v>48</v>
      </c>
      <c r="E705" s="28"/>
      <c r="F705" s="27" t="e">
        <f aca="false">IF(D705="","",IF(D705="男",LOOKUP(E705,标准!$C$4:$C$47,标准!$B$4:$B$47),IF(D705="女",LOOKUP(E705,标准!$C$50:$C$93,标准!$B$50:$B$93))))</f>
        <v>#N/A</v>
      </c>
      <c r="G705" s="27" t="e">
        <f aca="false">LOOKUP(F705,标准!$S$4:$S$8,标准!$T$4:$T$8)</f>
        <v>#N/A</v>
      </c>
      <c r="H705" s="28"/>
      <c r="I705" s="27" t="e">
        <f aca="false">IF(D705="",0,IF(AND(D705="男"),LOOKUP(H705,标准!$J$4:$J$26,标准!$G$4:$G$26),LOOKUP(H705,标准!$J$50:$J$72,标准!$G$50:$G$72)))</f>
        <v>#N/A</v>
      </c>
      <c r="J705" s="27" t="e">
        <f aca="false">LOOKUP(I705,标准!$S$4:$S$8,标准!$T$4:$T$8)</f>
        <v>#N/A</v>
      </c>
      <c r="K705" s="28"/>
      <c r="L705" s="27" t="e">
        <f aca="false">IF(D705="",0,IF(AND(D705="男"),LOOKUP(K705,标准!$O$4:$O$26,标准!$G$4:$G$26),LOOKUP(K705,标准!$O$50:$O$72,标准!$G$50:$G$72)))</f>
        <v>#N/A</v>
      </c>
      <c r="M705" s="27" t="e">
        <f aca="false">LOOKUP(L705,标准!$S$4:$S$8,标准!$T$4:$T$8)</f>
        <v>#N/A</v>
      </c>
      <c r="N705" s="28"/>
      <c r="O705" s="27" t="e">
        <f aca="false">IF(D705="",0,IF(AND(D705="男"),LOOKUP(N705,标准!$K$4:$K$26,标准!$G$4:$G$26),LOOKUP(N705,标准!$K$50:$K$72,标准!$G$50:$G$72)))</f>
        <v>#N/A</v>
      </c>
      <c r="P705" s="27" t="e">
        <f aca="false">LOOKUP(O705,标准!$S$4:$S$8,标准!$T$4:$T$8)</f>
        <v>#N/A</v>
      </c>
      <c r="Q705" s="28"/>
      <c r="R705" s="27" t="e">
        <f aca="false">LOOKUP(Q705,标准!$M$50:$M$72,标准!$G$50:$G$72)</f>
        <v>#N/A</v>
      </c>
      <c r="S705" s="27" t="e">
        <f aca="false">LOOKUP(R705,标准!$S$4:$S$8,标准!$T$4:$T$8)</f>
        <v>#N/A</v>
      </c>
      <c r="T705" s="27" t="str">
        <f aca="false">IF(E705="","",IF(AND(F705&gt;=0,F705&lt;60),179,F705+I705+L705+O705+R705))</f>
        <v/>
      </c>
      <c r="U705" s="29" t="str">
        <f aca="false">IF(E705="","",IF(AND(F705&gt;=0,F705&lt;60),"D",LOOKUP(T705,标准!$Q$4:$Q$8,标准!$R$4:$R$8)))</f>
        <v/>
      </c>
      <c r="V705" s="27" t="str">
        <f aca="false">IF(E705="","",IF(AND(F705&gt;=0,F705&lt;60),59,INT(T705/3)))</f>
        <v/>
      </c>
    </row>
    <row r="706" customFormat="false" ht="21.95" hidden="false" customHeight="true" outlineLevel="0" collapsed="false">
      <c r="A706" s="27" t="s">
        <v>121</v>
      </c>
      <c r="B706" s="27" t="s">
        <v>55</v>
      </c>
      <c r="C706" s="24" t="s">
        <v>47</v>
      </c>
      <c r="D706" s="24" t="s">
        <v>48</v>
      </c>
      <c r="E706" s="28"/>
      <c r="F706" s="27" t="e">
        <f aca="false">IF(D706="","",IF(D706="男",LOOKUP(E706,标准!$C$4:$C$47,标准!$B$4:$B$47),IF(D706="女",LOOKUP(E706,标准!$C$50:$C$93,标准!$B$50:$B$93))))</f>
        <v>#N/A</v>
      </c>
      <c r="G706" s="27" t="e">
        <f aca="false">LOOKUP(F706,标准!$S$4:$S$8,标准!$T$4:$T$8)</f>
        <v>#N/A</v>
      </c>
      <c r="H706" s="28"/>
      <c r="I706" s="27" t="e">
        <f aca="false">IF(D706="",0,IF(AND(D706="男"),LOOKUP(H706,标准!$J$4:$J$26,标准!$G$4:$G$26),LOOKUP(H706,标准!$J$50:$J$72,标准!$G$50:$G$72)))</f>
        <v>#N/A</v>
      </c>
      <c r="J706" s="27" t="e">
        <f aca="false">LOOKUP(I706,标准!$S$4:$S$8,标准!$T$4:$T$8)</f>
        <v>#N/A</v>
      </c>
      <c r="K706" s="28"/>
      <c r="L706" s="27" t="e">
        <f aca="false">IF(D706="",0,IF(AND(D706="男"),LOOKUP(K706,标准!$O$4:$O$26,标准!$G$4:$G$26),LOOKUP(K706,标准!$O$50:$O$72,标准!$G$50:$G$72)))</f>
        <v>#N/A</v>
      </c>
      <c r="M706" s="27" t="e">
        <f aca="false">LOOKUP(L706,标准!$S$4:$S$8,标准!$T$4:$T$8)</f>
        <v>#N/A</v>
      </c>
      <c r="N706" s="28"/>
      <c r="O706" s="27" t="e">
        <f aca="false">IF(D706="",0,IF(AND(D706="男"),LOOKUP(N706,标准!$K$4:$K$26,标准!$G$4:$G$26),LOOKUP(N706,标准!$K$50:$K$72,标准!$G$50:$G$72)))</f>
        <v>#N/A</v>
      </c>
      <c r="P706" s="27" t="e">
        <f aca="false">LOOKUP(O706,标准!$S$4:$S$8,标准!$T$4:$T$8)</f>
        <v>#N/A</v>
      </c>
      <c r="Q706" s="28"/>
      <c r="R706" s="27" t="e">
        <f aca="false">LOOKUP(Q706,标准!$M$50:$M$72,标准!$G$50:$G$72)</f>
        <v>#N/A</v>
      </c>
      <c r="S706" s="27" t="e">
        <f aca="false">LOOKUP(R706,标准!$S$4:$S$8,标准!$T$4:$T$8)</f>
        <v>#N/A</v>
      </c>
      <c r="T706" s="27" t="str">
        <f aca="false">IF(E706="","",IF(AND(F706&gt;=0,F706&lt;60),179,F706+I706+L706+O706+R706))</f>
        <v/>
      </c>
      <c r="U706" s="29" t="str">
        <f aca="false">IF(E706="","",IF(AND(F706&gt;=0,F706&lt;60),"D",LOOKUP(T706,标准!$Q$4:$Q$8,标准!$R$4:$R$8)))</f>
        <v/>
      </c>
      <c r="V706" s="27" t="str">
        <f aca="false">IF(E706="","",IF(AND(F706&gt;=0,F706&lt;60),59,INT(T706/3)))</f>
        <v/>
      </c>
    </row>
    <row r="707" customFormat="false" ht="21.95" hidden="false" customHeight="true" outlineLevel="0" collapsed="false">
      <c r="A707" s="27" t="s">
        <v>121</v>
      </c>
      <c r="B707" s="27" t="s">
        <v>56</v>
      </c>
      <c r="C707" s="24" t="s">
        <v>47</v>
      </c>
      <c r="D707" s="24" t="s">
        <v>48</v>
      </c>
      <c r="E707" s="28"/>
      <c r="F707" s="27" t="e">
        <f aca="false">IF(D707="","",IF(D707="男",LOOKUP(E707,标准!$C$4:$C$47,标准!$B$4:$B$47),IF(D707="女",LOOKUP(E707,标准!$C$50:$C$93,标准!$B$50:$B$93))))</f>
        <v>#N/A</v>
      </c>
      <c r="G707" s="27" t="e">
        <f aca="false">LOOKUP(F707,标准!$S$4:$S$8,标准!$T$4:$T$8)</f>
        <v>#N/A</v>
      </c>
      <c r="H707" s="28"/>
      <c r="I707" s="27" t="e">
        <f aca="false">IF(D707="",0,IF(AND(D707="男"),LOOKUP(H707,标准!$J$4:$J$26,标准!$G$4:$G$26),LOOKUP(H707,标准!$J$50:$J$72,标准!$G$50:$G$72)))</f>
        <v>#N/A</v>
      </c>
      <c r="J707" s="27" t="e">
        <f aca="false">LOOKUP(I707,标准!$S$4:$S$8,标准!$T$4:$T$8)</f>
        <v>#N/A</v>
      </c>
      <c r="K707" s="28"/>
      <c r="L707" s="27" t="e">
        <f aca="false">IF(D707="",0,IF(AND(D707="男"),LOOKUP(K707,标准!$O$4:$O$26,标准!$G$4:$G$26),LOOKUP(K707,标准!$O$50:$O$72,标准!$G$50:$G$72)))</f>
        <v>#N/A</v>
      </c>
      <c r="M707" s="27" t="e">
        <f aca="false">LOOKUP(L707,标准!$S$4:$S$8,标准!$T$4:$T$8)</f>
        <v>#N/A</v>
      </c>
      <c r="N707" s="28"/>
      <c r="O707" s="27" t="e">
        <f aca="false">IF(D707="",0,IF(AND(D707="男"),LOOKUP(N707,标准!$K$4:$K$26,标准!$G$4:$G$26),LOOKUP(N707,标准!$K$50:$K$72,标准!$G$50:$G$72)))</f>
        <v>#N/A</v>
      </c>
      <c r="P707" s="27" t="e">
        <f aca="false">LOOKUP(O707,标准!$S$4:$S$8,标准!$T$4:$T$8)</f>
        <v>#N/A</v>
      </c>
      <c r="Q707" s="28"/>
      <c r="R707" s="27" t="e">
        <f aca="false">LOOKUP(Q707,标准!$M$50:$M$72,标准!$G$50:$G$72)</f>
        <v>#N/A</v>
      </c>
      <c r="S707" s="27" t="e">
        <f aca="false">LOOKUP(R707,标准!$S$4:$S$8,标准!$T$4:$T$8)</f>
        <v>#N/A</v>
      </c>
      <c r="T707" s="27" t="str">
        <f aca="false">IF(E707="","",IF(AND(F707&gt;=0,F707&lt;60),179,F707+I707+L707+O707+R707))</f>
        <v/>
      </c>
      <c r="U707" s="29" t="str">
        <f aca="false">IF(E707="","",IF(AND(F707&gt;=0,F707&lt;60),"D",LOOKUP(T707,标准!$Q$4:$Q$8,标准!$R$4:$R$8)))</f>
        <v/>
      </c>
      <c r="V707" s="27" t="str">
        <f aca="false">IF(E707="","",IF(AND(F707&gt;=0,F707&lt;60),59,INT(T707/3)))</f>
        <v/>
      </c>
    </row>
    <row r="708" customFormat="false" ht="21.95" hidden="false" customHeight="true" outlineLevel="0" collapsed="false">
      <c r="A708" s="27" t="s">
        <v>121</v>
      </c>
      <c r="B708" s="30" t="s">
        <v>57</v>
      </c>
      <c r="C708" s="24" t="s">
        <v>47</v>
      </c>
      <c r="D708" s="31" t="s">
        <v>50</v>
      </c>
      <c r="E708" s="28"/>
      <c r="F708" s="27" t="e">
        <f aca="false">IF(D708="","",IF(D708="男",LOOKUP(E708,标准!$C$4:$C$47,标准!$B$4:$B$47),IF(D708="女",LOOKUP(E708,标准!$C$50:$C$93,标准!$B$50:$B$93))))</f>
        <v>#N/A</v>
      </c>
      <c r="G708" s="27" t="e">
        <f aca="false">LOOKUP(F708,标准!$S$4:$S$8,标准!$T$4:$T$8)</f>
        <v>#N/A</v>
      </c>
      <c r="H708" s="28"/>
      <c r="I708" s="27" t="e">
        <f aca="false">IF(D708="",0,IF(AND(D708="男"),LOOKUP(H708,标准!$J$4:$J$26,标准!$G$4:$G$26),LOOKUP(H708,标准!$J$50:$J$72,标准!$G$50:$G$72)))</f>
        <v>#N/A</v>
      </c>
      <c r="J708" s="27" t="e">
        <f aca="false">LOOKUP(I708,标准!$S$4:$S$8,标准!$T$4:$T$8)</f>
        <v>#N/A</v>
      </c>
      <c r="K708" s="28"/>
      <c r="L708" s="27" t="e">
        <f aca="false">IF(D708="",0,IF(AND(D708="男"),LOOKUP(K708,标准!$O$4:$O$26,标准!$G$4:$G$26),LOOKUP(K708,标准!$O$50:$O$72,标准!$G$50:$G$72)))</f>
        <v>#N/A</v>
      </c>
      <c r="M708" s="27" t="e">
        <f aca="false">LOOKUP(L708,标准!$S$4:$S$8,标准!$T$4:$T$8)</f>
        <v>#N/A</v>
      </c>
      <c r="N708" s="28"/>
      <c r="O708" s="27" t="e">
        <f aca="false">IF(D708="",0,IF(AND(D708="男"),LOOKUP(N708,标准!$K$4:$K$26,标准!$G$4:$G$26),LOOKUP(N708,标准!$K$50:$K$72,标准!$G$50:$G$72)))</f>
        <v>#N/A</v>
      </c>
      <c r="P708" s="27" t="e">
        <f aca="false">LOOKUP(O708,标准!$S$4:$S$8,标准!$T$4:$T$8)</f>
        <v>#N/A</v>
      </c>
      <c r="Q708" s="28"/>
      <c r="R708" s="27" t="e">
        <f aca="false">LOOKUP(Q708,标准!$M$50:$M$72,标准!$G$50:$G$72)</f>
        <v>#N/A</v>
      </c>
      <c r="S708" s="27" t="e">
        <f aca="false">LOOKUP(R708,标准!$S$4:$S$8,标准!$T$4:$T$8)</f>
        <v>#N/A</v>
      </c>
      <c r="T708" s="27" t="str">
        <f aca="false">IF(E708="","",IF(AND(F708&gt;=0,F708&lt;60),179,F708+I708+L708+O708+R708))</f>
        <v/>
      </c>
      <c r="U708" s="29" t="str">
        <f aca="false">IF(E708="","",IF(AND(F708&gt;=0,F708&lt;60),"D",LOOKUP(T708,标准!$Q$4:$Q$8,标准!$R$4:$R$8)))</f>
        <v/>
      </c>
      <c r="V708" s="27" t="str">
        <f aca="false">IF(E708="","",IF(AND(F708&gt;=0,F708&lt;60),59,INT(T708/3)))</f>
        <v/>
      </c>
    </row>
    <row r="709" customFormat="false" ht="21.95" hidden="false" customHeight="true" outlineLevel="0" collapsed="false">
      <c r="A709" s="27" t="s">
        <v>121</v>
      </c>
      <c r="B709" s="27" t="s">
        <v>58</v>
      </c>
      <c r="C709" s="24" t="s">
        <v>47</v>
      </c>
      <c r="D709" s="24" t="s">
        <v>48</v>
      </c>
      <c r="E709" s="28"/>
      <c r="F709" s="27" t="e">
        <f aca="false">IF(D709="","",IF(D709="男",LOOKUP(E709,标准!$C$4:$C$47,标准!$B$4:$B$47),IF(D709="女",LOOKUP(E709,标准!$C$50:$C$93,标准!$B$50:$B$93))))</f>
        <v>#N/A</v>
      </c>
      <c r="G709" s="27" t="e">
        <f aca="false">LOOKUP(F709,标准!$S$4:$S$8,标准!$T$4:$T$8)</f>
        <v>#N/A</v>
      </c>
      <c r="H709" s="28"/>
      <c r="I709" s="27" t="e">
        <f aca="false">IF(D709="",0,IF(AND(D709="男"),LOOKUP(H709,标准!$J$4:$J$26,标准!$G$4:$G$26),LOOKUP(H709,标准!$J$50:$J$72,标准!$G$50:$G$72)))</f>
        <v>#N/A</v>
      </c>
      <c r="J709" s="27" t="e">
        <f aca="false">LOOKUP(I709,标准!$S$4:$S$8,标准!$T$4:$T$8)</f>
        <v>#N/A</v>
      </c>
      <c r="K709" s="28"/>
      <c r="L709" s="27" t="e">
        <f aca="false">IF(D709="",0,IF(AND(D709="男"),LOOKUP(K709,标准!$O$4:$O$26,标准!$G$4:$G$26),LOOKUP(K709,标准!$O$50:$O$72,标准!$G$50:$G$72)))</f>
        <v>#N/A</v>
      </c>
      <c r="M709" s="27" t="e">
        <f aca="false">LOOKUP(L709,标准!$S$4:$S$8,标准!$T$4:$T$8)</f>
        <v>#N/A</v>
      </c>
      <c r="N709" s="28"/>
      <c r="O709" s="27" t="e">
        <f aca="false">IF(D709="",0,IF(AND(D709="男"),LOOKUP(N709,标准!$K$4:$K$26,标准!$G$4:$G$26),LOOKUP(N709,标准!$K$50:$K$72,标准!$G$50:$G$72)))</f>
        <v>#N/A</v>
      </c>
      <c r="P709" s="27" t="e">
        <f aca="false">LOOKUP(O709,标准!$S$4:$S$8,标准!$T$4:$T$8)</f>
        <v>#N/A</v>
      </c>
      <c r="Q709" s="28"/>
      <c r="R709" s="27" t="e">
        <f aca="false">LOOKUP(Q709,标准!$M$50:$M$72,标准!$G$50:$G$72)</f>
        <v>#N/A</v>
      </c>
      <c r="S709" s="27" t="e">
        <f aca="false">LOOKUP(R709,标准!$S$4:$S$8,标准!$T$4:$T$8)</f>
        <v>#N/A</v>
      </c>
      <c r="T709" s="27" t="str">
        <f aca="false">IF(E709="","",IF(AND(F709&gt;=0,F709&lt;60),179,F709+I709+L709+O709+R709))</f>
        <v/>
      </c>
      <c r="U709" s="29" t="str">
        <f aca="false">IF(E709="","",IF(AND(F709&gt;=0,F709&lt;60),"D",LOOKUP(T709,标准!$Q$4:$Q$8,标准!$R$4:$R$8)))</f>
        <v/>
      </c>
      <c r="V709" s="27" t="str">
        <f aca="false">IF(E709="","",IF(AND(F709&gt;=0,F709&lt;60),59,INT(T709/3)))</f>
        <v/>
      </c>
    </row>
    <row r="710" customFormat="false" ht="21.95" hidden="false" customHeight="true" outlineLevel="0" collapsed="false">
      <c r="A710" s="27" t="s">
        <v>121</v>
      </c>
      <c r="B710" s="30" t="s">
        <v>59</v>
      </c>
      <c r="C710" s="24" t="s">
        <v>47</v>
      </c>
      <c r="D710" s="31" t="s">
        <v>48</v>
      </c>
      <c r="E710" s="28"/>
      <c r="F710" s="27" t="e">
        <f aca="false">IF(D710="","",IF(D710="男",LOOKUP(E710,标准!$C$4:$C$47,标准!$B$4:$B$47),IF(D710="女",LOOKUP(E710,标准!$C$50:$C$93,标准!$B$50:$B$93))))</f>
        <v>#N/A</v>
      </c>
      <c r="G710" s="27" t="e">
        <f aca="false">LOOKUP(F710,标准!$S$4:$S$8,标准!$T$4:$T$8)</f>
        <v>#N/A</v>
      </c>
      <c r="H710" s="28"/>
      <c r="I710" s="27" t="e">
        <f aca="false">IF(D710="",0,IF(AND(D710="男"),LOOKUP(H710,标准!$J$4:$J$26,标准!$G$4:$G$26),LOOKUP(H710,标准!$J$50:$J$72,标准!$G$50:$G$72)))</f>
        <v>#N/A</v>
      </c>
      <c r="J710" s="27" t="e">
        <f aca="false">LOOKUP(I710,标准!$S$4:$S$8,标准!$T$4:$T$8)</f>
        <v>#N/A</v>
      </c>
      <c r="K710" s="28"/>
      <c r="L710" s="27" t="e">
        <f aca="false">IF(D710="",0,IF(AND(D710="男"),LOOKUP(K710,标准!$O$4:$O$26,标准!$G$4:$G$26),LOOKUP(K710,标准!$O$50:$O$72,标准!$G$50:$G$72)))</f>
        <v>#N/A</v>
      </c>
      <c r="M710" s="27" t="e">
        <f aca="false">LOOKUP(L710,标准!$S$4:$S$8,标准!$T$4:$T$8)</f>
        <v>#N/A</v>
      </c>
      <c r="N710" s="28"/>
      <c r="O710" s="27" t="e">
        <f aca="false">IF(D710="",0,IF(AND(D710="男"),LOOKUP(N710,标准!$K$4:$K$26,标准!$G$4:$G$26),LOOKUP(N710,标准!$K$50:$K$72,标准!$G$50:$G$72)))</f>
        <v>#N/A</v>
      </c>
      <c r="P710" s="27" t="e">
        <f aca="false">LOOKUP(O710,标准!$S$4:$S$8,标准!$T$4:$T$8)</f>
        <v>#N/A</v>
      </c>
      <c r="Q710" s="28"/>
      <c r="R710" s="27" t="e">
        <f aca="false">LOOKUP(Q710,标准!$M$50:$M$72,标准!$G$50:$G$72)</f>
        <v>#N/A</v>
      </c>
      <c r="S710" s="27" t="e">
        <f aca="false">LOOKUP(R710,标准!$S$4:$S$8,标准!$T$4:$T$8)</f>
        <v>#N/A</v>
      </c>
      <c r="T710" s="27" t="str">
        <f aca="false">IF(E710="","",IF(AND(F710&gt;=0,F710&lt;60),179,F710+I710+L710+O710+R710))</f>
        <v/>
      </c>
      <c r="U710" s="29" t="str">
        <f aca="false">IF(E710="","",IF(AND(F710&gt;=0,F710&lt;60),"D",LOOKUP(T710,标准!$Q$4:$Q$8,标准!$R$4:$R$8)))</f>
        <v/>
      </c>
      <c r="V710" s="27" t="str">
        <f aca="false">IF(E710="","",IF(AND(F710&gt;=0,F710&lt;60),59,INT(T710/3)))</f>
        <v/>
      </c>
    </row>
    <row r="711" customFormat="false" ht="21.95" hidden="false" customHeight="true" outlineLevel="0" collapsed="false">
      <c r="A711" s="27" t="s">
        <v>121</v>
      </c>
      <c r="B711" s="27" t="s">
        <v>60</v>
      </c>
      <c r="C711" s="24" t="s">
        <v>47</v>
      </c>
      <c r="D711" s="24" t="s">
        <v>50</v>
      </c>
      <c r="E711" s="28"/>
      <c r="F711" s="27" t="e">
        <f aca="false">IF(D711="","",IF(D711="男",LOOKUP(E711,标准!$C$4:$C$47,标准!$B$4:$B$47),IF(D711="女",LOOKUP(E711,标准!$C$50:$C$93,标准!$B$50:$B$93))))</f>
        <v>#N/A</v>
      </c>
      <c r="G711" s="27" t="e">
        <f aca="false">LOOKUP(F711,标准!$S$4:$S$8,标准!$T$4:$T$8)</f>
        <v>#N/A</v>
      </c>
      <c r="H711" s="28"/>
      <c r="I711" s="27" t="e">
        <f aca="false">IF(D711="",0,IF(AND(D711="男"),LOOKUP(H711,标准!$J$4:$J$26,标准!$G$4:$G$26),LOOKUP(H711,标准!$J$50:$J$72,标准!$G$50:$G$72)))</f>
        <v>#N/A</v>
      </c>
      <c r="J711" s="27" t="e">
        <f aca="false">LOOKUP(I711,标准!$S$4:$S$8,标准!$T$4:$T$8)</f>
        <v>#N/A</v>
      </c>
      <c r="K711" s="28"/>
      <c r="L711" s="27" t="e">
        <f aca="false">IF(D711="",0,IF(AND(D711="男"),LOOKUP(K711,标准!$O$4:$O$26,标准!$G$4:$G$26),LOOKUP(K711,标准!$O$50:$O$72,标准!$G$50:$G$72)))</f>
        <v>#N/A</v>
      </c>
      <c r="M711" s="27" t="e">
        <f aca="false">LOOKUP(L711,标准!$S$4:$S$8,标准!$T$4:$T$8)</f>
        <v>#N/A</v>
      </c>
      <c r="N711" s="28"/>
      <c r="O711" s="27" t="e">
        <f aca="false">IF(D711="",0,IF(AND(D711="男"),LOOKUP(N711,标准!$K$4:$K$26,标准!$G$4:$G$26),LOOKUP(N711,标准!$K$50:$K$72,标准!$G$50:$G$72)))</f>
        <v>#N/A</v>
      </c>
      <c r="P711" s="27" t="e">
        <f aca="false">LOOKUP(O711,标准!$S$4:$S$8,标准!$T$4:$T$8)</f>
        <v>#N/A</v>
      </c>
      <c r="Q711" s="28"/>
      <c r="R711" s="27" t="e">
        <f aca="false">LOOKUP(Q711,标准!$M$50:$M$72,标准!$G$50:$G$72)</f>
        <v>#N/A</v>
      </c>
      <c r="S711" s="27" t="e">
        <f aca="false">LOOKUP(R711,标准!$S$4:$S$8,标准!$T$4:$T$8)</f>
        <v>#N/A</v>
      </c>
      <c r="T711" s="27" t="str">
        <f aca="false">IF(E711="","",IF(AND(F711&gt;=0,F711&lt;60),179,F711+I711+L711+O711+R711))</f>
        <v/>
      </c>
      <c r="U711" s="29" t="str">
        <f aca="false">IF(E711="","",IF(AND(F711&gt;=0,F711&lt;60),"D",LOOKUP(T711,标准!$Q$4:$Q$8,标准!$R$4:$R$8)))</f>
        <v/>
      </c>
      <c r="V711" s="27" t="str">
        <f aca="false">IF(E711="","",IF(AND(F711&gt;=0,F711&lt;60),59,INT(T711/3)))</f>
        <v/>
      </c>
    </row>
    <row r="712" customFormat="false" ht="21.95" hidden="false" customHeight="true" outlineLevel="0" collapsed="false">
      <c r="A712" s="27" t="s">
        <v>121</v>
      </c>
      <c r="B712" s="30" t="s">
        <v>61</v>
      </c>
      <c r="C712" s="24" t="s">
        <v>47</v>
      </c>
      <c r="D712" s="31" t="s">
        <v>50</v>
      </c>
      <c r="E712" s="28"/>
      <c r="F712" s="27" t="e">
        <f aca="false">IF(D712="","",IF(D712="男",LOOKUP(E712,标准!$C$4:$C$47,标准!$B$4:$B$47),IF(D712="女",LOOKUP(E712,标准!$C$50:$C$93,标准!$B$50:$B$93))))</f>
        <v>#N/A</v>
      </c>
      <c r="G712" s="27" t="e">
        <f aca="false">LOOKUP(F712,标准!$S$4:$S$8,标准!$T$4:$T$8)</f>
        <v>#N/A</v>
      </c>
      <c r="H712" s="28"/>
      <c r="I712" s="27" t="e">
        <f aca="false">IF(D712="",0,IF(AND(D712="男"),LOOKUP(H712,标准!$J$4:$J$26,标准!$G$4:$G$26),LOOKUP(H712,标准!$J$50:$J$72,标准!$G$50:$G$72)))</f>
        <v>#N/A</v>
      </c>
      <c r="J712" s="27" t="e">
        <f aca="false">LOOKUP(I712,标准!$S$4:$S$8,标准!$T$4:$T$8)</f>
        <v>#N/A</v>
      </c>
      <c r="K712" s="28"/>
      <c r="L712" s="27" t="e">
        <f aca="false">IF(D712="",0,IF(AND(D712="男"),LOOKUP(K712,标准!$O$4:$O$26,标准!$G$4:$G$26),LOOKUP(K712,标准!$O$50:$O$72,标准!$G$50:$G$72)))</f>
        <v>#N/A</v>
      </c>
      <c r="M712" s="27" t="e">
        <f aca="false">LOOKUP(L712,标准!$S$4:$S$8,标准!$T$4:$T$8)</f>
        <v>#N/A</v>
      </c>
      <c r="N712" s="28"/>
      <c r="O712" s="27" t="e">
        <f aca="false">IF(D712="",0,IF(AND(D712="男"),LOOKUP(N712,标准!$K$4:$K$26,标准!$G$4:$G$26),LOOKUP(N712,标准!$K$50:$K$72,标准!$G$50:$G$72)))</f>
        <v>#N/A</v>
      </c>
      <c r="P712" s="27" t="e">
        <f aca="false">LOOKUP(O712,标准!$S$4:$S$8,标准!$T$4:$T$8)</f>
        <v>#N/A</v>
      </c>
      <c r="Q712" s="28"/>
      <c r="R712" s="27" t="e">
        <f aca="false">LOOKUP(Q712,标准!$M$50:$M$72,标准!$G$50:$G$72)</f>
        <v>#N/A</v>
      </c>
      <c r="S712" s="27" t="e">
        <f aca="false">LOOKUP(R712,标准!$S$4:$S$8,标准!$T$4:$T$8)</f>
        <v>#N/A</v>
      </c>
      <c r="T712" s="27" t="str">
        <f aca="false">IF(E712="","",IF(AND(F712&gt;=0,F712&lt;60),179,F712+I712+L712+O712+R712))</f>
        <v/>
      </c>
      <c r="U712" s="29" t="str">
        <f aca="false">IF(E712="","",IF(AND(F712&gt;=0,F712&lt;60),"D",LOOKUP(T712,标准!$Q$4:$Q$8,标准!$R$4:$R$8)))</f>
        <v/>
      </c>
      <c r="V712" s="27" t="str">
        <f aca="false">IF(E712="","",IF(AND(F712&gt;=0,F712&lt;60),59,INT(T712/3)))</f>
        <v/>
      </c>
    </row>
    <row r="713" customFormat="false" ht="21.95" hidden="false" customHeight="true" outlineLevel="0" collapsed="false">
      <c r="A713" s="27" t="s">
        <v>121</v>
      </c>
      <c r="B713" s="27" t="s">
        <v>62</v>
      </c>
      <c r="C713" s="24" t="s">
        <v>47</v>
      </c>
      <c r="D713" s="24" t="s">
        <v>50</v>
      </c>
      <c r="E713" s="28"/>
      <c r="F713" s="27" t="e">
        <f aca="false">IF(D713="","",IF(D713="男",LOOKUP(E713,标准!$C$4:$C$47,标准!$B$4:$B$47),IF(D713="女",LOOKUP(E713,标准!$C$50:$C$93,标准!$B$50:$B$93))))</f>
        <v>#N/A</v>
      </c>
      <c r="G713" s="27" t="e">
        <f aca="false">LOOKUP(F713,标准!$S$4:$S$8,标准!$T$4:$T$8)</f>
        <v>#N/A</v>
      </c>
      <c r="H713" s="28"/>
      <c r="I713" s="27" t="e">
        <f aca="false">IF(D713="",0,IF(AND(D713="男"),LOOKUP(H713,标准!$J$4:$J$26,标准!$G$4:$G$26),LOOKUP(H713,标准!$J$50:$J$72,标准!$G$50:$G$72)))</f>
        <v>#N/A</v>
      </c>
      <c r="J713" s="27" t="e">
        <f aca="false">LOOKUP(I713,标准!$S$4:$S$8,标准!$T$4:$T$8)</f>
        <v>#N/A</v>
      </c>
      <c r="K713" s="28"/>
      <c r="L713" s="27" t="e">
        <f aca="false">IF(D713="",0,IF(AND(D713="男"),LOOKUP(K713,标准!$O$4:$O$26,标准!$G$4:$G$26),LOOKUP(K713,标准!$O$50:$O$72,标准!$G$50:$G$72)))</f>
        <v>#N/A</v>
      </c>
      <c r="M713" s="27" t="e">
        <f aca="false">LOOKUP(L713,标准!$S$4:$S$8,标准!$T$4:$T$8)</f>
        <v>#N/A</v>
      </c>
      <c r="N713" s="28"/>
      <c r="O713" s="27" t="e">
        <f aca="false">IF(D713="",0,IF(AND(D713="男"),LOOKUP(N713,标准!$K$4:$K$26,标准!$G$4:$G$26),LOOKUP(N713,标准!$K$50:$K$72,标准!$G$50:$G$72)))</f>
        <v>#N/A</v>
      </c>
      <c r="P713" s="27" t="e">
        <f aca="false">LOOKUP(O713,标准!$S$4:$S$8,标准!$T$4:$T$8)</f>
        <v>#N/A</v>
      </c>
      <c r="Q713" s="28"/>
      <c r="R713" s="27" t="e">
        <f aca="false">LOOKUP(Q713,标准!$M$50:$M$72,标准!$G$50:$G$72)</f>
        <v>#N/A</v>
      </c>
      <c r="S713" s="27" t="e">
        <f aca="false">LOOKUP(R713,标准!$S$4:$S$8,标准!$T$4:$T$8)</f>
        <v>#N/A</v>
      </c>
      <c r="T713" s="27" t="str">
        <f aca="false">IF(E713="","",IF(AND(F713&gt;=0,F713&lt;60),179,F713+I713+L713+O713+R713))</f>
        <v/>
      </c>
      <c r="U713" s="29" t="str">
        <f aca="false">IF(E713="","",IF(AND(F713&gt;=0,F713&lt;60),"D",LOOKUP(T713,标准!$Q$4:$Q$8,标准!$R$4:$R$8)))</f>
        <v/>
      </c>
      <c r="V713" s="27" t="str">
        <f aca="false">IF(E713="","",IF(AND(F713&gt;=0,F713&lt;60),59,INT(T713/3)))</f>
        <v/>
      </c>
    </row>
    <row r="714" customFormat="false" ht="21.95" hidden="false" customHeight="true" outlineLevel="0" collapsed="false">
      <c r="A714" s="27" t="s">
        <v>121</v>
      </c>
      <c r="B714" s="27" t="s">
        <v>63</v>
      </c>
      <c r="C714" s="24" t="s">
        <v>47</v>
      </c>
      <c r="D714" s="24" t="s">
        <v>48</v>
      </c>
      <c r="E714" s="28"/>
      <c r="F714" s="27" t="e">
        <f aca="false">IF(D714="","",IF(D714="男",LOOKUP(E714,标准!$C$4:$C$47,标准!$B$4:$B$47),IF(D714="女",LOOKUP(E714,标准!$C$50:$C$93,标准!$B$50:$B$93))))</f>
        <v>#N/A</v>
      </c>
      <c r="G714" s="27" t="e">
        <f aca="false">LOOKUP(F714,标准!$S$4:$S$8,标准!$T$4:$T$8)</f>
        <v>#N/A</v>
      </c>
      <c r="H714" s="28"/>
      <c r="I714" s="27" t="e">
        <f aca="false">IF(D714="",0,IF(AND(D714="男"),LOOKUP(H714,标准!$J$4:$J$26,标准!$G$4:$G$26),LOOKUP(H714,标准!$J$50:$J$72,标准!$G$50:$G$72)))</f>
        <v>#N/A</v>
      </c>
      <c r="J714" s="27" t="e">
        <f aca="false">LOOKUP(I714,标准!$S$4:$S$8,标准!$T$4:$T$8)</f>
        <v>#N/A</v>
      </c>
      <c r="K714" s="28"/>
      <c r="L714" s="27" t="e">
        <f aca="false">IF(D714="",0,IF(AND(D714="男"),LOOKUP(K714,标准!$O$4:$O$26,标准!$G$4:$G$26),LOOKUP(K714,标准!$O$50:$O$72,标准!$G$50:$G$72)))</f>
        <v>#N/A</v>
      </c>
      <c r="M714" s="27" t="e">
        <f aca="false">LOOKUP(L714,标准!$S$4:$S$8,标准!$T$4:$T$8)</f>
        <v>#N/A</v>
      </c>
      <c r="N714" s="28"/>
      <c r="O714" s="27" t="e">
        <f aca="false">IF(D714="",0,IF(AND(D714="男"),LOOKUP(N714,标准!$K$4:$K$26,标准!$G$4:$G$26),LOOKUP(N714,标准!$K$50:$K$72,标准!$G$50:$G$72)))</f>
        <v>#N/A</v>
      </c>
      <c r="P714" s="27" t="e">
        <f aca="false">LOOKUP(O714,标准!$S$4:$S$8,标准!$T$4:$T$8)</f>
        <v>#N/A</v>
      </c>
      <c r="Q714" s="28"/>
      <c r="R714" s="27" t="e">
        <f aca="false">LOOKUP(Q714,标准!$M$50:$M$72,标准!$G$50:$G$72)</f>
        <v>#N/A</v>
      </c>
      <c r="S714" s="27" t="e">
        <f aca="false">LOOKUP(R714,标准!$S$4:$S$8,标准!$T$4:$T$8)</f>
        <v>#N/A</v>
      </c>
      <c r="T714" s="27" t="str">
        <f aca="false">IF(E714="","",IF(AND(F714&gt;=0,F714&lt;60),179,F714+I714+L714+O714+R714))</f>
        <v/>
      </c>
      <c r="U714" s="29" t="str">
        <f aca="false">IF(E714="","",IF(AND(F714&gt;=0,F714&lt;60),"D",LOOKUP(T714,标准!$Q$4:$Q$8,标准!$R$4:$R$8)))</f>
        <v/>
      </c>
      <c r="V714" s="27" t="str">
        <f aca="false">IF(E714="","",IF(AND(F714&gt;=0,F714&lt;60),59,INT(T714/3)))</f>
        <v/>
      </c>
    </row>
    <row r="715" customFormat="false" ht="21.95" hidden="false" customHeight="true" outlineLevel="0" collapsed="false">
      <c r="A715" s="27" t="s">
        <v>121</v>
      </c>
      <c r="B715" s="27" t="s">
        <v>64</v>
      </c>
      <c r="C715" s="24" t="s">
        <v>47</v>
      </c>
      <c r="D715" s="24" t="s">
        <v>50</v>
      </c>
      <c r="E715" s="28"/>
      <c r="F715" s="27" t="e">
        <f aca="false">IF(D715="","",IF(D715="男",LOOKUP(E715,标准!$C$4:$C$47,标准!$B$4:$B$47),IF(D715="女",LOOKUP(E715,标准!$C$50:$C$93,标准!$B$50:$B$93))))</f>
        <v>#N/A</v>
      </c>
      <c r="G715" s="27" t="e">
        <f aca="false">LOOKUP(F715,标准!$S$4:$S$8,标准!$T$4:$T$8)</f>
        <v>#N/A</v>
      </c>
      <c r="H715" s="28"/>
      <c r="I715" s="27" t="e">
        <f aca="false">IF(D715="",0,IF(AND(D715="男"),LOOKUP(H715,标准!$J$4:$J$26,标准!$G$4:$G$26),LOOKUP(H715,标准!$J$50:$J$72,标准!$G$50:$G$72)))</f>
        <v>#N/A</v>
      </c>
      <c r="J715" s="27" t="e">
        <f aca="false">LOOKUP(I715,标准!$S$4:$S$8,标准!$T$4:$T$8)</f>
        <v>#N/A</v>
      </c>
      <c r="K715" s="28"/>
      <c r="L715" s="27" t="e">
        <f aca="false">IF(D715="",0,IF(AND(D715="男"),LOOKUP(K715,标准!$O$4:$O$26,标准!$G$4:$G$26),LOOKUP(K715,标准!$O$50:$O$72,标准!$G$50:$G$72)))</f>
        <v>#N/A</v>
      </c>
      <c r="M715" s="27" t="e">
        <f aca="false">LOOKUP(L715,标准!$S$4:$S$8,标准!$T$4:$T$8)</f>
        <v>#N/A</v>
      </c>
      <c r="N715" s="28"/>
      <c r="O715" s="27" t="e">
        <f aca="false">IF(D715="",0,IF(AND(D715="男"),LOOKUP(N715,标准!$K$4:$K$26,标准!$G$4:$G$26),LOOKUP(N715,标准!$K$50:$K$72,标准!$G$50:$G$72)))</f>
        <v>#N/A</v>
      </c>
      <c r="P715" s="27" t="e">
        <f aca="false">LOOKUP(O715,标准!$S$4:$S$8,标准!$T$4:$T$8)</f>
        <v>#N/A</v>
      </c>
      <c r="Q715" s="28"/>
      <c r="R715" s="27" t="e">
        <f aca="false">LOOKUP(Q715,标准!$M$50:$M$72,标准!$G$50:$G$72)</f>
        <v>#N/A</v>
      </c>
      <c r="S715" s="27" t="e">
        <f aca="false">LOOKUP(R715,标准!$S$4:$S$8,标准!$T$4:$T$8)</f>
        <v>#N/A</v>
      </c>
      <c r="T715" s="27" t="str">
        <f aca="false">IF(E715="","",IF(AND(F715&gt;=0,F715&lt;60),179,F715+I715+L715+O715+R715))</f>
        <v/>
      </c>
      <c r="U715" s="29" t="str">
        <f aca="false">IF(E715="","",IF(AND(F715&gt;=0,F715&lt;60),"D",LOOKUP(T715,标准!$Q$4:$Q$8,标准!$R$4:$R$8)))</f>
        <v/>
      </c>
      <c r="V715" s="27" t="str">
        <f aca="false">IF(E715="","",IF(AND(F715&gt;=0,F715&lt;60),59,INT(T715/3)))</f>
        <v/>
      </c>
    </row>
    <row r="716" customFormat="false" ht="21.95" hidden="false" customHeight="true" outlineLevel="0" collapsed="false">
      <c r="A716" s="27" t="s">
        <v>121</v>
      </c>
      <c r="B716" s="30" t="s">
        <v>65</v>
      </c>
      <c r="C716" s="24" t="s">
        <v>47</v>
      </c>
      <c r="D716" s="31" t="s">
        <v>48</v>
      </c>
      <c r="E716" s="28"/>
      <c r="F716" s="27" t="e">
        <f aca="false">IF(D716="","",IF(D716="男",LOOKUP(E716,标准!$C$4:$C$47,标准!$B$4:$B$47),IF(D716="女",LOOKUP(E716,标准!$C$50:$C$93,标准!$B$50:$B$93))))</f>
        <v>#N/A</v>
      </c>
      <c r="G716" s="27" t="e">
        <f aca="false">LOOKUP(F716,标准!$S$4:$S$8,标准!$T$4:$T$8)</f>
        <v>#N/A</v>
      </c>
      <c r="H716" s="28"/>
      <c r="I716" s="27" t="e">
        <f aca="false">IF(D716="",0,IF(AND(D716="男"),LOOKUP(H716,标准!$J$4:$J$26,标准!$G$4:$G$26),LOOKUP(H716,标准!$J$50:$J$72,标准!$G$50:$G$72)))</f>
        <v>#N/A</v>
      </c>
      <c r="J716" s="27" t="e">
        <f aca="false">LOOKUP(I716,标准!$S$4:$S$8,标准!$T$4:$T$8)</f>
        <v>#N/A</v>
      </c>
      <c r="K716" s="28"/>
      <c r="L716" s="27" t="e">
        <f aca="false">IF(D716="",0,IF(AND(D716="男"),LOOKUP(K716,标准!$O$4:$O$26,标准!$G$4:$G$26),LOOKUP(K716,标准!$O$50:$O$72,标准!$G$50:$G$72)))</f>
        <v>#N/A</v>
      </c>
      <c r="M716" s="27" t="e">
        <f aca="false">LOOKUP(L716,标准!$S$4:$S$8,标准!$T$4:$T$8)</f>
        <v>#N/A</v>
      </c>
      <c r="N716" s="28"/>
      <c r="O716" s="27" t="e">
        <f aca="false">IF(D716="",0,IF(AND(D716="男"),LOOKUP(N716,标准!$K$4:$K$26,标准!$G$4:$G$26),LOOKUP(N716,标准!$K$50:$K$72,标准!$G$50:$G$72)))</f>
        <v>#N/A</v>
      </c>
      <c r="P716" s="27" t="e">
        <f aca="false">LOOKUP(O716,标准!$S$4:$S$8,标准!$T$4:$T$8)</f>
        <v>#N/A</v>
      </c>
      <c r="Q716" s="28"/>
      <c r="R716" s="27" t="e">
        <f aca="false">LOOKUP(Q716,标准!$M$50:$M$72,标准!$G$50:$G$72)</f>
        <v>#N/A</v>
      </c>
      <c r="S716" s="27" t="e">
        <f aca="false">LOOKUP(R716,标准!$S$4:$S$8,标准!$T$4:$T$8)</f>
        <v>#N/A</v>
      </c>
      <c r="T716" s="27" t="str">
        <f aca="false">IF(E716="","",IF(AND(F716&gt;=0,F716&lt;60),179,F716+I716+L716+O716+R716))</f>
        <v/>
      </c>
      <c r="U716" s="29" t="str">
        <f aca="false">IF(E716="","",IF(AND(F716&gt;=0,F716&lt;60),"D",LOOKUP(T716,标准!$Q$4:$Q$8,标准!$R$4:$R$8)))</f>
        <v/>
      </c>
      <c r="V716" s="27" t="str">
        <f aca="false">IF(E716="","",IF(AND(F716&gt;=0,F716&lt;60),59,INT(T716/3)))</f>
        <v/>
      </c>
    </row>
    <row r="717" customFormat="false" ht="21.95" hidden="false" customHeight="true" outlineLevel="0" collapsed="false">
      <c r="A717" s="27" t="s">
        <v>121</v>
      </c>
      <c r="B717" s="30" t="s">
        <v>66</v>
      </c>
      <c r="C717" s="24" t="s">
        <v>47</v>
      </c>
      <c r="D717" s="31" t="s">
        <v>48</v>
      </c>
      <c r="E717" s="28"/>
      <c r="F717" s="27" t="e">
        <f aca="false">IF(D717="","",IF(D717="男",LOOKUP(E717,标准!$C$4:$C$47,标准!$B$4:$B$47),IF(D717="女",LOOKUP(E717,标准!$C$50:$C$93,标准!$B$50:$B$93))))</f>
        <v>#N/A</v>
      </c>
      <c r="G717" s="27" t="e">
        <f aca="false">LOOKUP(F717,标准!$S$4:$S$8,标准!$T$4:$T$8)</f>
        <v>#N/A</v>
      </c>
      <c r="H717" s="28"/>
      <c r="I717" s="27" t="e">
        <f aca="false">IF(D717="",0,IF(AND(D717="男"),LOOKUP(H717,标准!$J$4:$J$26,标准!$G$4:$G$26),LOOKUP(H717,标准!$J$50:$J$72,标准!$G$50:$G$72)))</f>
        <v>#N/A</v>
      </c>
      <c r="J717" s="27" t="e">
        <f aca="false">LOOKUP(I717,标准!$S$4:$S$8,标准!$T$4:$T$8)</f>
        <v>#N/A</v>
      </c>
      <c r="K717" s="28"/>
      <c r="L717" s="27" t="e">
        <f aca="false">IF(D717="",0,IF(AND(D717="男"),LOOKUP(K717,标准!$O$4:$O$26,标准!$G$4:$G$26),LOOKUP(K717,标准!$O$50:$O$72,标准!$G$50:$G$72)))</f>
        <v>#N/A</v>
      </c>
      <c r="M717" s="27" t="e">
        <f aca="false">LOOKUP(L717,标准!$S$4:$S$8,标准!$T$4:$T$8)</f>
        <v>#N/A</v>
      </c>
      <c r="N717" s="28"/>
      <c r="O717" s="27" t="e">
        <f aca="false">IF(D717="",0,IF(AND(D717="男"),LOOKUP(N717,标准!$K$4:$K$26,标准!$G$4:$G$26),LOOKUP(N717,标准!$K$50:$K$72,标准!$G$50:$G$72)))</f>
        <v>#N/A</v>
      </c>
      <c r="P717" s="27" t="e">
        <f aca="false">LOOKUP(O717,标准!$S$4:$S$8,标准!$T$4:$T$8)</f>
        <v>#N/A</v>
      </c>
      <c r="Q717" s="28"/>
      <c r="R717" s="27" t="e">
        <f aca="false">LOOKUP(Q717,标准!$M$50:$M$72,标准!$G$50:$G$72)</f>
        <v>#N/A</v>
      </c>
      <c r="S717" s="27" t="e">
        <f aca="false">LOOKUP(R717,标准!$S$4:$S$8,标准!$T$4:$T$8)</f>
        <v>#N/A</v>
      </c>
      <c r="T717" s="27" t="str">
        <f aca="false">IF(E717="","",IF(AND(F717&gt;=0,F717&lt;60),179,F717+I717+L717+O717+R717))</f>
        <v/>
      </c>
      <c r="U717" s="29" t="str">
        <f aca="false">IF(E717="","",IF(AND(F717&gt;=0,F717&lt;60),"D",LOOKUP(T717,标准!$Q$4:$Q$8,标准!$R$4:$R$8)))</f>
        <v/>
      </c>
      <c r="V717" s="27" t="str">
        <f aca="false">IF(E717="","",IF(AND(F717&gt;=0,F717&lt;60),59,INT(T717/3)))</f>
        <v/>
      </c>
    </row>
    <row r="718" customFormat="false" ht="21.95" hidden="false" customHeight="true" outlineLevel="0" collapsed="false">
      <c r="A718" s="27" t="s">
        <v>121</v>
      </c>
      <c r="B718" s="27" t="s">
        <v>67</v>
      </c>
      <c r="C718" s="24" t="s">
        <v>47</v>
      </c>
      <c r="D718" s="24" t="s">
        <v>50</v>
      </c>
      <c r="E718" s="28"/>
      <c r="F718" s="27" t="e">
        <f aca="false">IF(D718="","",IF(D718="男",LOOKUP(E718,标准!$C$4:$C$47,标准!$B$4:$B$47),IF(D718="女",LOOKUP(E718,标准!$C$50:$C$93,标准!$B$50:$B$93))))</f>
        <v>#N/A</v>
      </c>
      <c r="G718" s="27" t="e">
        <f aca="false">LOOKUP(F718,标准!$S$4:$S$8,标准!$T$4:$T$8)</f>
        <v>#N/A</v>
      </c>
      <c r="H718" s="28"/>
      <c r="I718" s="27" t="e">
        <f aca="false">IF(D718="",0,IF(AND(D718="男"),LOOKUP(H718,标准!$J$4:$J$26,标准!$G$4:$G$26),LOOKUP(H718,标准!$J$50:$J$72,标准!$G$50:$G$72)))</f>
        <v>#N/A</v>
      </c>
      <c r="J718" s="27" t="e">
        <f aca="false">LOOKUP(I718,标准!$S$4:$S$8,标准!$T$4:$T$8)</f>
        <v>#N/A</v>
      </c>
      <c r="K718" s="28"/>
      <c r="L718" s="27" t="e">
        <f aca="false">IF(D718="",0,IF(AND(D718="男"),LOOKUP(K718,标准!$O$4:$O$26,标准!$G$4:$G$26),LOOKUP(K718,标准!$O$50:$O$72,标准!$G$50:$G$72)))</f>
        <v>#N/A</v>
      </c>
      <c r="M718" s="27" t="e">
        <f aca="false">LOOKUP(L718,标准!$S$4:$S$8,标准!$T$4:$T$8)</f>
        <v>#N/A</v>
      </c>
      <c r="N718" s="28"/>
      <c r="O718" s="27" t="e">
        <f aca="false">IF(D718="",0,IF(AND(D718="男"),LOOKUP(N718,标准!$K$4:$K$26,标准!$G$4:$G$26),LOOKUP(N718,标准!$K$50:$K$72,标准!$G$50:$G$72)))</f>
        <v>#N/A</v>
      </c>
      <c r="P718" s="27" t="e">
        <f aca="false">LOOKUP(O718,标准!$S$4:$S$8,标准!$T$4:$T$8)</f>
        <v>#N/A</v>
      </c>
      <c r="Q718" s="28"/>
      <c r="R718" s="27" t="e">
        <f aca="false">LOOKUP(Q718,标准!$M$50:$M$72,标准!$G$50:$G$72)</f>
        <v>#N/A</v>
      </c>
      <c r="S718" s="27" t="e">
        <f aca="false">LOOKUP(R718,标准!$S$4:$S$8,标准!$T$4:$T$8)</f>
        <v>#N/A</v>
      </c>
      <c r="T718" s="27" t="str">
        <f aca="false">IF(E718="","",IF(AND(F718&gt;=0,F718&lt;60),179,F718+I718+L718+O718+R718))</f>
        <v/>
      </c>
      <c r="U718" s="29" t="str">
        <f aca="false">IF(E718="","",IF(AND(F718&gt;=0,F718&lt;60),"D",LOOKUP(T718,标准!$Q$4:$Q$8,标准!$R$4:$R$8)))</f>
        <v/>
      </c>
      <c r="V718" s="27" t="str">
        <f aca="false">IF(E718="","",IF(AND(F718&gt;=0,F718&lt;60),59,INT(T718/3)))</f>
        <v/>
      </c>
    </row>
    <row r="719" customFormat="false" ht="21.95" hidden="false" customHeight="true" outlineLevel="0" collapsed="false">
      <c r="A719" s="27" t="s">
        <v>121</v>
      </c>
      <c r="B719" s="27" t="s">
        <v>68</v>
      </c>
      <c r="C719" s="24" t="s">
        <v>47</v>
      </c>
      <c r="D719" s="24" t="s">
        <v>48</v>
      </c>
      <c r="E719" s="28"/>
      <c r="F719" s="27" t="e">
        <f aca="false">IF(D719="","",IF(D719="男",LOOKUP(E719,标准!$C$4:$C$47,标准!$B$4:$B$47),IF(D719="女",LOOKUP(E719,标准!$C$50:$C$93,标准!$B$50:$B$93))))</f>
        <v>#N/A</v>
      </c>
      <c r="G719" s="27" t="e">
        <f aca="false">LOOKUP(F719,标准!$S$4:$S$8,标准!$T$4:$T$8)</f>
        <v>#N/A</v>
      </c>
      <c r="H719" s="28"/>
      <c r="I719" s="27" t="e">
        <f aca="false">IF(D719="",0,IF(AND(D719="男"),LOOKUP(H719,标准!$J$4:$J$26,标准!$G$4:$G$26),LOOKUP(H719,标准!$J$50:$J$72,标准!$G$50:$G$72)))</f>
        <v>#N/A</v>
      </c>
      <c r="J719" s="27" t="e">
        <f aca="false">LOOKUP(I719,标准!$S$4:$S$8,标准!$T$4:$T$8)</f>
        <v>#N/A</v>
      </c>
      <c r="K719" s="28"/>
      <c r="L719" s="27" t="e">
        <f aca="false">IF(D719="",0,IF(AND(D719="男"),LOOKUP(K719,标准!$O$4:$O$26,标准!$G$4:$G$26),LOOKUP(K719,标准!$O$50:$O$72,标准!$G$50:$G$72)))</f>
        <v>#N/A</v>
      </c>
      <c r="M719" s="27" t="e">
        <f aca="false">LOOKUP(L719,标准!$S$4:$S$8,标准!$T$4:$T$8)</f>
        <v>#N/A</v>
      </c>
      <c r="N719" s="28"/>
      <c r="O719" s="27" t="e">
        <f aca="false">IF(D719="",0,IF(AND(D719="男"),LOOKUP(N719,标准!$K$4:$K$26,标准!$G$4:$G$26),LOOKUP(N719,标准!$K$50:$K$72,标准!$G$50:$G$72)))</f>
        <v>#N/A</v>
      </c>
      <c r="P719" s="27" t="e">
        <f aca="false">LOOKUP(O719,标准!$S$4:$S$8,标准!$T$4:$T$8)</f>
        <v>#N/A</v>
      </c>
      <c r="Q719" s="28"/>
      <c r="R719" s="27" t="e">
        <f aca="false">LOOKUP(Q719,标准!$M$50:$M$72,标准!$G$50:$G$72)</f>
        <v>#N/A</v>
      </c>
      <c r="S719" s="27" t="e">
        <f aca="false">LOOKUP(R719,标准!$S$4:$S$8,标准!$T$4:$T$8)</f>
        <v>#N/A</v>
      </c>
      <c r="T719" s="27" t="str">
        <f aca="false">IF(E719="","",IF(AND(F719&gt;=0,F719&lt;60),179,F719+I719+L719+O719+R719))</f>
        <v/>
      </c>
      <c r="U719" s="29" t="str">
        <f aca="false">IF(E719="","",IF(AND(F719&gt;=0,F719&lt;60),"D",LOOKUP(T719,标准!$Q$4:$Q$8,标准!$R$4:$R$8)))</f>
        <v/>
      </c>
      <c r="V719" s="27" t="str">
        <f aca="false">IF(E719="","",IF(AND(F719&gt;=0,F719&lt;60),59,INT(T719/3)))</f>
        <v/>
      </c>
    </row>
    <row r="720" customFormat="false" ht="21.95" hidden="false" customHeight="true" outlineLevel="0" collapsed="false">
      <c r="A720" s="27" t="s">
        <v>121</v>
      </c>
      <c r="B720" s="27" t="s">
        <v>69</v>
      </c>
      <c r="C720" s="24" t="s">
        <v>47</v>
      </c>
      <c r="D720" s="24" t="s">
        <v>48</v>
      </c>
      <c r="E720" s="28"/>
      <c r="F720" s="27" t="e">
        <f aca="false">IF(D720="","",IF(D720="男",LOOKUP(E720,标准!$C$4:$C$47,标准!$B$4:$B$47),IF(D720="女",LOOKUP(E720,标准!$C$50:$C$93,标准!$B$50:$B$93))))</f>
        <v>#N/A</v>
      </c>
      <c r="G720" s="27" t="e">
        <f aca="false">LOOKUP(F720,标准!$S$4:$S$8,标准!$T$4:$T$8)</f>
        <v>#N/A</v>
      </c>
      <c r="H720" s="28"/>
      <c r="I720" s="27" t="e">
        <f aca="false">IF(D720="",0,IF(AND(D720="男"),LOOKUP(H720,标准!$J$4:$J$26,标准!$G$4:$G$26),LOOKUP(H720,标准!$J$50:$J$72,标准!$G$50:$G$72)))</f>
        <v>#N/A</v>
      </c>
      <c r="J720" s="27" t="e">
        <f aca="false">LOOKUP(I720,标准!$S$4:$S$8,标准!$T$4:$T$8)</f>
        <v>#N/A</v>
      </c>
      <c r="K720" s="28"/>
      <c r="L720" s="27" t="e">
        <f aca="false">IF(D720="",0,IF(AND(D720="男"),LOOKUP(K720,标准!$O$4:$O$26,标准!$G$4:$G$26),LOOKUP(K720,标准!$O$50:$O$72,标准!$G$50:$G$72)))</f>
        <v>#N/A</v>
      </c>
      <c r="M720" s="27" t="e">
        <f aca="false">LOOKUP(L720,标准!$S$4:$S$8,标准!$T$4:$T$8)</f>
        <v>#N/A</v>
      </c>
      <c r="N720" s="28"/>
      <c r="O720" s="27" t="e">
        <f aca="false">IF(D720="",0,IF(AND(D720="男"),LOOKUP(N720,标准!$K$4:$K$26,标准!$G$4:$G$26),LOOKUP(N720,标准!$K$50:$K$72,标准!$G$50:$G$72)))</f>
        <v>#N/A</v>
      </c>
      <c r="P720" s="27" t="e">
        <f aca="false">LOOKUP(O720,标准!$S$4:$S$8,标准!$T$4:$T$8)</f>
        <v>#N/A</v>
      </c>
      <c r="Q720" s="28"/>
      <c r="R720" s="27" t="e">
        <f aca="false">LOOKUP(Q720,标准!$M$50:$M$72,标准!$G$50:$G$72)</f>
        <v>#N/A</v>
      </c>
      <c r="S720" s="27" t="e">
        <f aca="false">LOOKUP(R720,标准!$S$4:$S$8,标准!$T$4:$T$8)</f>
        <v>#N/A</v>
      </c>
      <c r="T720" s="27" t="str">
        <f aca="false">IF(E720="","",IF(AND(F720&gt;=0,F720&lt;60),179,F720+I720+L720+O720+R720))</f>
        <v/>
      </c>
      <c r="U720" s="29" t="str">
        <f aca="false">IF(E720="","",IF(AND(F720&gt;=0,F720&lt;60),"D",LOOKUP(T720,标准!$Q$4:$Q$8,标准!$R$4:$R$8)))</f>
        <v/>
      </c>
      <c r="V720" s="27" t="str">
        <f aca="false">IF(E720="","",IF(AND(F720&gt;=0,F720&lt;60),59,INT(T720/3)))</f>
        <v/>
      </c>
    </row>
    <row r="721" customFormat="false" ht="21.95" hidden="false" customHeight="true" outlineLevel="0" collapsed="false">
      <c r="A721" s="27" t="s">
        <v>121</v>
      </c>
      <c r="B721" s="27" t="s">
        <v>70</v>
      </c>
      <c r="C721" s="24" t="s">
        <v>47</v>
      </c>
      <c r="D721" s="24" t="s">
        <v>50</v>
      </c>
      <c r="E721" s="28"/>
      <c r="F721" s="27" t="e">
        <f aca="false">IF(D721="","",IF(D721="男",LOOKUP(E721,标准!$C$4:$C$47,标准!$B$4:$B$47),IF(D721="女",LOOKUP(E721,标准!$C$50:$C$93,标准!$B$50:$B$93))))</f>
        <v>#N/A</v>
      </c>
      <c r="G721" s="27" t="e">
        <f aca="false">LOOKUP(F721,标准!$S$4:$S$8,标准!$T$4:$T$8)</f>
        <v>#N/A</v>
      </c>
      <c r="H721" s="28"/>
      <c r="I721" s="27" t="e">
        <f aca="false">IF(D721="",0,IF(AND(D721="男"),LOOKUP(H721,标准!$J$4:$J$26,标准!$G$4:$G$26),LOOKUP(H721,标准!$J$50:$J$72,标准!$G$50:$G$72)))</f>
        <v>#N/A</v>
      </c>
      <c r="J721" s="27" t="e">
        <f aca="false">LOOKUP(I721,标准!$S$4:$S$8,标准!$T$4:$T$8)</f>
        <v>#N/A</v>
      </c>
      <c r="K721" s="28"/>
      <c r="L721" s="27" t="e">
        <f aca="false">IF(D721="",0,IF(AND(D721="男"),LOOKUP(K721,标准!$O$4:$O$26,标准!$G$4:$G$26),LOOKUP(K721,标准!$O$50:$O$72,标准!$G$50:$G$72)))</f>
        <v>#N/A</v>
      </c>
      <c r="M721" s="27" t="e">
        <f aca="false">LOOKUP(L721,标准!$S$4:$S$8,标准!$T$4:$T$8)</f>
        <v>#N/A</v>
      </c>
      <c r="N721" s="28"/>
      <c r="O721" s="27" t="e">
        <f aca="false">IF(D721="",0,IF(AND(D721="男"),LOOKUP(N721,标准!$K$4:$K$26,标准!$G$4:$G$26),LOOKUP(N721,标准!$K$50:$K$72,标准!$G$50:$G$72)))</f>
        <v>#N/A</v>
      </c>
      <c r="P721" s="27" t="e">
        <f aca="false">LOOKUP(O721,标准!$S$4:$S$8,标准!$T$4:$T$8)</f>
        <v>#N/A</v>
      </c>
      <c r="Q721" s="28"/>
      <c r="R721" s="27" t="e">
        <f aca="false">LOOKUP(Q721,标准!$M$50:$M$72,标准!$G$50:$G$72)</f>
        <v>#N/A</v>
      </c>
      <c r="S721" s="27" t="e">
        <f aca="false">LOOKUP(R721,标准!$S$4:$S$8,标准!$T$4:$T$8)</f>
        <v>#N/A</v>
      </c>
      <c r="T721" s="27" t="str">
        <f aca="false">IF(E721="","",IF(AND(F721&gt;=0,F721&lt;60),179,F721+I721+L721+O721+R721))</f>
        <v/>
      </c>
      <c r="U721" s="29" t="str">
        <f aca="false">IF(E721="","",IF(AND(F721&gt;=0,F721&lt;60),"D",LOOKUP(T721,标准!$Q$4:$Q$8,标准!$R$4:$R$8)))</f>
        <v/>
      </c>
      <c r="V721" s="27" t="str">
        <f aca="false">IF(E721="","",IF(AND(F721&gt;=0,F721&lt;60),59,INT(T721/3)))</f>
        <v/>
      </c>
    </row>
    <row r="722" customFormat="false" ht="21.95" hidden="false" customHeight="true" outlineLevel="0" collapsed="false">
      <c r="A722" s="27" t="s">
        <v>121</v>
      </c>
      <c r="B722" s="27" t="s">
        <v>71</v>
      </c>
      <c r="C722" s="24" t="s">
        <v>47</v>
      </c>
      <c r="D722" s="24" t="s">
        <v>48</v>
      </c>
      <c r="E722" s="28"/>
      <c r="F722" s="27" t="e">
        <f aca="false">IF(D722="","",IF(D722="男",LOOKUP(E722,标准!$C$4:$C$47,标准!$B$4:$B$47),IF(D722="女",LOOKUP(E722,标准!$C$50:$C$93,标准!$B$50:$B$93))))</f>
        <v>#N/A</v>
      </c>
      <c r="G722" s="27" t="e">
        <f aca="false">LOOKUP(F722,标准!$S$4:$S$8,标准!$T$4:$T$8)</f>
        <v>#N/A</v>
      </c>
      <c r="H722" s="28"/>
      <c r="I722" s="27" t="e">
        <f aca="false">IF(D722="",0,IF(AND(D722="男"),LOOKUP(H722,标准!$J$4:$J$26,标准!$G$4:$G$26),LOOKUP(H722,标准!$J$50:$J$72,标准!$G$50:$G$72)))</f>
        <v>#N/A</v>
      </c>
      <c r="J722" s="27" t="e">
        <f aca="false">LOOKUP(I722,标准!$S$4:$S$8,标准!$T$4:$T$8)</f>
        <v>#N/A</v>
      </c>
      <c r="K722" s="28"/>
      <c r="L722" s="27" t="e">
        <f aca="false">IF(D722="",0,IF(AND(D722="男"),LOOKUP(K722,标准!$O$4:$O$26,标准!$G$4:$G$26),LOOKUP(K722,标准!$O$50:$O$72,标准!$G$50:$G$72)))</f>
        <v>#N/A</v>
      </c>
      <c r="M722" s="27" t="e">
        <f aca="false">LOOKUP(L722,标准!$S$4:$S$8,标准!$T$4:$T$8)</f>
        <v>#N/A</v>
      </c>
      <c r="N722" s="28"/>
      <c r="O722" s="27" t="e">
        <f aca="false">IF(D722="",0,IF(AND(D722="男"),LOOKUP(N722,标准!$K$4:$K$26,标准!$G$4:$G$26),LOOKUP(N722,标准!$K$50:$K$72,标准!$G$50:$G$72)))</f>
        <v>#N/A</v>
      </c>
      <c r="P722" s="27" t="e">
        <f aca="false">LOOKUP(O722,标准!$S$4:$S$8,标准!$T$4:$T$8)</f>
        <v>#N/A</v>
      </c>
      <c r="Q722" s="28"/>
      <c r="R722" s="27" t="e">
        <f aca="false">LOOKUP(Q722,标准!$M$50:$M$72,标准!$G$50:$G$72)</f>
        <v>#N/A</v>
      </c>
      <c r="S722" s="27" t="e">
        <f aca="false">LOOKUP(R722,标准!$S$4:$S$8,标准!$T$4:$T$8)</f>
        <v>#N/A</v>
      </c>
      <c r="T722" s="27" t="str">
        <f aca="false">IF(E722="","",IF(AND(F722&gt;=0,F722&lt;60),179,F722+I722+L722+O722+R722))</f>
        <v/>
      </c>
      <c r="U722" s="29" t="str">
        <f aca="false">IF(E722="","",IF(AND(F722&gt;=0,F722&lt;60),"D",LOOKUP(T722,标准!$Q$4:$Q$8,标准!$R$4:$R$8)))</f>
        <v/>
      </c>
      <c r="V722" s="27" t="str">
        <f aca="false">IF(E722="","",IF(AND(F722&gt;=0,F722&lt;60),59,INT(T722/3)))</f>
        <v/>
      </c>
    </row>
    <row r="723" customFormat="false" ht="21.95" hidden="false" customHeight="true" outlineLevel="0" collapsed="false">
      <c r="A723" s="27" t="s">
        <v>121</v>
      </c>
      <c r="B723" s="27" t="s">
        <v>72</v>
      </c>
      <c r="C723" s="24" t="s">
        <v>47</v>
      </c>
      <c r="D723" s="24" t="s">
        <v>50</v>
      </c>
      <c r="E723" s="28"/>
      <c r="F723" s="27" t="e">
        <f aca="false">IF(D723="","",IF(D723="男",LOOKUP(E723,标准!$C$4:$C$47,标准!$B$4:$B$47),IF(D723="女",LOOKUP(E723,标准!$C$50:$C$93,标准!$B$50:$B$93))))</f>
        <v>#N/A</v>
      </c>
      <c r="G723" s="27" t="e">
        <f aca="false">LOOKUP(F723,标准!$S$4:$S$8,标准!$T$4:$T$8)</f>
        <v>#N/A</v>
      </c>
      <c r="H723" s="28"/>
      <c r="I723" s="27" t="e">
        <f aca="false">IF(D723="",0,IF(AND(D723="男"),LOOKUP(H723,标准!$J$4:$J$26,标准!$G$4:$G$26),LOOKUP(H723,标准!$J$50:$J$72,标准!$G$50:$G$72)))</f>
        <v>#N/A</v>
      </c>
      <c r="J723" s="27" t="e">
        <f aca="false">LOOKUP(I723,标准!$S$4:$S$8,标准!$T$4:$T$8)</f>
        <v>#N/A</v>
      </c>
      <c r="K723" s="28"/>
      <c r="L723" s="27" t="e">
        <f aca="false">IF(D723="",0,IF(AND(D723="男"),LOOKUP(K723,标准!$O$4:$O$26,标准!$G$4:$G$26),LOOKUP(K723,标准!$O$50:$O$72,标准!$G$50:$G$72)))</f>
        <v>#N/A</v>
      </c>
      <c r="M723" s="27" t="e">
        <f aca="false">LOOKUP(L723,标准!$S$4:$S$8,标准!$T$4:$T$8)</f>
        <v>#N/A</v>
      </c>
      <c r="N723" s="28"/>
      <c r="O723" s="27" t="e">
        <f aca="false">IF(D723="",0,IF(AND(D723="男"),LOOKUP(N723,标准!$K$4:$K$26,标准!$G$4:$G$26),LOOKUP(N723,标准!$K$50:$K$72,标准!$G$50:$G$72)))</f>
        <v>#N/A</v>
      </c>
      <c r="P723" s="27" t="e">
        <f aca="false">LOOKUP(O723,标准!$S$4:$S$8,标准!$T$4:$T$8)</f>
        <v>#N/A</v>
      </c>
      <c r="Q723" s="28"/>
      <c r="R723" s="27" t="e">
        <f aca="false">LOOKUP(Q723,标准!$M$50:$M$72,标准!$G$50:$G$72)</f>
        <v>#N/A</v>
      </c>
      <c r="S723" s="27" t="e">
        <f aca="false">LOOKUP(R723,标准!$S$4:$S$8,标准!$T$4:$T$8)</f>
        <v>#N/A</v>
      </c>
      <c r="T723" s="27" t="str">
        <f aca="false">IF(E723="","",IF(AND(F723&gt;=0,F723&lt;60),179,F723+I723+L723+O723+R723))</f>
        <v/>
      </c>
      <c r="U723" s="29" t="str">
        <f aca="false">IF(E723="","",IF(AND(F723&gt;=0,F723&lt;60),"D",LOOKUP(T723,标准!$Q$4:$Q$8,标准!$R$4:$R$8)))</f>
        <v/>
      </c>
      <c r="V723" s="27" t="str">
        <f aca="false">IF(E723="","",IF(AND(F723&gt;=0,F723&lt;60),59,INT(T723/3)))</f>
        <v/>
      </c>
    </row>
    <row r="724" customFormat="false" ht="21.95" hidden="false" customHeight="true" outlineLevel="0" collapsed="false">
      <c r="A724" s="27" t="s">
        <v>121</v>
      </c>
      <c r="B724" s="27" t="s">
        <v>73</v>
      </c>
      <c r="C724" s="24" t="s">
        <v>47</v>
      </c>
      <c r="D724" s="24" t="s">
        <v>50</v>
      </c>
      <c r="E724" s="28"/>
      <c r="F724" s="27" t="e">
        <f aca="false">IF(D724="","",IF(D724="男",LOOKUP(E724,标准!$C$4:$C$47,标准!$B$4:$B$47),IF(D724="女",LOOKUP(E724,标准!$C$50:$C$93,标准!$B$50:$B$93))))</f>
        <v>#N/A</v>
      </c>
      <c r="G724" s="27" t="e">
        <f aca="false">LOOKUP(F724,标准!$S$4:$S$8,标准!$T$4:$T$8)</f>
        <v>#N/A</v>
      </c>
      <c r="H724" s="28"/>
      <c r="I724" s="27" t="e">
        <f aca="false">IF(D724="",0,IF(AND(D724="男"),LOOKUP(H724,标准!$J$4:$J$26,标准!$G$4:$G$26),LOOKUP(H724,标准!$J$50:$J$72,标准!$G$50:$G$72)))</f>
        <v>#N/A</v>
      </c>
      <c r="J724" s="27" t="e">
        <f aca="false">LOOKUP(I724,标准!$S$4:$S$8,标准!$T$4:$T$8)</f>
        <v>#N/A</v>
      </c>
      <c r="K724" s="28"/>
      <c r="L724" s="27" t="e">
        <f aca="false">IF(D724="",0,IF(AND(D724="男"),LOOKUP(K724,标准!$O$4:$O$26,标准!$G$4:$G$26),LOOKUP(K724,标准!$O$50:$O$72,标准!$G$50:$G$72)))</f>
        <v>#N/A</v>
      </c>
      <c r="M724" s="27" t="e">
        <f aca="false">LOOKUP(L724,标准!$S$4:$S$8,标准!$T$4:$T$8)</f>
        <v>#N/A</v>
      </c>
      <c r="N724" s="28"/>
      <c r="O724" s="27" t="e">
        <f aca="false">IF(D724="",0,IF(AND(D724="男"),LOOKUP(N724,标准!$K$4:$K$26,标准!$G$4:$G$26),LOOKUP(N724,标准!$K$50:$K$72,标准!$G$50:$G$72)))</f>
        <v>#N/A</v>
      </c>
      <c r="P724" s="27" t="e">
        <f aca="false">LOOKUP(O724,标准!$S$4:$S$8,标准!$T$4:$T$8)</f>
        <v>#N/A</v>
      </c>
      <c r="Q724" s="28"/>
      <c r="R724" s="27" t="e">
        <f aca="false">LOOKUP(Q724,标准!$M$50:$M$72,标准!$G$50:$G$72)</f>
        <v>#N/A</v>
      </c>
      <c r="S724" s="27" t="e">
        <f aca="false">LOOKUP(R724,标准!$S$4:$S$8,标准!$T$4:$T$8)</f>
        <v>#N/A</v>
      </c>
      <c r="T724" s="27" t="str">
        <f aca="false">IF(E724="","",IF(AND(F724&gt;=0,F724&lt;60),179,F724+I724+L724+O724+R724))</f>
        <v/>
      </c>
      <c r="U724" s="29" t="str">
        <f aca="false">IF(E724="","",IF(AND(F724&gt;=0,F724&lt;60),"D",LOOKUP(T724,标准!$Q$4:$Q$8,标准!$R$4:$R$8)))</f>
        <v/>
      </c>
      <c r="V724" s="27" t="str">
        <f aca="false">IF(E724="","",IF(AND(F724&gt;=0,F724&lt;60),59,INT(T724/3)))</f>
        <v/>
      </c>
    </row>
    <row r="725" customFormat="false" ht="21.95" hidden="false" customHeight="true" outlineLevel="0" collapsed="false">
      <c r="A725" s="27" t="s">
        <v>121</v>
      </c>
      <c r="B725" s="27" t="s">
        <v>74</v>
      </c>
      <c r="C725" s="24" t="s">
        <v>47</v>
      </c>
      <c r="D725" s="24" t="s">
        <v>48</v>
      </c>
      <c r="E725" s="28"/>
      <c r="F725" s="27" t="e">
        <f aca="false">IF(D725="","",IF(D725="男",LOOKUP(E725,标准!$C$4:$C$47,标准!$B$4:$B$47),IF(D725="女",LOOKUP(E725,标准!$C$50:$C$93,标准!$B$50:$B$93))))</f>
        <v>#N/A</v>
      </c>
      <c r="G725" s="27" t="e">
        <f aca="false">LOOKUP(F725,标准!$S$4:$S$8,标准!$T$4:$T$8)</f>
        <v>#N/A</v>
      </c>
      <c r="H725" s="28"/>
      <c r="I725" s="27" t="e">
        <f aca="false">IF(D725="",0,IF(AND(D725="男"),LOOKUP(H725,标准!$J$4:$J$26,标准!$G$4:$G$26),LOOKUP(H725,标准!$J$50:$J$72,标准!$G$50:$G$72)))</f>
        <v>#N/A</v>
      </c>
      <c r="J725" s="27" t="e">
        <f aca="false">LOOKUP(I725,标准!$S$4:$S$8,标准!$T$4:$T$8)</f>
        <v>#N/A</v>
      </c>
      <c r="K725" s="28"/>
      <c r="L725" s="27" t="e">
        <f aca="false">IF(D725="",0,IF(AND(D725="男"),LOOKUP(K725,标准!$O$4:$O$26,标准!$G$4:$G$26),LOOKUP(K725,标准!$O$50:$O$72,标准!$G$50:$G$72)))</f>
        <v>#N/A</v>
      </c>
      <c r="M725" s="27" t="e">
        <f aca="false">LOOKUP(L725,标准!$S$4:$S$8,标准!$T$4:$T$8)</f>
        <v>#N/A</v>
      </c>
      <c r="N725" s="28"/>
      <c r="O725" s="27" t="e">
        <f aca="false">IF(D725="",0,IF(AND(D725="男"),LOOKUP(N725,标准!$K$4:$K$26,标准!$G$4:$G$26),LOOKUP(N725,标准!$K$50:$K$72,标准!$G$50:$G$72)))</f>
        <v>#N/A</v>
      </c>
      <c r="P725" s="27" t="e">
        <f aca="false">LOOKUP(O725,标准!$S$4:$S$8,标准!$T$4:$T$8)</f>
        <v>#N/A</v>
      </c>
      <c r="Q725" s="28"/>
      <c r="R725" s="27" t="e">
        <f aca="false">LOOKUP(Q725,标准!$M$50:$M$72,标准!$G$50:$G$72)</f>
        <v>#N/A</v>
      </c>
      <c r="S725" s="27" t="e">
        <f aca="false">LOOKUP(R725,标准!$S$4:$S$8,标准!$T$4:$T$8)</f>
        <v>#N/A</v>
      </c>
      <c r="T725" s="27" t="str">
        <f aca="false">IF(E725="","",IF(AND(F725&gt;=0,F725&lt;60),179,F725+I725+L725+O725+R725))</f>
        <v/>
      </c>
      <c r="U725" s="29" t="str">
        <f aca="false">IF(E725="","",IF(AND(F725&gt;=0,F725&lt;60),"D",LOOKUP(T725,标准!$Q$4:$Q$8,标准!$R$4:$R$8)))</f>
        <v/>
      </c>
      <c r="V725" s="27" t="str">
        <f aca="false">IF(E725="","",IF(AND(F725&gt;=0,F725&lt;60),59,INT(T725/3)))</f>
        <v/>
      </c>
    </row>
    <row r="726" customFormat="false" ht="21.95" hidden="false" customHeight="true" outlineLevel="0" collapsed="false">
      <c r="A726" s="27" t="s">
        <v>121</v>
      </c>
      <c r="B726" s="27" t="s">
        <v>75</v>
      </c>
      <c r="C726" s="24" t="s">
        <v>47</v>
      </c>
      <c r="D726" s="24" t="s">
        <v>48</v>
      </c>
      <c r="E726" s="28"/>
      <c r="F726" s="27" t="e">
        <f aca="false">IF(D726="","",IF(D726="男",LOOKUP(E726,标准!$C$4:$C$47,标准!$B$4:$B$47),IF(D726="女",LOOKUP(E726,标准!$C$50:$C$93,标准!$B$50:$B$93))))</f>
        <v>#N/A</v>
      </c>
      <c r="G726" s="27" t="e">
        <f aca="false">LOOKUP(F726,标准!$S$4:$S$8,标准!$T$4:$T$8)</f>
        <v>#N/A</v>
      </c>
      <c r="H726" s="28"/>
      <c r="I726" s="27" t="e">
        <f aca="false">IF(D726="",0,IF(AND(D726="男"),LOOKUP(H726,标准!$J$4:$J$26,标准!$G$4:$G$26),LOOKUP(H726,标准!$J$50:$J$72,标准!$G$50:$G$72)))</f>
        <v>#N/A</v>
      </c>
      <c r="J726" s="27" t="e">
        <f aca="false">LOOKUP(I726,标准!$S$4:$S$8,标准!$T$4:$T$8)</f>
        <v>#N/A</v>
      </c>
      <c r="K726" s="28"/>
      <c r="L726" s="27" t="e">
        <f aca="false">IF(D726="",0,IF(AND(D726="男"),LOOKUP(K726,标准!$O$4:$O$26,标准!$G$4:$G$26),LOOKUP(K726,标准!$O$50:$O$72,标准!$G$50:$G$72)))</f>
        <v>#N/A</v>
      </c>
      <c r="M726" s="27" t="e">
        <f aca="false">LOOKUP(L726,标准!$S$4:$S$8,标准!$T$4:$T$8)</f>
        <v>#N/A</v>
      </c>
      <c r="N726" s="28"/>
      <c r="O726" s="27" t="e">
        <f aca="false">IF(D726="",0,IF(AND(D726="男"),LOOKUP(N726,标准!$K$4:$K$26,标准!$G$4:$G$26),LOOKUP(N726,标准!$K$50:$K$72,标准!$G$50:$G$72)))</f>
        <v>#N/A</v>
      </c>
      <c r="P726" s="27" t="e">
        <f aca="false">LOOKUP(O726,标准!$S$4:$S$8,标准!$T$4:$T$8)</f>
        <v>#N/A</v>
      </c>
      <c r="Q726" s="28"/>
      <c r="R726" s="27" t="e">
        <f aca="false">LOOKUP(Q726,标准!$M$50:$M$72,标准!$G$50:$G$72)</f>
        <v>#N/A</v>
      </c>
      <c r="S726" s="27" t="e">
        <f aca="false">LOOKUP(R726,标准!$S$4:$S$8,标准!$T$4:$T$8)</f>
        <v>#N/A</v>
      </c>
      <c r="T726" s="27" t="str">
        <f aca="false">IF(E726="","",IF(AND(F726&gt;=0,F726&lt;60),179,F726+I726+L726+O726+R726))</f>
        <v/>
      </c>
      <c r="U726" s="29" t="str">
        <f aca="false">IF(E726="","",IF(AND(F726&gt;=0,F726&lt;60),"D",LOOKUP(T726,标准!$Q$4:$Q$8,标准!$R$4:$R$8)))</f>
        <v/>
      </c>
      <c r="V726" s="27" t="str">
        <f aca="false">IF(E726="","",IF(AND(F726&gt;=0,F726&lt;60),59,INT(T726/3)))</f>
        <v/>
      </c>
    </row>
    <row r="727" customFormat="false" ht="21.95" hidden="false" customHeight="true" outlineLevel="0" collapsed="false">
      <c r="A727" s="27" t="s">
        <v>121</v>
      </c>
      <c r="B727" s="27" t="s">
        <v>76</v>
      </c>
      <c r="C727" s="24" t="s">
        <v>47</v>
      </c>
      <c r="D727" s="24" t="s">
        <v>50</v>
      </c>
      <c r="E727" s="28"/>
      <c r="F727" s="27" t="e">
        <f aca="false">IF(D727="","",IF(D727="男",LOOKUP(E727,标准!$C$4:$C$47,标准!$B$4:$B$47),IF(D727="女",LOOKUP(E727,标准!$C$50:$C$93,标准!$B$50:$B$93))))</f>
        <v>#N/A</v>
      </c>
      <c r="G727" s="27" t="e">
        <f aca="false">LOOKUP(F727,标准!$S$4:$S$8,标准!$T$4:$T$8)</f>
        <v>#N/A</v>
      </c>
      <c r="H727" s="28"/>
      <c r="I727" s="27" t="e">
        <f aca="false">IF(D727="",0,IF(AND(D727="男"),LOOKUP(H727,标准!$J$4:$J$26,标准!$G$4:$G$26),LOOKUP(H727,标准!$J$50:$J$72,标准!$G$50:$G$72)))</f>
        <v>#N/A</v>
      </c>
      <c r="J727" s="27" t="e">
        <f aca="false">LOOKUP(I727,标准!$S$4:$S$8,标准!$T$4:$T$8)</f>
        <v>#N/A</v>
      </c>
      <c r="K727" s="28"/>
      <c r="L727" s="27" t="e">
        <f aca="false">IF(D727="",0,IF(AND(D727="男"),LOOKUP(K727,标准!$O$4:$O$26,标准!$G$4:$G$26),LOOKUP(K727,标准!$O$50:$O$72,标准!$G$50:$G$72)))</f>
        <v>#N/A</v>
      </c>
      <c r="M727" s="27" t="e">
        <f aca="false">LOOKUP(L727,标准!$S$4:$S$8,标准!$T$4:$T$8)</f>
        <v>#N/A</v>
      </c>
      <c r="N727" s="28"/>
      <c r="O727" s="27" t="e">
        <f aca="false">IF(D727="",0,IF(AND(D727="男"),LOOKUP(N727,标准!$K$4:$K$26,标准!$G$4:$G$26),LOOKUP(N727,标准!$K$50:$K$72,标准!$G$50:$G$72)))</f>
        <v>#N/A</v>
      </c>
      <c r="P727" s="27" t="e">
        <f aca="false">LOOKUP(O727,标准!$S$4:$S$8,标准!$T$4:$T$8)</f>
        <v>#N/A</v>
      </c>
      <c r="Q727" s="28"/>
      <c r="R727" s="27" t="e">
        <f aca="false">LOOKUP(Q727,标准!$M$50:$M$72,标准!$G$50:$G$72)</f>
        <v>#N/A</v>
      </c>
      <c r="S727" s="27" t="e">
        <f aca="false">LOOKUP(R727,标准!$S$4:$S$8,标准!$T$4:$T$8)</f>
        <v>#N/A</v>
      </c>
      <c r="T727" s="27" t="str">
        <f aca="false">IF(E727="","",IF(AND(F727&gt;=0,F727&lt;60),179,F727+I727+L727+O727+R727))</f>
        <v/>
      </c>
      <c r="U727" s="29" t="str">
        <f aca="false">IF(E727="","",IF(AND(F727&gt;=0,F727&lt;60),"D",LOOKUP(T727,标准!$Q$4:$Q$8,标准!$R$4:$R$8)))</f>
        <v/>
      </c>
      <c r="V727" s="27" t="str">
        <f aca="false">IF(E727="","",IF(AND(F727&gt;=0,F727&lt;60),59,INT(T727/3)))</f>
        <v/>
      </c>
    </row>
    <row r="728" customFormat="false" ht="21.95" hidden="false" customHeight="true" outlineLevel="0" collapsed="false">
      <c r="A728" s="27" t="s">
        <v>121</v>
      </c>
      <c r="B728" s="27" t="s">
        <v>77</v>
      </c>
      <c r="C728" s="24" t="s">
        <v>47</v>
      </c>
      <c r="D728" s="24" t="s">
        <v>48</v>
      </c>
      <c r="E728" s="28"/>
      <c r="F728" s="27" t="e">
        <f aca="false">IF(D728="","",IF(D728="男",LOOKUP(E728,标准!$C$4:$C$47,标准!$B$4:$B$47),IF(D728="女",LOOKUP(E728,标准!$C$50:$C$93,标准!$B$50:$B$93))))</f>
        <v>#N/A</v>
      </c>
      <c r="G728" s="27" t="e">
        <f aca="false">LOOKUP(F728,标准!$S$4:$S$8,标准!$T$4:$T$8)</f>
        <v>#N/A</v>
      </c>
      <c r="H728" s="28"/>
      <c r="I728" s="27" t="e">
        <f aca="false">IF(D728="",0,IF(AND(D728="男"),LOOKUP(H728,标准!$J$4:$J$26,标准!$G$4:$G$26),LOOKUP(H728,标准!$J$50:$J$72,标准!$G$50:$G$72)))</f>
        <v>#N/A</v>
      </c>
      <c r="J728" s="27" t="e">
        <f aca="false">LOOKUP(I728,标准!$S$4:$S$8,标准!$T$4:$T$8)</f>
        <v>#N/A</v>
      </c>
      <c r="K728" s="28"/>
      <c r="L728" s="27" t="e">
        <f aca="false">IF(D728="",0,IF(AND(D728="男"),LOOKUP(K728,标准!$O$4:$O$26,标准!$G$4:$G$26),LOOKUP(K728,标准!$O$50:$O$72,标准!$G$50:$G$72)))</f>
        <v>#N/A</v>
      </c>
      <c r="M728" s="27" t="e">
        <f aca="false">LOOKUP(L728,标准!$S$4:$S$8,标准!$T$4:$T$8)</f>
        <v>#N/A</v>
      </c>
      <c r="N728" s="28"/>
      <c r="O728" s="27" t="e">
        <f aca="false">IF(D728="",0,IF(AND(D728="男"),LOOKUP(N728,标准!$K$4:$K$26,标准!$G$4:$G$26),LOOKUP(N728,标准!$K$50:$K$72,标准!$G$50:$G$72)))</f>
        <v>#N/A</v>
      </c>
      <c r="P728" s="27" t="e">
        <f aca="false">LOOKUP(O728,标准!$S$4:$S$8,标准!$T$4:$T$8)</f>
        <v>#N/A</v>
      </c>
      <c r="Q728" s="28"/>
      <c r="R728" s="27" t="e">
        <f aca="false">LOOKUP(Q728,标准!$M$50:$M$72,标准!$G$50:$G$72)</f>
        <v>#N/A</v>
      </c>
      <c r="S728" s="27" t="e">
        <f aca="false">LOOKUP(R728,标准!$S$4:$S$8,标准!$T$4:$T$8)</f>
        <v>#N/A</v>
      </c>
      <c r="T728" s="27" t="str">
        <f aca="false">IF(E728="","",IF(AND(F728&gt;=0,F728&lt;60),179,F728+I728+L728+O728+R728))</f>
        <v/>
      </c>
      <c r="U728" s="29" t="str">
        <f aca="false">IF(E728="","",IF(AND(F728&gt;=0,F728&lt;60),"D",LOOKUP(T728,标准!$Q$4:$Q$8,标准!$R$4:$R$8)))</f>
        <v/>
      </c>
      <c r="V728" s="27" t="str">
        <f aca="false">IF(E728="","",IF(AND(F728&gt;=0,F728&lt;60),59,INT(T728/3)))</f>
        <v/>
      </c>
    </row>
    <row r="729" customFormat="false" ht="21.95" hidden="false" customHeight="true" outlineLevel="0" collapsed="false">
      <c r="A729" s="27" t="s">
        <v>121</v>
      </c>
      <c r="B729" s="30" t="s">
        <v>78</v>
      </c>
      <c r="C729" s="24" t="s">
        <v>47</v>
      </c>
      <c r="D729" s="31" t="s">
        <v>48</v>
      </c>
      <c r="E729" s="28"/>
      <c r="F729" s="27" t="e">
        <f aca="false">IF(D729="","",IF(D729="男",LOOKUP(E729,标准!$C$4:$C$47,标准!$B$4:$B$47),IF(D729="女",LOOKUP(E729,标准!$C$50:$C$93,标准!$B$50:$B$93))))</f>
        <v>#N/A</v>
      </c>
      <c r="G729" s="27" t="e">
        <f aca="false">LOOKUP(F729,标准!$S$4:$S$8,标准!$T$4:$T$8)</f>
        <v>#N/A</v>
      </c>
      <c r="H729" s="28"/>
      <c r="I729" s="27" t="e">
        <f aca="false">IF(D729="",0,IF(AND(D729="男"),LOOKUP(H729,标准!$J$4:$J$26,标准!$G$4:$G$26),LOOKUP(H729,标准!$J$50:$J$72,标准!$G$50:$G$72)))</f>
        <v>#N/A</v>
      </c>
      <c r="J729" s="27" t="e">
        <f aca="false">LOOKUP(I729,标准!$S$4:$S$8,标准!$T$4:$T$8)</f>
        <v>#N/A</v>
      </c>
      <c r="K729" s="28"/>
      <c r="L729" s="27" t="e">
        <f aca="false">IF(D729="",0,IF(AND(D729="男"),LOOKUP(K729,标准!$O$4:$O$26,标准!$G$4:$G$26),LOOKUP(K729,标准!$O$50:$O$72,标准!$G$50:$G$72)))</f>
        <v>#N/A</v>
      </c>
      <c r="M729" s="27" t="e">
        <f aca="false">LOOKUP(L729,标准!$S$4:$S$8,标准!$T$4:$T$8)</f>
        <v>#N/A</v>
      </c>
      <c r="N729" s="28"/>
      <c r="O729" s="27" t="e">
        <f aca="false">IF(D729="",0,IF(AND(D729="男"),LOOKUP(N729,标准!$K$4:$K$26,标准!$G$4:$G$26),LOOKUP(N729,标准!$K$50:$K$72,标准!$G$50:$G$72)))</f>
        <v>#N/A</v>
      </c>
      <c r="P729" s="27" t="e">
        <f aca="false">LOOKUP(O729,标准!$S$4:$S$8,标准!$T$4:$T$8)</f>
        <v>#N/A</v>
      </c>
      <c r="Q729" s="28"/>
      <c r="R729" s="27" t="e">
        <f aca="false">LOOKUP(Q729,标准!$M$50:$M$72,标准!$G$50:$G$72)</f>
        <v>#N/A</v>
      </c>
      <c r="S729" s="27" t="e">
        <f aca="false">LOOKUP(R729,标准!$S$4:$S$8,标准!$T$4:$T$8)</f>
        <v>#N/A</v>
      </c>
      <c r="T729" s="27" t="str">
        <f aca="false">IF(E729="","",IF(AND(F729&gt;=0,F729&lt;60),179,F729+I729+L729+O729+R729))</f>
        <v/>
      </c>
      <c r="U729" s="29" t="str">
        <f aca="false">IF(E729="","",IF(AND(F729&gt;=0,F729&lt;60),"D",LOOKUP(T729,标准!$Q$4:$Q$8,标准!$R$4:$R$8)))</f>
        <v/>
      </c>
      <c r="V729" s="27" t="str">
        <f aca="false">IF(E729="","",IF(AND(F729&gt;=0,F729&lt;60),59,INT(T729/3)))</f>
        <v/>
      </c>
    </row>
    <row r="730" customFormat="false" ht="21.95" hidden="false" customHeight="true" outlineLevel="0" collapsed="false">
      <c r="A730" s="27" t="s">
        <v>121</v>
      </c>
      <c r="B730" s="27" t="s">
        <v>79</v>
      </c>
      <c r="C730" s="24" t="s">
        <v>47</v>
      </c>
      <c r="D730" s="24" t="s">
        <v>50</v>
      </c>
      <c r="E730" s="28"/>
      <c r="F730" s="27" t="e">
        <f aca="false">IF(D730="","",IF(D730="男",LOOKUP(E730,标准!$C$4:$C$47,标准!$B$4:$B$47),IF(D730="女",LOOKUP(E730,标准!$C$50:$C$93,标准!$B$50:$B$93))))</f>
        <v>#N/A</v>
      </c>
      <c r="G730" s="27" t="e">
        <f aca="false">LOOKUP(F730,标准!$S$4:$S$8,标准!$T$4:$T$8)</f>
        <v>#N/A</v>
      </c>
      <c r="H730" s="28"/>
      <c r="I730" s="27" t="e">
        <f aca="false">IF(D730="",0,IF(AND(D730="男"),LOOKUP(H730,标准!$J$4:$J$26,标准!$G$4:$G$26),LOOKUP(H730,标准!$J$50:$J$72,标准!$G$50:$G$72)))</f>
        <v>#N/A</v>
      </c>
      <c r="J730" s="27" t="e">
        <f aca="false">LOOKUP(I730,标准!$S$4:$S$8,标准!$T$4:$T$8)</f>
        <v>#N/A</v>
      </c>
      <c r="K730" s="28"/>
      <c r="L730" s="27" t="e">
        <f aca="false">IF(D730="",0,IF(AND(D730="男"),LOOKUP(K730,标准!$O$4:$O$26,标准!$G$4:$G$26),LOOKUP(K730,标准!$O$50:$O$72,标准!$G$50:$G$72)))</f>
        <v>#N/A</v>
      </c>
      <c r="M730" s="27" t="e">
        <f aca="false">LOOKUP(L730,标准!$S$4:$S$8,标准!$T$4:$T$8)</f>
        <v>#N/A</v>
      </c>
      <c r="N730" s="28"/>
      <c r="O730" s="27" t="e">
        <f aca="false">IF(D730="",0,IF(AND(D730="男"),LOOKUP(N730,标准!$K$4:$K$26,标准!$G$4:$G$26),LOOKUP(N730,标准!$K$50:$K$72,标准!$G$50:$G$72)))</f>
        <v>#N/A</v>
      </c>
      <c r="P730" s="27" t="e">
        <f aca="false">LOOKUP(O730,标准!$S$4:$S$8,标准!$T$4:$T$8)</f>
        <v>#N/A</v>
      </c>
      <c r="Q730" s="28"/>
      <c r="R730" s="27" t="e">
        <f aca="false">LOOKUP(Q730,标准!$M$50:$M$72,标准!$G$50:$G$72)</f>
        <v>#N/A</v>
      </c>
      <c r="S730" s="27" t="e">
        <f aca="false">LOOKUP(R730,标准!$S$4:$S$8,标准!$T$4:$T$8)</f>
        <v>#N/A</v>
      </c>
      <c r="T730" s="27" t="str">
        <f aca="false">IF(E730="","",IF(AND(F730&gt;=0,F730&lt;60),179,F730+I730+L730+O730+R730))</f>
        <v/>
      </c>
      <c r="U730" s="29" t="str">
        <f aca="false">IF(E730="","",IF(AND(F730&gt;=0,F730&lt;60),"D",LOOKUP(T730,标准!$Q$4:$Q$8,标准!$R$4:$R$8)))</f>
        <v/>
      </c>
      <c r="V730" s="27" t="str">
        <f aca="false">IF(E730="","",IF(AND(F730&gt;=0,F730&lt;60),59,INT(T730/3)))</f>
        <v/>
      </c>
    </row>
    <row r="731" customFormat="false" ht="21.95" hidden="false" customHeight="true" outlineLevel="0" collapsed="false">
      <c r="A731" s="27" t="s">
        <v>121</v>
      </c>
      <c r="B731" s="27" t="s">
        <v>80</v>
      </c>
      <c r="C731" s="24" t="s">
        <v>47</v>
      </c>
      <c r="D731" s="24" t="s">
        <v>48</v>
      </c>
      <c r="E731" s="28"/>
      <c r="F731" s="27" t="e">
        <f aca="false">IF(D731="","",IF(D731="男",LOOKUP(E731,标准!$C$4:$C$47,标准!$B$4:$B$47),IF(D731="女",LOOKUP(E731,标准!$C$50:$C$93,标准!$B$50:$B$93))))</f>
        <v>#N/A</v>
      </c>
      <c r="G731" s="27" t="e">
        <f aca="false">LOOKUP(F731,标准!$S$4:$S$8,标准!$T$4:$T$8)</f>
        <v>#N/A</v>
      </c>
      <c r="H731" s="28"/>
      <c r="I731" s="27" t="e">
        <f aca="false">IF(D731="",0,IF(AND(D731="男"),LOOKUP(H731,标准!$J$4:$J$26,标准!$G$4:$G$26),LOOKUP(H731,标准!$J$50:$J$72,标准!$G$50:$G$72)))</f>
        <v>#N/A</v>
      </c>
      <c r="J731" s="27" t="e">
        <f aca="false">LOOKUP(I731,标准!$S$4:$S$8,标准!$T$4:$T$8)</f>
        <v>#N/A</v>
      </c>
      <c r="K731" s="28"/>
      <c r="L731" s="27" t="e">
        <f aca="false">IF(D731="",0,IF(AND(D731="男"),LOOKUP(K731,标准!$O$4:$O$26,标准!$G$4:$G$26),LOOKUP(K731,标准!$O$50:$O$72,标准!$G$50:$G$72)))</f>
        <v>#N/A</v>
      </c>
      <c r="M731" s="27" t="e">
        <f aca="false">LOOKUP(L731,标准!$S$4:$S$8,标准!$T$4:$T$8)</f>
        <v>#N/A</v>
      </c>
      <c r="N731" s="28"/>
      <c r="O731" s="27" t="e">
        <f aca="false">IF(D731="",0,IF(AND(D731="男"),LOOKUP(N731,标准!$K$4:$K$26,标准!$G$4:$G$26),LOOKUP(N731,标准!$K$50:$K$72,标准!$G$50:$G$72)))</f>
        <v>#N/A</v>
      </c>
      <c r="P731" s="27" t="e">
        <f aca="false">LOOKUP(O731,标准!$S$4:$S$8,标准!$T$4:$T$8)</f>
        <v>#N/A</v>
      </c>
      <c r="Q731" s="28"/>
      <c r="R731" s="27" t="e">
        <f aca="false">LOOKUP(Q731,标准!$M$50:$M$72,标准!$G$50:$G$72)</f>
        <v>#N/A</v>
      </c>
      <c r="S731" s="27" t="e">
        <f aca="false">LOOKUP(R731,标准!$S$4:$S$8,标准!$T$4:$T$8)</f>
        <v>#N/A</v>
      </c>
      <c r="T731" s="27" t="str">
        <f aca="false">IF(E731="","",IF(AND(F731&gt;=0,F731&lt;60),179,F731+I731+L731+O731+R731))</f>
        <v/>
      </c>
      <c r="U731" s="29" t="str">
        <f aca="false">IF(E731="","",IF(AND(F731&gt;=0,F731&lt;60),"D",LOOKUP(T731,标准!$Q$4:$Q$8,标准!$R$4:$R$8)))</f>
        <v/>
      </c>
      <c r="V731" s="27" t="str">
        <f aca="false">IF(E731="","",IF(AND(F731&gt;=0,F731&lt;60),59,INT(T731/3)))</f>
        <v/>
      </c>
    </row>
    <row r="732" customFormat="false" ht="21.95" hidden="false" customHeight="true" outlineLevel="0" collapsed="false">
      <c r="A732" s="27" t="s">
        <v>121</v>
      </c>
      <c r="B732" s="27" t="s">
        <v>81</v>
      </c>
      <c r="C732" s="24" t="s">
        <v>47</v>
      </c>
      <c r="D732" s="24" t="s">
        <v>48</v>
      </c>
      <c r="E732" s="28"/>
      <c r="F732" s="27" t="e">
        <f aca="false">IF(D732="","",IF(D732="男",LOOKUP(E732,标准!$C$4:$C$47,标准!$B$4:$B$47),IF(D732="女",LOOKUP(E732,标准!$C$50:$C$93,标准!$B$50:$B$93))))</f>
        <v>#N/A</v>
      </c>
      <c r="G732" s="27" t="e">
        <f aca="false">LOOKUP(F732,标准!$S$4:$S$8,标准!$T$4:$T$8)</f>
        <v>#N/A</v>
      </c>
      <c r="H732" s="28"/>
      <c r="I732" s="27" t="e">
        <f aca="false">IF(D732="",0,IF(AND(D732="男"),LOOKUP(H732,标准!$J$4:$J$26,标准!$G$4:$G$26),LOOKUP(H732,标准!$J$50:$J$72,标准!$G$50:$G$72)))</f>
        <v>#N/A</v>
      </c>
      <c r="J732" s="27" t="e">
        <f aca="false">LOOKUP(I732,标准!$S$4:$S$8,标准!$T$4:$T$8)</f>
        <v>#N/A</v>
      </c>
      <c r="K732" s="28"/>
      <c r="L732" s="27" t="e">
        <f aca="false">IF(D732="",0,IF(AND(D732="男"),LOOKUP(K732,标准!$O$4:$O$26,标准!$G$4:$G$26),LOOKUP(K732,标准!$O$50:$O$72,标准!$G$50:$G$72)))</f>
        <v>#N/A</v>
      </c>
      <c r="M732" s="27" t="e">
        <f aca="false">LOOKUP(L732,标准!$S$4:$S$8,标准!$T$4:$T$8)</f>
        <v>#N/A</v>
      </c>
      <c r="N732" s="28"/>
      <c r="O732" s="27" t="e">
        <f aca="false">IF(D732="",0,IF(AND(D732="男"),LOOKUP(N732,标准!$K$4:$K$26,标准!$G$4:$G$26),LOOKUP(N732,标准!$K$50:$K$72,标准!$G$50:$G$72)))</f>
        <v>#N/A</v>
      </c>
      <c r="P732" s="27" t="e">
        <f aca="false">LOOKUP(O732,标准!$S$4:$S$8,标准!$T$4:$T$8)</f>
        <v>#N/A</v>
      </c>
      <c r="Q732" s="28"/>
      <c r="R732" s="27" t="e">
        <f aca="false">LOOKUP(Q732,标准!$M$50:$M$72,标准!$G$50:$G$72)</f>
        <v>#N/A</v>
      </c>
      <c r="S732" s="27" t="e">
        <f aca="false">LOOKUP(R732,标准!$S$4:$S$8,标准!$T$4:$T$8)</f>
        <v>#N/A</v>
      </c>
      <c r="T732" s="27" t="str">
        <f aca="false">IF(E732="","",IF(AND(F732&gt;=0,F732&lt;60),179,F732+I732+L732+O732+R732))</f>
        <v/>
      </c>
      <c r="U732" s="29" t="str">
        <f aca="false">IF(E732="","",IF(AND(F732&gt;=0,F732&lt;60),"D",LOOKUP(T732,标准!$Q$4:$Q$8,标准!$R$4:$R$8)))</f>
        <v/>
      </c>
      <c r="V732" s="27" t="str">
        <f aca="false">IF(E732="","",IF(AND(F732&gt;=0,F732&lt;60),59,INT(T732/3)))</f>
        <v/>
      </c>
    </row>
    <row r="733" customFormat="false" ht="21.95" hidden="false" customHeight="true" outlineLevel="0" collapsed="false">
      <c r="A733" s="27" t="s">
        <v>121</v>
      </c>
      <c r="B733" s="27" t="s">
        <v>82</v>
      </c>
      <c r="C733" s="24" t="s">
        <v>47</v>
      </c>
      <c r="D733" s="24" t="s">
        <v>48</v>
      </c>
      <c r="E733" s="28"/>
      <c r="F733" s="27" t="e">
        <f aca="false">IF(D733="","",IF(D733="男",LOOKUP(E733,标准!$C$4:$C$47,标准!$B$4:$B$47),IF(D733="女",LOOKUP(E733,标准!$C$50:$C$93,标准!$B$50:$B$93))))</f>
        <v>#N/A</v>
      </c>
      <c r="G733" s="27" t="e">
        <f aca="false">LOOKUP(F733,标准!$S$4:$S$8,标准!$T$4:$T$8)</f>
        <v>#N/A</v>
      </c>
      <c r="H733" s="28"/>
      <c r="I733" s="27" t="e">
        <f aca="false">IF(D733="",0,IF(AND(D733="男"),LOOKUP(H733,标准!$J$4:$J$26,标准!$G$4:$G$26),LOOKUP(H733,标准!$J$50:$J$72,标准!$G$50:$G$72)))</f>
        <v>#N/A</v>
      </c>
      <c r="J733" s="27" t="e">
        <f aca="false">LOOKUP(I733,标准!$S$4:$S$8,标准!$T$4:$T$8)</f>
        <v>#N/A</v>
      </c>
      <c r="K733" s="28"/>
      <c r="L733" s="27" t="e">
        <f aca="false">IF(D733="",0,IF(AND(D733="男"),LOOKUP(K733,标准!$O$4:$O$26,标准!$G$4:$G$26),LOOKUP(K733,标准!$O$50:$O$72,标准!$G$50:$G$72)))</f>
        <v>#N/A</v>
      </c>
      <c r="M733" s="27" t="e">
        <f aca="false">LOOKUP(L733,标准!$S$4:$S$8,标准!$T$4:$T$8)</f>
        <v>#N/A</v>
      </c>
      <c r="N733" s="28"/>
      <c r="O733" s="27" t="e">
        <f aca="false">IF(D733="",0,IF(AND(D733="男"),LOOKUP(N733,标准!$K$4:$K$26,标准!$G$4:$G$26),LOOKUP(N733,标准!$K$50:$K$72,标准!$G$50:$G$72)))</f>
        <v>#N/A</v>
      </c>
      <c r="P733" s="27" t="e">
        <f aca="false">LOOKUP(O733,标准!$S$4:$S$8,标准!$T$4:$T$8)</f>
        <v>#N/A</v>
      </c>
      <c r="Q733" s="28"/>
      <c r="R733" s="27" t="e">
        <f aca="false">LOOKUP(Q733,标准!$M$50:$M$72,标准!$G$50:$G$72)</f>
        <v>#N/A</v>
      </c>
      <c r="S733" s="27" t="e">
        <f aca="false">LOOKUP(R733,标准!$S$4:$S$8,标准!$T$4:$T$8)</f>
        <v>#N/A</v>
      </c>
      <c r="T733" s="27" t="str">
        <f aca="false">IF(E733="","",IF(AND(F733&gt;=0,F733&lt;60),179,F733+I733+L733+O733+R733))</f>
        <v/>
      </c>
      <c r="U733" s="29" t="str">
        <f aca="false">IF(E733="","",IF(AND(F733&gt;=0,F733&lt;60),"D",LOOKUP(T733,标准!$Q$4:$Q$8,标准!$R$4:$R$8)))</f>
        <v/>
      </c>
      <c r="V733" s="27" t="str">
        <f aca="false">IF(E733="","",IF(AND(F733&gt;=0,F733&lt;60),59,INT(T733/3)))</f>
        <v/>
      </c>
    </row>
    <row r="734" customFormat="false" ht="21.95" hidden="false" customHeight="true" outlineLevel="0" collapsed="false">
      <c r="A734" s="27" t="s">
        <v>121</v>
      </c>
      <c r="B734" s="27" t="s">
        <v>83</v>
      </c>
      <c r="C734" s="24" t="s">
        <v>47</v>
      </c>
      <c r="D734" s="24" t="s">
        <v>50</v>
      </c>
      <c r="E734" s="28"/>
      <c r="F734" s="27" t="e">
        <f aca="false">IF(D734="","",IF(D734="男",LOOKUP(E734,标准!$C$4:$C$47,标准!$B$4:$B$47),IF(D734="女",LOOKUP(E734,标准!$C$50:$C$93,标准!$B$50:$B$93))))</f>
        <v>#N/A</v>
      </c>
      <c r="G734" s="27" t="e">
        <f aca="false">LOOKUP(F734,标准!$S$4:$S$8,标准!$T$4:$T$8)</f>
        <v>#N/A</v>
      </c>
      <c r="H734" s="28"/>
      <c r="I734" s="27" t="e">
        <f aca="false">IF(D734="",0,IF(AND(D734="男"),LOOKUP(H734,标准!$J$4:$J$26,标准!$G$4:$G$26),LOOKUP(H734,标准!$J$50:$J$72,标准!$G$50:$G$72)))</f>
        <v>#N/A</v>
      </c>
      <c r="J734" s="27" t="e">
        <f aca="false">LOOKUP(I734,标准!$S$4:$S$8,标准!$T$4:$T$8)</f>
        <v>#N/A</v>
      </c>
      <c r="K734" s="28"/>
      <c r="L734" s="27" t="e">
        <f aca="false">IF(D734="",0,IF(AND(D734="男"),LOOKUP(K734,标准!$O$4:$O$26,标准!$G$4:$G$26),LOOKUP(K734,标准!$O$50:$O$72,标准!$G$50:$G$72)))</f>
        <v>#N/A</v>
      </c>
      <c r="M734" s="27" t="e">
        <f aca="false">LOOKUP(L734,标准!$S$4:$S$8,标准!$T$4:$T$8)</f>
        <v>#N/A</v>
      </c>
      <c r="N734" s="28"/>
      <c r="O734" s="27" t="e">
        <f aca="false">IF(D734="",0,IF(AND(D734="男"),LOOKUP(N734,标准!$K$4:$K$26,标准!$G$4:$G$26),LOOKUP(N734,标准!$K$50:$K$72,标准!$G$50:$G$72)))</f>
        <v>#N/A</v>
      </c>
      <c r="P734" s="27" t="e">
        <f aca="false">LOOKUP(O734,标准!$S$4:$S$8,标准!$T$4:$T$8)</f>
        <v>#N/A</v>
      </c>
      <c r="Q734" s="28"/>
      <c r="R734" s="27" t="e">
        <f aca="false">LOOKUP(Q734,标准!$M$50:$M$72,标准!$G$50:$G$72)</f>
        <v>#N/A</v>
      </c>
      <c r="S734" s="27" t="e">
        <f aca="false">LOOKUP(R734,标准!$S$4:$S$8,标准!$T$4:$T$8)</f>
        <v>#N/A</v>
      </c>
      <c r="T734" s="27" t="str">
        <f aca="false">IF(E734="","",IF(AND(F734&gt;=0,F734&lt;60),179,F734+I734+L734+O734+R734))</f>
        <v/>
      </c>
      <c r="U734" s="29" t="str">
        <f aca="false">IF(E734="","",IF(AND(F734&gt;=0,F734&lt;60),"D",LOOKUP(T734,标准!$Q$4:$Q$8,标准!$R$4:$R$8)))</f>
        <v/>
      </c>
      <c r="V734" s="27" t="str">
        <f aca="false">IF(E734="","",IF(AND(F734&gt;=0,F734&lt;60),59,INT(T734/3)))</f>
        <v/>
      </c>
    </row>
    <row r="735" customFormat="false" ht="21.95" hidden="false" customHeight="true" outlineLevel="0" collapsed="false">
      <c r="A735" s="27" t="s">
        <v>121</v>
      </c>
      <c r="B735" s="27" t="s">
        <v>84</v>
      </c>
      <c r="C735" s="24" t="s">
        <v>47</v>
      </c>
      <c r="D735" s="24" t="s">
        <v>48</v>
      </c>
      <c r="E735" s="28"/>
      <c r="F735" s="27" t="e">
        <f aca="false">IF(D735="","",IF(D735="男",LOOKUP(E735,标准!$C$4:$C$47,标准!$B$4:$B$47),IF(D735="女",LOOKUP(E735,标准!$C$50:$C$93,标准!$B$50:$B$93))))</f>
        <v>#N/A</v>
      </c>
      <c r="G735" s="27" t="e">
        <f aca="false">LOOKUP(F735,标准!$S$4:$S$8,标准!$T$4:$T$8)</f>
        <v>#N/A</v>
      </c>
      <c r="H735" s="28"/>
      <c r="I735" s="27" t="e">
        <f aca="false">IF(D735="",0,IF(AND(D735="男"),LOOKUP(H735,标准!$J$4:$J$26,标准!$G$4:$G$26),LOOKUP(H735,标准!$J$50:$J$72,标准!$G$50:$G$72)))</f>
        <v>#N/A</v>
      </c>
      <c r="J735" s="27" t="e">
        <f aca="false">LOOKUP(I735,标准!$S$4:$S$8,标准!$T$4:$T$8)</f>
        <v>#N/A</v>
      </c>
      <c r="K735" s="28"/>
      <c r="L735" s="27" t="e">
        <f aca="false">IF(D735="",0,IF(AND(D735="男"),LOOKUP(K735,标准!$O$4:$O$26,标准!$G$4:$G$26),LOOKUP(K735,标准!$O$50:$O$72,标准!$G$50:$G$72)))</f>
        <v>#N/A</v>
      </c>
      <c r="M735" s="27" t="e">
        <f aca="false">LOOKUP(L735,标准!$S$4:$S$8,标准!$T$4:$T$8)</f>
        <v>#N/A</v>
      </c>
      <c r="N735" s="28"/>
      <c r="O735" s="27" t="e">
        <f aca="false">IF(D735="",0,IF(AND(D735="男"),LOOKUP(N735,标准!$K$4:$K$26,标准!$G$4:$G$26),LOOKUP(N735,标准!$K$50:$K$72,标准!$G$50:$G$72)))</f>
        <v>#N/A</v>
      </c>
      <c r="P735" s="27" t="e">
        <f aca="false">LOOKUP(O735,标准!$S$4:$S$8,标准!$T$4:$T$8)</f>
        <v>#N/A</v>
      </c>
      <c r="Q735" s="28"/>
      <c r="R735" s="27" t="e">
        <f aca="false">LOOKUP(Q735,标准!$M$50:$M$72,标准!$G$50:$G$72)</f>
        <v>#N/A</v>
      </c>
      <c r="S735" s="27" t="e">
        <f aca="false">LOOKUP(R735,标准!$S$4:$S$8,标准!$T$4:$T$8)</f>
        <v>#N/A</v>
      </c>
      <c r="T735" s="27" t="str">
        <f aca="false">IF(E735="","",IF(AND(F735&gt;=0,F735&lt;60),179,F735+I735+L735+O735+R735))</f>
        <v/>
      </c>
      <c r="U735" s="29" t="str">
        <f aca="false">IF(E735="","",IF(AND(F735&gt;=0,F735&lt;60),"D",LOOKUP(T735,标准!$Q$4:$Q$8,标准!$R$4:$R$8)))</f>
        <v/>
      </c>
      <c r="V735" s="27" t="str">
        <f aca="false">IF(E735="","",IF(AND(F735&gt;=0,F735&lt;60),59,INT(T735/3)))</f>
        <v/>
      </c>
    </row>
    <row r="736" customFormat="false" ht="21.95" hidden="false" customHeight="true" outlineLevel="0" collapsed="false">
      <c r="A736" s="27" t="s">
        <v>121</v>
      </c>
      <c r="B736" s="27" t="s">
        <v>85</v>
      </c>
      <c r="C736" s="24" t="s">
        <v>47</v>
      </c>
      <c r="D736" s="24" t="s">
        <v>50</v>
      </c>
      <c r="E736" s="28"/>
      <c r="F736" s="27" t="e">
        <f aca="false">IF(D736="","",IF(D736="男",LOOKUP(E736,标准!$C$4:$C$47,标准!$B$4:$B$47),IF(D736="女",LOOKUP(E736,标准!$C$50:$C$93,标准!$B$50:$B$93))))</f>
        <v>#N/A</v>
      </c>
      <c r="G736" s="27" t="e">
        <f aca="false">LOOKUP(F736,标准!$S$4:$S$8,标准!$T$4:$T$8)</f>
        <v>#N/A</v>
      </c>
      <c r="H736" s="28"/>
      <c r="I736" s="27" t="e">
        <f aca="false">IF(D736="",0,IF(AND(D736="男"),LOOKUP(H736,标准!$J$4:$J$26,标准!$G$4:$G$26),LOOKUP(H736,标准!$J$50:$J$72,标准!$G$50:$G$72)))</f>
        <v>#N/A</v>
      </c>
      <c r="J736" s="27" t="e">
        <f aca="false">LOOKUP(I736,标准!$S$4:$S$8,标准!$T$4:$T$8)</f>
        <v>#N/A</v>
      </c>
      <c r="K736" s="28"/>
      <c r="L736" s="27" t="e">
        <f aca="false">IF(D736="",0,IF(AND(D736="男"),LOOKUP(K736,标准!$O$4:$O$26,标准!$G$4:$G$26),LOOKUP(K736,标准!$O$50:$O$72,标准!$G$50:$G$72)))</f>
        <v>#N/A</v>
      </c>
      <c r="M736" s="27" t="e">
        <f aca="false">LOOKUP(L736,标准!$S$4:$S$8,标准!$T$4:$T$8)</f>
        <v>#N/A</v>
      </c>
      <c r="N736" s="28"/>
      <c r="O736" s="27" t="e">
        <f aca="false">IF(D736="",0,IF(AND(D736="男"),LOOKUP(N736,标准!$K$4:$K$26,标准!$G$4:$G$26),LOOKUP(N736,标准!$K$50:$K$72,标准!$G$50:$G$72)))</f>
        <v>#N/A</v>
      </c>
      <c r="P736" s="27" t="e">
        <f aca="false">LOOKUP(O736,标准!$S$4:$S$8,标准!$T$4:$T$8)</f>
        <v>#N/A</v>
      </c>
      <c r="Q736" s="28"/>
      <c r="R736" s="27" t="e">
        <f aca="false">LOOKUP(Q736,标准!$M$50:$M$72,标准!$G$50:$G$72)</f>
        <v>#N/A</v>
      </c>
      <c r="S736" s="27" t="e">
        <f aca="false">LOOKUP(R736,标准!$S$4:$S$8,标准!$T$4:$T$8)</f>
        <v>#N/A</v>
      </c>
      <c r="T736" s="27" t="str">
        <f aca="false">IF(E736="","",IF(AND(F736&gt;=0,F736&lt;60),179,F736+I736+L736+O736+R736))</f>
        <v/>
      </c>
      <c r="U736" s="29" t="str">
        <f aca="false">IF(E736="","",IF(AND(F736&gt;=0,F736&lt;60),"D",LOOKUP(T736,标准!$Q$4:$Q$8,标准!$R$4:$R$8)))</f>
        <v/>
      </c>
      <c r="V736" s="27" t="str">
        <f aca="false">IF(E736="","",IF(AND(F736&gt;=0,F736&lt;60),59,INT(T736/3)))</f>
        <v/>
      </c>
    </row>
    <row r="737" customFormat="false" ht="21.95" hidden="false" customHeight="true" outlineLevel="0" collapsed="false">
      <c r="A737" s="27" t="s">
        <v>121</v>
      </c>
      <c r="B737" s="27" t="s">
        <v>86</v>
      </c>
      <c r="C737" s="24" t="s">
        <v>47</v>
      </c>
      <c r="D737" s="24" t="s">
        <v>48</v>
      </c>
      <c r="E737" s="28"/>
      <c r="F737" s="27" t="e">
        <f aca="false">IF(D737="","",IF(D737="男",LOOKUP(E737,标准!$C$4:$C$47,标准!$B$4:$B$47),IF(D737="女",LOOKUP(E737,标准!$C$50:$C$93,标准!$B$50:$B$93))))</f>
        <v>#N/A</v>
      </c>
      <c r="G737" s="27" t="e">
        <f aca="false">LOOKUP(F737,标准!$S$4:$S$8,标准!$T$4:$T$8)</f>
        <v>#N/A</v>
      </c>
      <c r="H737" s="28"/>
      <c r="I737" s="27" t="e">
        <f aca="false">IF(D737="",0,IF(AND(D737="男"),LOOKUP(H737,标准!$J$4:$J$26,标准!$G$4:$G$26),LOOKUP(H737,标准!$J$50:$J$72,标准!$G$50:$G$72)))</f>
        <v>#N/A</v>
      </c>
      <c r="J737" s="27" t="e">
        <f aca="false">LOOKUP(I737,标准!$S$4:$S$8,标准!$T$4:$T$8)</f>
        <v>#N/A</v>
      </c>
      <c r="K737" s="28"/>
      <c r="L737" s="27" t="e">
        <f aca="false">IF(D737="",0,IF(AND(D737="男"),LOOKUP(K737,标准!$O$4:$O$26,标准!$G$4:$G$26),LOOKUP(K737,标准!$O$50:$O$72,标准!$G$50:$G$72)))</f>
        <v>#N/A</v>
      </c>
      <c r="M737" s="27" t="e">
        <f aca="false">LOOKUP(L737,标准!$S$4:$S$8,标准!$T$4:$T$8)</f>
        <v>#N/A</v>
      </c>
      <c r="N737" s="28"/>
      <c r="O737" s="27" t="e">
        <f aca="false">IF(D737="",0,IF(AND(D737="男"),LOOKUP(N737,标准!$K$4:$K$26,标准!$G$4:$G$26),LOOKUP(N737,标准!$K$50:$K$72,标准!$G$50:$G$72)))</f>
        <v>#N/A</v>
      </c>
      <c r="P737" s="27" t="e">
        <f aca="false">LOOKUP(O737,标准!$S$4:$S$8,标准!$T$4:$T$8)</f>
        <v>#N/A</v>
      </c>
      <c r="Q737" s="28"/>
      <c r="R737" s="27" t="e">
        <f aca="false">LOOKUP(Q737,标准!$M$50:$M$72,标准!$G$50:$G$72)</f>
        <v>#N/A</v>
      </c>
      <c r="S737" s="27" t="e">
        <f aca="false">LOOKUP(R737,标准!$S$4:$S$8,标准!$T$4:$T$8)</f>
        <v>#N/A</v>
      </c>
      <c r="T737" s="27" t="str">
        <f aca="false">IF(E737="","",IF(AND(F737&gt;=0,F737&lt;60),179,F737+I737+L737+O737+R737))</f>
        <v/>
      </c>
      <c r="U737" s="29" t="str">
        <f aca="false">IF(E737="","",IF(AND(F737&gt;=0,F737&lt;60),"D",LOOKUP(T737,标准!$Q$4:$Q$8,标准!$R$4:$R$8)))</f>
        <v/>
      </c>
      <c r="V737" s="27" t="str">
        <f aca="false">IF(E737="","",IF(AND(F737&gt;=0,F737&lt;60),59,INT(T737/3)))</f>
        <v/>
      </c>
    </row>
    <row r="738" customFormat="false" ht="21.95" hidden="false" customHeight="true" outlineLevel="0" collapsed="false">
      <c r="A738" s="27" t="s">
        <v>121</v>
      </c>
      <c r="B738" s="27" t="s">
        <v>87</v>
      </c>
      <c r="C738" s="24" t="s">
        <v>47</v>
      </c>
      <c r="D738" s="24" t="s">
        <v>50</v>
      </c>
      <c r="E738" s="28"/>
      <c r="F738" s="27" t="e">
        <f aca="false">IF(D738="","",IF(D738="男",LOOKUP(E738,标准!$C$4:$C$47,标准!$B$4:$B$47),IF(D738="女",LOOKUP(E738,标准!$C$50:$C$93,标准!$B$50:$B$93))))</f>
        <v>#N/A</v>
      </c>
      <c r="G738" s="27" t="e">
        <f aca="false">LOOKUP(F738,标准!$S$4:$S$8,标准!$T$4:$T$8)</f>
        <v>#N/A</v>
      </c>
      <c r="H738" s="28"/>
      <c r="I738" s="27" t="e">
        <f aca="false">IF(D738="",0,IF(AND(D738="男"),LOOKUP(H738,标准!$J$4:$J$26,标准!$G$4:$G$26),LOOKUP(H738,标准!$J$50:$J$72,标准!$G$50:$G$72)))</f>
        <v>#N/A</v>
      </c>
      <c r="J738" s="27" t="e">
        <f aca="false">LOOKUP(I738,标准!$S$4:$S$8,标准!$T$4:$T$8)</f>
        <v>#N/A</v>
      </c>
      <c r="K738" s="28"/>
      <c r="L738" s="27" t="e">
        <f aca="false">IF(D738="",0,IF(AND(D738="男"),LOOKUP(K738,标准!$O$4:$O$26,标准!$G$4:$G$26),LOOKUP(K738,标准!$O$50:$O$72,标准!$G$50:$G$72)))</f>
        <v>#N/A</v>
      </c>
      <c r="M738" s="27" t="e">
        <f aca="false">LOOKUP(L738,标准!$S$4:$S$8,标准!$T$4:$T$8)</f>
        <v>#N/A</v>
      </c>
      <c r="N738" s="28"/>
      <c r="O738" s="27" t="e">
        <f aca="false">IF(D738="",0,IF(AND(D738="男"),LOOKUP(N738,标准!$K$4:$K$26,标准!$G$4:$G$26),LOOKUP(N738,标准!$K$50:$K$72,标准!$G$50:$G$72)))</f>
        <v>#N/A</v>
      </c>
      <c r="P738" s="27" t="e">
        <f aca="false">LOOKUP(O738,标准!$S$4:$S$8,标准!$T$4:$T$8)</f>
        <v>#N/A</v>
      </c>
      <c r="Q738" s="28"/>
      <c r="R738" s="27" t="e">
        <f aca="false">LOOKUP(Q738,标准!$M$50:$M$72,标准!$G$50:$G$72)</f>
        <v>#N/A</v>
      </c>
      <c r="S738" s="27" t="e">
        <f aca="false">LOOKUP(R738,标准!$S$4:$S$8,标准!$T$4:$T$8)</f>
        <v>#N/A</v>
      </c>
      <c r="T738" s="27" t="str">
        <f aca="false">IF(E738="","",IF(AND(F738&gt;=0,F738&lt;60),179,F738+I738+L738+O738+R738))</f>
        <v/>
      </c>
      <c r="U738" s="29" t="str">
        <f aca="false">IF(E738="","",IF(AND(F738&gt;=0,F738&lt;60),"D",LOOKUP(T738,标准!$Q$4:$Q$8,标准!$R$4:$R$8)))</f>
        <v/>
      </c>
      <c r="V738" s="27" t="str">
        <f aca="false">IF(E738="","",IF(AND(F738&gt;=0,F738&lt;60),59,INT(T738/3)))</f>
        <v/>
      </c>
    </row>
    <row r="739" customFormat="false" ht="21.95" hidden="false" customHeight="true" outlineLevel="0" collapsed="false">
      <c r="A739" s="27" t="s">
        <v>121</v>
      </c>
      <c r="B739" s="30" t="s">
        <v>88</v>
      </c>
      <c r="C739" s="24" t="s">
        <v>47</v>
      </c>
      <c r="D739" s="31" t="s">
        <v>48</v>
      </c>
      <c r="E739" s="28"/>
      <c r="F739" s="27" t="e">
        <f aca="false">IF(D739="","",IF(D739="男",LOOKUP(E739,标准!$C$4:$C$47,标准!$B$4:$B$47),IF(D739="女",LOOKUP(E739,标准!$C$50:$C$93,标准!$B$50:$B$93))))</f>
        <v>#N/A</v>
      </c>
      <c r="G739" s="27" t="e">
        <f aca="false">LOOKUP(F739,标准!$S$4:$S$8,标准!$T$4:$T$8)</f>
        <v>#N/A</v>
      </c>
      <c r="H739" s="28"/>
      <c r="I739" s="27" t="e">
        <f aca="false">IF(D739="",0,IF(AND(D739="男"),LOOKUP(H739,标准!$J$4:$J$26,标准!$G$4:$G$26),LOOKUP(H739,标准!$J$50:$J$72,标准!$G$50:$G$72)))</f>
        <v>#N/A</v>
      </c>
      <c r="J739" s="27" t="e">
        <f aca="false">LOOKUP(I739,标准!$S$4:$S$8,标准!$T$4:$T$8)</f>
        <v>#N/A</v>
      </c>
      <c r="K739" s="28"/>
      <c r="L739" s="27" t="e">
        <f aca="false">IF(D739="",0,IF(AND(D739="男"),LOOKUP(K739,标准!$O$4:$O$26,标准!$G$4:$G$26),LOOKUP(K739,标准!$O$50:$O$72,标准!$G$50:$G$72)))</f>
        <v>#N/A</v>
      </c>
      <c r="M739" s="27" t="e">
        <f aca="false">LOOKUP(L739,标准!$S$4:$S$8,标准!$T$4:$T$8)</f>
        <v>#N/A</v>
      </c>
      <c r="N739" s="28"/>
      <c r="O739" s="27" t="e">
        <f aca="false">IF(D739="",0,IF(AND(D739="男"),LOOKUP(N739,标准!$K$4:$K$26,标准!$G$4:$G$26),LOOKUP(N739,标准!$K$50:$K$72,标准!$G$50:$G$72)))</f>
        <v>#N/A</v>
      </c>
      <c r="P739" s="27" t="e">
        <f aca="false">LOOKUP(O739,标准!$S$4:$S$8,标准!$T$4:$T$8)</f>
        <v>#N/A</v>
      </c>
      <c r="Q739" s="28"/>
      <c r="R739" s="27" t="e">
        <f aca="false">LOOKUP(Q739,标准!$M$50:$M$72,标准!$G$50:$G$72)</f>
        <v>#N/A</v>
      </c>
      <c r="S739" s="27" t="e">
        <f aca="false">LOOKUP(R739,标准!$S$4:$S$8,标准!$T$4:$T$8)</f>
        <v>#N/A</v>
      </c>
      <c r="T739" s="27" t="str">
        <f aca="false">IF(E739="","",IF(AND(F739&gt;=0,F739&lt;60),179,F739+I739+L739+O739+R739))</f>
        <v/>
      </c>
      <c r="U739" s="29" t="str">
        <f aca="false">IF(E739="","",IF(AND(F739&gt;=0,F739&lt;60),"D",LOOKUP(T739,标准!$Q$4:$Q$8,标准!$R$4:$R$8)))</f>
        <v/>
      </c>
      <c r="V739" s="27" t="str">
        <f aca="false">IF(E739="","",IF(AND(F739&gt;=0,F739&lt;60),59,INT(T739/3)))</f>
        <v/>
      </c>
    </row>
    <row r="740" customFormat="false" ht="21.95" hidden="false" customHeight="true" outlineLevel="0" collapsed="false">
      <c r="A740" s="27" t="s">
        <v>121</v>
      </c>
      <c r="B740" s="30" t="s">
        <v>89</v>
      </c>
      <c r="C740" s="24" t="s">
        <v>47</v>
      </c>
      <c r="D740" s="31" t="s">
        <v>50</v>
      </c>
      <c r="E740" s="28"/>
      <c r="F740" s="27" t="e">
        <f aca="false">IF(D740="","",IF(D740="男",LOOKUP(E740,标准!$C$4:$C$47,标准!$B$4:$B$47),IF(D740="女",LOOKUP(E740,标准!$C$50:$C$93,标准!$B$50:$B$93))))</f>
        <v>#N/A</v>
      </c>
      <c r="G740" s="27" t="e">
        <f aca="false">LOOKUP(F740,标准!$S$4:$S$8,标准!$T$4:$T$8)</f>
        <v>#N/A</v>
      </c>
      <c r="H740" s="28"/>
      <c r="I740" s="27" t="e">
        <f aca="false">IF(D740="",0,IF(AND(D740="男"),LOOKUP(H740,标准!$J$4:$J$26,标准!$G$4:$G$26),LOOKUP(H740,标准!$J$50:$J$72,标准!$G$50:$G$72)))</f>
        <v>#N/A</v>
      </c>
      <c r="J740" s="27" t="e">
        <f aca="false">LOOKUP(I740,标准!$S$4:$S$8,标准!$T$4:$T$8)</f>
        <v>#N/A</v>
      </c>
      <c r="K740" s="28"/>
      <c r="L740" s="27" t="e">
        <f aca="false">IF(D740="",0,IF(AND(D740="男"),LOOKUP(K740,标准!$O$4:$O$26,标准!$G$4:$G$26),LOOKUP(K740,标准!$O$50:$O$72,标准!$G$50:$G$72)))</f>
        <v>#N/A</v>
      </c>
      <c r="M740" s="27" t="e">
        <f aca="false">LOOKUP(L740,标准!$S$4:$S$8,标准!$T$4:$T$8)</f>
        <v>#N/A</v>
      </c>
      <c r="N740" s="28"/>
      <c r="O740" s="27" t="e">
        <f aca="false">IF(D740="",0,IF(AND(D740="男"),LOOKUP(N740,标准!$K$4:$K$26,标准!$G$4:$G$26),LOOKUP(N740,标准!$K$50:$K$72,标准!$G$50:$G$72)))</f>
        <v>#N/A</v>
      </c>
      <c r="P740" s="27" t="e">
        <f aca="false">LOOKUP(O740,标准!$S$4:$S$8,标准!$T$4:$T$8)</f>
        <v>#N/A</v>
      </c>
      <c r="Q740" s="28"/>
      <c r="R740" s="27" t="e">
        <f aca="false">LOOKUP(Q740,标准!$M$50:$M$72,标准!$G$50:$G$72)</f>
        <v>#N/A</v>
      </c>
      <c r="S740" s="27" t="e">
        <f aca="false">LOOKUP(R740,标准!$S$4:$S$8,标准!$T$4:$T$8)</f>
        <v>#N/A</v>
      </c>
      <c r="T740" s="27" t="str">
        <f aca="false">IF(E740="","",IF(AND(F740&gt;=0,F740&lt;60),179,F740+I740+L740+O740+R740))</f>
        <v/>
      </c>
      <c r="U740" s="29" t="str">
        <f aca="false">IF(E740="","",IF(AND(F740&gt;=0,F740&lt;60),"D",LOOKUP(T740,标准!$Q$4:$Q$8,标准!$R$4:$R$8)))</f>
        <v/>
      </c>
      <c r="V740" s="27" t="str">
        <f aca="false">IF(E740="","",IF(AND(F740&gt;=0,F740&lt;60),59,INT(T740/3)))</f>
        <v/>
      </c>
    </row>
    <row r="741" customFormat="false" ht="21.95" hidden="false" customHeight="true" outlineLevel="0" collapsed="false">
      <c r="A741" s="27" t="s">
        <v>121</v>
      </c>
      <c r="B741" s="30" t="s">
        <v>90</v>
      </c>
      <c r="C741" s="24" t="s">
        <v>47</v>
      </c>
      <c r="D741" s="31" t="s">
        <v>50</v>
      </c>
      <c r="E741" s="28"/>
      <c r="F741" s="27" t="e">
        <f aca="false">IF(D741="","",IF(D741="男",LOOKUP(E741,标准!$C$4:$C$47,标准!$B$4:$B$47),IF(D741="女",LOOKUP(E741,标准!$C$50:$C$93,标准!$B$50:$B$93))))</f>
        <v>#N/A</v>
      </c>
      <c r="G741" s="27" t="e">
        <f aca="false">LOOKUP(F741,标准!$S$4:$S$8,标准!$T$4:$T$8)</f>
        <v>#N/A</v>
      </c>
      <c r="H741" s="28"/>
      <c r="I741" s="27" t="e">
        <f aca="false">IF(D741="",0,IF(AND(D741="男"),LOOKUP(H741,标准!$J$4:$J$26,标准!$G$4:$G$26),LOOKUP(H741,标准!$J$50:$J$72,标准!$G$50:$G$72)))</f>
        <v>#N/A</v>
      </c>
      <c r="J741" s="27" t="e">
        <f aca="false">LOOKUP(I741,标准!$S$4:$S$8,标准!$T$4:$T$8)</f>
        <v>#N/A</v>
      </c>
      <c r="K741" s="28"/>
      <c r="L741" s="27" t="e">
        <f aca="false">IF(D741="",0,IF(AND(D741="男"),LOOKUP(K741,标准!$O$4:$O$26,标准!$G$4:$G$26),LOOKUP(K741,标准!$O$50:$O$72,标准!$G$50:$G$72)))</f>
        <v>#N/A</v>
      </c>
      <c r="M741" s="27" t="e">
        <f aca="false">LOOKUP(L741,标准!$S$4:$S$8,标准!$T$4:$T$8)</f>
        <v>#N/A</v>
      </c>
      <c r="N741" s="28"/>
      <c r="O741" s="27" t="e">
        <f aca="false">IF(D741="",0,IF(AND(D741="男"),LOOKUP(N741,标准!$K$4:$K$26,标准!$G$4:$G$26),LOOKUP(N741,标准!$K$50:$K$72,标准!$G$50:$G$72)))</f>
        <v>#N/A</v>
      </c>
      <c r="P741" s="27" t="e">
        <f aca="false">LOOKUP(O741,标准!$S$4:$S$8,标准!$T$4:$T$8)</f>
        <v>#N/A</v>
      </c>
      <c r="Q741" s="28"/>
      <c r="R741" s="27" t="e">
        <f aca="false">LOOKUP(Q741,标准!$M$50:$M$72,标准!$G$50:$G$72)</f>
        <v>#N/A</v>
      </c>
      <c r="S741" s="27" t="e">
        <f aca="false">LOOKUP(R741,标准!$S$4:$S$8,标准!$T$4:$T$8)</f>
        <v>#N/A</v>
      </c>
      <c r="T741" s="27" t="str">
        <f aca="false">IF(E741="","",IF(AND(F741&gt;=0,F741&lt;60),179,F741+I741+L741+O741+R741))</f>
        <v/>
      </c>
      <c r="U741" s="29" t="str">
        <f aca="false">IF(E741="","",IF(AND(F741&gt;=0,F741&lt;60),"D",LOOKUP(T741,标准!$Q$4:$Q$8,标准!$R$4:$R$8)))</f>
        <v/>
      </c>
      <c r="V741" s="27" t="str">
        <f aca="false">IF(E741="","",IF(AND(F741&gt;=0,F741&lt;60),59,INT(T741/3)))</f>
        <v/>
      </c>
    </row>
    <row r="742" customFormat="false" ht="21.95" hidden="false" customHeight="true" outlineLevel="0" collapsed="false">
      <c r="A742" s="27" t="s">
        <v>121</v>
      </c>
      <c r="B742" s="27" t="s">
        <v>91</v>
      </c>
      <c r="C742" s="24" t="s">
        <v>47</v>
      </c>
      <c r="D742" s="24" t="s">
        <v>48</v>
      </c>
      <c r="E742" s="28"/>
      <c r="F742" s="27" t="e">
        <f aca="false">IF(D742="","",IF(D742="男",LOOKUP(E742,标准!$C$4:$C$47,标准!$B$4:$B$47),IF(D742="女",LOOKUP(E742,标准!$C$50:$C$93,标准!$B$50:$B$93))))</f>
        <v>#N/A</v>
      </c>
      <c r="G742" s="27" t="e">
        <f aca="false">LOOKUP(F742,标准!$S$4:$S$8,标准!$T$4:$T$8)</f>
        <v>#N/A</v>
      </c>
      <c r="H742" s="28"/>
      <c r="I742" s="27" t="e">
        <f aca="false">IF(D742="",0,IF(AND(D742="男"),LOOKUP(H742,标准!$J$4:$J$26,标准!$G$4:$G$26),LOOKUP(H742,标准!$J$50:$J$72,标准!$G$50:$G$72)))</f>
        <v>#N/A</v>
      </c>
      <c r="J742" s="27" t="e">
        <f aca="false">LOOKUP(I742,标准!$S$4:$S$8,标准!$T$4:$T$8)</f>
        <v>#N/A</v>
      </c>
      <c r="K742" s="28"/>
      <c r="L742" s="27" t="e">
        <f aca="false">IF(D742="",0,IF(AND(D742="男"),LOOKUP(K742,标准!$O$4:$O$26,标准!$G$4:$G$26),LOOKUP(K742,标准!$O$50:$O$72,标准!$G$50:$G$72)))</f>
        <v>#N/A</v>
      </c>
      <c r="M742" s="27" t="e">
        <f aca="false">LOOKUP(L742,标准!$S$4:$S$8,标准!$T$4:$T$8)</f>
        <v>#N/A</v>
      </c>
      <c r="N742" s="28"/>
      <c r="O742" s="27" t="e">
        <f aca="false">IF(D742="",0,IF(AND(D742="男"),LOOKUP(N742,标准!$K$4:$K$26,标准!$G$4:$G$26),LOOKUP(N742,标准!$K$50:$K$72,标准!$G$50:$G$72)))</f>
        <v>#N/A</v>
      </c>
      <c r="P742" s="27" t="e">
        <f aca="false">LOOKUP(O742,标准!$S$4:$S$8,标准!$T$4:$T$8)</f>
        <v>#N/A</v>
      </c>
      <c r="Q742" s="28"/>
      <c r="R742" s="27" t="e">
        <f aca="false">LOOKUP(Q742,标准!$M$50:$M$72,标准!$G$50:$G$72)</f>
        <v>#N/A</v>
      </c>
      <c r="S742" s="27" t="e">
        <f aca="false">LOOKUP(R742,标准!$S$4:$S$8,标准!$T$4:$T$8)</f>
        <v>#N/A</v>
      </c>
      <c r="T742" s="27" t="str">
        <f aca="false">IF(E742="","",IF(AND(F742&gt;=0,F742&lt;60),179,F742+I742+L742+O742+R742))</f>
        <v/>
      </c>
      <c r="U742" s="29" t="str">
        <f aca="false">IF(E742="","",IF(AND(F742&gt;=0,F742&lt;60),"D",LOOKUP(T742,标准!$Q$4:$Q$8,标准!$R$4:$R$8)))</f>
        <v/>
      </c>
      <c r="V742" s="27" t="str">
        <f aca="false">IF(E742="","",IF(AND(F742&gt;=0,F742&lt;60),59,INT(T742/3)))</f>
        <v/>
      </c>
    </row>
    <row r="743" customFormat="false" ht="21.95" hidden="false" customHeight="true" outlineLevel="0" collapsed="false">
      <c r="A743" s="27" t="s">
        <v>121</v>
      </c>
      <c r="B743" s="27" t="s">
        <v>92</v>
      </c>
      <c r="C743" s="24" t="s">
        <v>47</v>
      </c>
      <c r="D743" s="24" t="s">
        <v>48</v>
      </c>
      <c r="E743" s="28"/>
      <c r="F743" s="27" t="e">
        <f aca="false">IF(D743="","",IF(D743="男",LOOKUP(E743,标准!$C$4:$C$47,标准!$B$4:$B$47),IF(D743="女",LOOKUP(E743,标准!$C$50:$C$93,标准!$B$50:$B$93))))</f>
        <v>#N/A</v>
      </c>
      <c r="G743" s="27" t="e">
        <f aca="false">LOOKUP(F743,标准!$S$4:$S$8,标准!$T$4:$T$8)</f>
        <v>#N/A</v>
      </c>
      <c r="H743" s="28"/>
      <c r="I743" s="27" t="e">
        <f aca="false">IF(D743="",0,IF(AND(D743="男"),LOOKUP(H743,标准!$J$4:$J$26,标准!$G$4:$G$26),LOOKUP(H743,标准!$J$50:$J$72,标准!$G$50:$G$72)))</f>
        <v>#N/A</v>
      </c>
      <c r="J743" s="27" t="e">
        <f aca="false">LOOKUP(I743,标准!$S$4:$S$8,标准!$T$4:$T$8)</f>
        <v>#N/A</v>
      </c>
      <c r="K743" s="28"/>
      <c r="L743" s="27" t="e">
        <f aca="false">IF(D743="",0,IF(AND(D743="男"),LOOKUP(K743,标准!$O$4:$O$26,标准!$G$4:$G$26),LOOKUP(K743,标准!$O$50:$O$72,标准!$G$50:$G$72)))</f>
        <v>#N/A</v>
      </c>
      <c r="M743" s="27" t="e">
        <f aca="false">LOOKUP(L743,标准!$S$4:$S$8,标准!$T$4:$T$8)</f>
        <v>#N/A</v>
      </c>
      <c r="N743" s="28"/>
      <c r="O743" s="27" t="e">
        <f aca="false">IF(D743="",0,IF(AND(D743="男"),LOOKUP(N743,标准!$K$4:$K$26,标准!$G$4:$G$26),LOOKUP(N743,标准!$K$50:$K$72,标准!$G$50:$G$72)))</f>
        <v>#N/A</v>
      </c>
      <c r="P743" s="27" t="e">
        <f aca="false">LOOKUP(O743,标准!$S$4:$S$8,标准!$T$4:$T$8)</f>
        <v>#N/A</v>
      </c>
      <c r="Q743" s="28"/>
      <c r="R743" s="27" t="e">
        <f aca="false">LOOKUP(Q743,标准!$M$50:$M$72,标准!$G$50:$G$72)</f>
        <v>#N/A</v>
      </c>
      <c r="S743" s="27" t="e">
        <f aca="false">LOOKUP(R743,标准!$S$4:$S$8,标准!$T$4:$T$8)</f>
        <v>#N/A</v>
      </c>
      <c r="T743" s="27" t="str">
        <f aca="false">IF(E743="","",IF(AND(F743&gt;=0,F743&lt;60),179,F743+I743+L743+O743+R743))</f>
        <v/>
      </c>
      <c r="U743" s="29" t="str">
        <f aca="false">IF(E743="","",IF(AND(F743&gt;=0,F743&lt;60),"D",LOOKUP(T743,标准!$Q$4:$Q$8,标准!$R$4:$R$8)))</f>
        <v/>
      </c>
      <c r="V743" s="27" t="str">
        <f aca="false">IF(E743="","",IF(AND(F743&gt;=0,F743&lt;60),59,INT(T743/3)))</f>
        <v/>
      </c>
    </row>
    <row r="744" customFormat="false" ht="21.95" hidden="false" customHeight="true" outlineLevel="0" collapsed="false">
      <c r="A744" s="27" t="s">
        <v>121</v>
      </c>
      <c r="B744" s="27" t="s">
        <v>93</v>
      </c>
      <c r="C744" s="24" t="s">
        <v>47</v>
      </c>
      <c r="D744" s="24" t="s">
        <v>50</v>
      </c>
      <c r="E744" s="28"/>
      <c r="F744" s="27" t="e">
        <f aca="false">IF(D744="","",IF(D744="男",LOOKUP(E744,标准!$C$4:$C$47,标准!$B$4:$B$47),IF(D744="女",LOOKUP(E744,标准!$C$50:$C$93,标准!$B$50:$B$93))))</f>
        <v>#N/A</v>
      </c>
      <c r="G744" s="27" t="e">
        <f aca="false">LOOKUP(F744,标准!$S$4:$S$8,标准!$T$4:$T$8)</f>
        <v>#N/A</v>
      </c>
      <c r="H744" s="28"/>
      <c r="I744" s="27" t="e">
        <f aca="false">IF(D744="",0,IF(AND(D744="男"),LOOKUP(H744,标准!$J$4:$J$26,标准!$G$4:$G$26),LOOKUP(H744,标准!$J$50:$J$72,标准!$G$50:$G$72)))</f>
        <v>#N/A</v>
      </c>
      <c r="J744" s="27" t="e">
        <f aca="false">LOOKUP(I744,标准!$S$4:$S$8,标准!$T$4:$T$8)</f>
        <v>#N/A</v>
      </c>
      <c r="K744" s="28"/>
      <c r="L744" s="27" t="e">
        <f aca="false">IF(D744="",0,IF(AND(D744="男"),LOOKUP(K744,标准!$O$4:$O$26,标准!$G$4:$G$26),LOOKUP(K744,标准!$O$50:$O$72,标准!$G$50:$G$72)))</f>
        <v>#N/A</v>
      </c>
      <c r="M744" s="27" t="e">
        <f aca="false">LOOKUP(L744,标准!$S$4:$S$8,标准!$T$4:$T$8)</f>
        <v>#N/A</v>
      </c>
      <c r="N744" s="28"/>
      <c r="O744" s="27" t="e">
        <f aca="false">IF(D744="",0,IF(AND(D744="男"),LOOKUP(N744,标准!$K$4:$K$26,标准!$G$4:$G$26),LOOKUP(N744,标准!$K$50:$K$72,标准!$G$50:$G$72)))</f>
        <v>#N/A</v>
      </c>
      <c r="P744" s="27" t="e">
        <f aca="false">LOOKUP(O744,标准!$S$4:$S$8,标准!$T$4:$T$8)</f>
        <v>#N/A</v>
      </c>
      <c r="Q744" s="28"/>
      <c r="R744" s="27" t="e">
        <f aca="false">LOOKUP(Q744,标准!$M$50:$M$72,标准!$G$50:$G$72)</f>
        <v>#N/A</v>
      </c>
      <c r="S744" s="27" t="e">
        <f aca="false">LOOKUP(R744,标准!$S$4:$S$8,标准!$T$4:$T$8)</f>
        <v>#N/A</v>
      </c>
      <c r="T744" s="27" t="str">
        <f aca="false">IF(E744="","",IF(AND(F744&gt;=0,F744&lt;60),179,F744+I744+L744+O744+R744))</f>
        <v/>
      </c>
      <c r="U744" s="29" t="str">
        <f aca="false">IF(E744="","",IF(AND(F744&gt;=0,F744&lt;60),"D",LOOKUP(T744,标准!$Q$4:$Q$8,标准!$R$4:$R$8)))</f>
        <v/>
      </c>
      <c r="V744" s="27" t="str">
        <f aca="false">IF(E744="","",IF(AND(F744&gt;=0,F744&lt;60),59,INT(T744/3)))</f>
        <v/>
      </c>
    </row>
    <row r="745" customFormat="false" ht="21.95" hidden="false" customHeight="true" outlineLevel="0" collapsed="false">
      <c r="A745" s="27" t="s">
        <v>121</v>
      </c>
      <c r="B745" s="27" t="s">
        <v>94</v>
      </c>
      <c r="C745" s="24" t="s">
        <v>47</v>
      </c>
      <c r="D745" s="24" t="s">
        <v>48</v>
      </c>
      <c r="E745" s="28"/>
      <c r="F745" s="27" t="e">
        <f aca="false">IF(D745="","",IF(D745="男",LOOKUP(E745,标准!$C$4:$C$47,标准!$B$4:$B$47),IF(D745="女",LOOKUP(E745,标准!$C$50:$C$93,标准!$B$50:$B$93))))</f>
        <v>#N/A</v>
      </c>
      <c r="G745" s="27" t="e">
        <f aca="false">LOOKUP(F745,标准!$S$4:$S$8,标准!$T$4:$T$8)</f>
        <v>#N/A</v>
      </c>
      <c r="H745" s="28"/>
      <c r="I745" s="27" t="e">
        <f aca="false">IF(D745="",0,IF(AND(D745="男"),LOOKUP(H745,标准!$J$4:$J$26,标准!$G$4:$G$26),LOOKUP(H745,标准!$J$50:$J$72,标准!$G$50:$G$72)))</f>
        <v>#N/A</v>
      </c>
      <c r="J745" s="27" t="e">
        <f aca="false">LOOKUP(I745,标准!$S$4:$S$8,标准!$T$4:$T$8)</f>
        <v>#N/A</v>
      </c>
      <c r="K745" s="28"/>
      <c r="L745" s="27" t="e">
        <f aca="false">IF(D745="",0,IF(AND(D745="男"),LOOKUP(K745,标准!$O$4:$O$26,标准!$G$4:$G$26),LOOKUP(K745,标准!$O$50:$O$72,标准!$G$50:$G$72)))</f>
        <v>#N/A</v>
      </c>
      <c r="M745" s="27" t="e">
        <f aca="false">LOOKUP(L745,标准!$S$4:$S$8,标准!$T$4:$T$8)</f>
        <v>#N/A</v>
      </c>
      <c r="N745" s="28"/>
      <c r="O745" s="27" t="e">
        <f aca="false">IF(D745="",0,IF(AND(D745="男"),LOOKUP(N745,标准!$K$4:$K$26,标准!$G$4:$G$26),LOOKUP(N745,标准!$K$50:$K$72,标准!$G$50:$G$72)))</f>
        <v>#N/A</v>
      </c>
      <c r="P745" s="27" t="e">
        <f aca="false">LOOKUP(O745,标准!$S$4:$S$8,标准!$T$4:$T$8)</f>
        <v>#N/A</v>
      </c>
      <c r="Q745" s="28"/>
      <c r="R745" s="27" t="e">
        <f aca="false">LOOKUP(Q745,标准!$M$50:$M$72,标准!$G$50:$G$72)</f>
        <v>#N/A</v>
      </c>
      <c r="S745" s="27" t="e">
        <f aca="false">LOOKUP(R745,标准!$S$4:$S$8,标准!$T$4:$T$8)</f>
        <v>#N/A</v>
      </c>
      <c r="T745" s="27" t="str">
        <f aca="false">IF(E745="","",IF(AND(F745&gt;=0,F745&lt;60),179,F745+I745+L745+O745+R745))</f>
        <v/>
      </c>
      <c r="U745" s="29" t="str">
        <f aca="false">IF(E745="","",IF(AND(F745&gt;=0,F745&lt;60),"D",LOOKUP(T745,标准!$Q$4:$Q$8,标准!$R$4:$R$8)))</f>
        <v/>
      </c>
      <c r="V745" s="27" t="str">
        <f aca="false">IF(E745="","",IF(AND(F745&gt;=0,F745&lt;60),59,INT(T745/3)))</f>
        <v/>
      </c>
    </row>
    <row r="746" customFormat="false" ht="21.95" hidden="false" customHeight="true" outlineLevel="0" collapsed="false">
      <c r="A746" s="27" t="s">
        <v>121</v>
      </c>
      <c r="B746" s="30" t="s">
        <v>95</v>
      </c>
      <c r="C746" s="24" t="s">
        <v>47</v>
      </c>
      <c r="D746" s="31" t="s">
        <v>50</v>
      </c>
      <c r="E746" s="28"/>
      <c r="F746" s="27" t="e">
        <f aca="false">IF(D746="","",IF(D746="男",LOOKUP(E746,标准!$C$4:$C$47,标准!$B$4:$B$47),IF(D746="女",LOOKUP(E746,标准!$C$50:$C$93,标准!$B$50:$B$93))))</f>
        <v>#N/A</v>
      </c>
      <c r="G746" s="27" t="e">
        <f aca="false">LOOKUP(F746,标准!$S$4:$S$8,标准!$T$4:$T$8)</f>
        <v>#N/A</v>
      </c>
      <c r="H746" s="28"/>
      <c r="I746" s="27" t="e">
        <f aca="false">IF(D746="",0,IF(AND(D746="男"),LOOKUP(H746,标准!$J$4:$J$26,标准!$G$4:$G$26),LOOKUP(H746,标准!$J$50:$J$72,标准!$G$50:$G$72)))</f>
        <v>#N/A</v>
      </c>
      <c r="J746" s="27" t="e">
        <f aca="false">LOOKUP(I746,标准!$S$4:$S$8,标准!$T$4:$T$8)</f>
        <v>#N/A</v>
      </c>
      <c r="K746" s="28"/>
      <c r="L746" s="27" t="e">
        <f aca="false">IF(D746="",0,IF(AND(D746="男"),LOOKUP(K746,标准!$O$4:$O$26,标准!$G$4:$G$26),LOOKUP(K746,标准!$O$50:$O$72,标准!$G$50:$G$72)))</f>
        <v>#N/A</v>
      </c>
      <c r="M746" s="27" t="e">
        <f aca="false">LOOKUP(L746,标准!$S$4:$S$8,标准!$T$4:$T$8)</f>
        <v>#N/A</v>
      </c>
      <c r="N746" s="28"/>
      <c r="O746" s="27" t="e">
        <f aca="false">IF(D746="",0,IF(AND(D746="男"),LOOKUP(N746,标准!$K$4:$K$26,标准!$G$4:$G$26),LOOKUP(N746,标准!$K$50:$K$72,标准!$G$50:$G$72)))</f>
        <v>#N/A</v>
      </c>
      <c r="P746" s="27" t="e">
        <f aca="false">LOOKUP(O746,标准!$S$4:$S$8,标准!$T$4:$T$8)</f>
        <v>#N/A</v>
      </c>
      <c r="Q746" s="28"/>
      <c r="R746" s="27" t="e">
        <f aca="false">LOOKUP(Q746,标准!$M$50:$M$72,标准!$G$50:$G$72)</f>
        <v>#N/A</v>
      </c>
      <c r="S746" s="27" t="e">
        <f aca="false">LOOKUP(R746,标准!$S$4:$S$8,标准!$T$4:$T$8)</f>
        <v>#N/A</v>
      </c>
      <c r="T746" s="27" t="str">
        <f aca="false">IF(E746="","",IF(AND(F746&gt;=0,F746&lt;60),179,F746+I746+L746+O746+R746))</f>
        <v/>
      </c>
      <c r="U746" s="29" t="str">
        <f aca="false">IF(E746="","",IF(AND(F746&gt;=0,F746&lt;60),"D",LOOKUP(T746,标准!$Q$4:$Q$8,标准!$R$4:$R$8)))</f>
        <v/>
      </c>
      <c r="V746" s="27" t="str">
        <f aca="false">IF(E746="","",IF(AND(F746&gt;=0,F746&lt;60),59,INT(T746/3)))</f>
        <v/>
      </c>
    </row>
    <row r="747" customFormat="false" ht="21.95" hidden="false" customHeight="true" outlineLevel="0" collapsed="false">
      <c r="A747" s="27" t="s">
        <v>121</v>
      </c>
      <c r="B747" s="27" t="s">
        <v>96</v>
      </c>
      <c r="C747" s="24" t="s">
        <v>47</v>
      </c>
      <c r="D747" s="24" t="s">
        <v>48</v>
      </c>
      <c r="E747" s="28"/>
      <c r="F747" s="27" t="e">
        <f aca="false">IF(D747="","",IF(D747="男",LOOKUP(E747,标准!$C$4:$C$47,标准!$B$4:$B$47),IF(D747="女",LOOKUP(E747,标准!$C$50:$C$93,标准!$B$50:$B$93))))</f>
        <v>#N/A</v>
      </c>
      <c r="G747" s="27" t="e">
        <f aca="false">LOOKUP(F747,标准!$S$4:$S$8,标准!$T$4:$T$8)</f>
        <v>#N/A</v>
      </c>
      <c r="H747" s="28"/>
      <c r="I747" s="27" t="e">
        <f aca="false">IF(D747="",0,IF(AND(D747="男"),LOOKUP(H747,标准!$J$4:$J$26,标准!$G$4:$G$26),LOOKUP(H747,标准!$J$50:$J$72,标准!$G$50:$G$72)))</f>
        <v>#N/A</v>
      </c>
      <c r="J747" s="27" t="e">
        <f aca="false">LOOKUP(I747,标准!$S$4:$S$8,标准!$T$4:$T$8)</f>
        <v>#N/A</v>
      </c>
      <c r="K747" s="28"/>
      <c r="L747" s="27" t="e">
        <f aca="false">IF(D747="",0,IF(AND(D747="男"),LOOKUP(K747,标准!$O$4:$O$26,标准!$G$4:$G$26),LOOKUP(K747,标准!$O$50:$O$72,标准!$G$50:$G$72)))</f>
        <v>#N/A</v>
      </c>
      <c r="M747" s="27" t="e">
        <f aca="false">LOOKUP(L747,标准!$S$4:$S$8,标准!$T$4:$T$8)</f>
        <v>#N/A</v>
      </c>
      <c r="N747" s="28"/>
      <c r="O747" s="27" t="e">
        <f aca="false">IF(D747="",0,IF(AND(D747="男"),LOOKUP(N747,标准!$K$4:$K$26,标准!$G$4:$G$26),LOOKUP(N747,标准!$K$50:$K$72,标准!$G$50:$G$72)))</f>
        <v>#N/A</v>
      </c>
      <c r="P747" s="27" t="e">
        <f aca="false">LOOKUP(O747,标准!$S$4:$S$8,标准!$T$4:$T$8)</f>
        <v>#N/A</v>
      </c>
      <c r="Q747" s="28"/>
      <c r="R747" s="27" t="e">
        <f aca="false">LOOKUP(Q747,标准!$M$50:$M$72,标准!$G$50:$G$72)</f>
        <v>#N/A</v>
      </c>
      <c r="S747" s="27" t="e">
        <f aca="false">LOOKUP(R747,标准!$S$4:$S$8,标准!$T$4:$T$8)</f>
        <v>#N/A</v>
      </c>
      <c r="T747" s="27" t="str">
        <f aca="false">IF(E747="","",IF(AND(F747&gt;=0,F747&lt;60),179,F747+I747+L747+O747+R747))</f>
        <v/>
      </c>
      <c r="U747" s="29" t="str">
        <f aca="false">IF(E747="","",IF(AND(F747&gt;=0,F747&lt;60),"D",LOOKUP(T747,标准!$Q$4:$Q$8,标准!$R$4:$R$8)))</f>
        <v/>
      </c>
      <c r="V747" s="27" t="str">
        <f aca="false">IF(E747="","",IF(AND(F747&gt;=0,F747&lt;60),59,INT(T747/3)))</f>
        <v/>
      </c>
    </row>
    <row r="748" customFormat="false" ht="21.95" hidden="false" customHeight="true" outlineLevel="0" collapsed="false">
      <c r="A748" s="27" t="s">
        <v>121</v>
      </c>
      <c r="B748" s="27" t="s">
        <v>97</v>
      </c>
      <c r="C748" s="24" t="s">
        <v>47</v>
      </c>
      <c r="D748" s="24" t="s">
        <v>48</v>
      </c>
      <c r="E748" s="28"/>
      <c r="F748" s="27" t="e">
        <f aca="false">IF(D748="","",IF(D748="男",LOOKUP(E748,标准!$C$4:$C$47,标准!$B$4:$B$47),IF(D748="女",LOOKUP(E748,标准!$C$50:$C$93,标准!$B$50:$B$93))))</f>
        <v>#N/A</v>
      </c>
      <c r="G748" s="27" t="e">
        <f aca="false">LOOKUP(F748,标准!$S$4:$S$8,标准!$T$4:$T$8)</f>
        <v>#N/A</v>
      </c>
      <c r="H748" s="28"/>
      <c r="I748" s="27" t="e">
        <f aca="false">IF(D748="",0,IF(AND(D748="男"),LOOKUP(H748,标准!$J$4:$J$26,标准!$G$4:$G$26),LOOKUP(H748,标准!$J$50:$J$72,标准!$G$50:$G$72)))</f>
        <v>#N/A</v>
      </c>
      <c r="J748" s="27" t="e">
        <f aca="false">LOOKUP(I748,标准!$S$4:$S$8,标准!$T$4:$T$8)</f>
        <v>#N/A</v>
      </c>
      <c r="K748" s="28"/>
      <c r="L748" s="27" t="e">
        <f aca="false">IF(D748="",0,IF(AND(D748="男"),LOOKUP(K748,标准!$O$4:$O$26,标准!$G$4:$G$26),LOOKUP(K748,标准!$O$50:$O$72,标准!$G$50:$G$72)))</f>
        <v>#N/A</v>
      </c>
      <c r="M748" s="27" t="e">
        <f aca="false">LOOKUP(L748,标准!$S$4:$S$8,标准!$T$4:$T$8)</f>
        <v>#N/A</v>
      </c>
      <c r="N748" s="28"/>
      <c r="O748" s="27" t="e">
        <f aca="false">IF(D748="",0,IF(AND(D748="男"),LOOKUP(N748,标准!$K$4:$K$26,标准!$G$4:$G$26),LOOKUP(N748,标准!$K$50:$K$72,标准!$G$50:$G$72)))</f>
        <v>#N/A</v>
      </c>
      <c r="P748" s="27" t="e">
        <f aca="false">LOOKUP(O748,标准!$S$4:$S$8,标准!$T$4:$T$8)</f>
        <v>#N/A</v>
      </c>
      <c r="Q748" s="28"/>
      <c r="R748" s="27" t="e">
        <f aca="false">LOOKUP(Q748,标准!$M$50:$M$72,标准!$G$50:$G$72)</f>
        <v>#N/A</v>
      </c>
      <c r="S748" s="27" t="e">
        <f aca="false">LOOKUP(R748,标准!$S$4:$S$8,标准!$T$4:$T$8)</f>
        <v>#N/A</v>
      </c>
      <c r="T748" s="27" t="str">
        <f aca="false">IF(E748="","",IF(AND(F748&gt;=0,F748&lt;60),179,F748+I748+L748+O748+R748))</f>
        <v/>
      </c>
      <c r="U748" s="29" t="str">
        <f aca="false">IF(E748="","",IF(AND(F748&gt;=0,F748&lt;60),"D",LOOKUP(T748,标准!$Q$4:$Q$8,标准!$R$4:$R$8)))</f>
        <v/>
      </c>
      <c r="V748" s="27" t="str">
        <f aca="false">IF(E748="","",IF(AND(F748&gt;=0,F748&lt;60),59,INT(T748/3)))</f>
        <v/>
      </c>
    </row>
    <row r="749" customFormat="false" ht="21.95" hidden="false" customHeight="true" outlineLevel="0" collapsed="false">
      <c r="A749" s="27" t="s">
        <v>121</v>
      </c>
      <c r="B749" s="27" t="s">
        <v>98</v>
      </c>
      <c r="C749" s="24" t="s">
        <v>47</v>
      </c>
      <c r="D749" s="24" t="s">
        <v>48</v>
      </c>
      <c r="E749" s="28"/>
      <c r="F749" s="27" t="e">
        <f aca="false">IF(D749="","",IF(D749="男",LOOKUP(E749,标准!$C$4:$C$47,标准!$B$4:$B$47),IF(D749="女",LOOKUP(E749,标准!$C$50:$C$93,标准!$B$50:$B$93))))</f>
        <v>#N/A</v>
      </c>
      <c r="G749" s="27" t="e">
        <f aca="false">LOOKUP(F749,标准!$S$4:$S$8,标准!$T$4:$T$8)</f>
        <v>#N/A</v>
      </c>
      <c r="H749" s="28"/>
      <c r="I749" s="27" t="e">
        <f aca="false">IF(D749="",0,IF(AND(D749="男"),LOOKUP(H749,标准!$J$4:$J$26,标准!$G$4:$G$26),LOOKUP(H749,标准!$J$50:$J$72,标准!$G$50:$G$72)))</f>
        <v>#N/A</v>
      </c>
      <c r="J749" s="27" t="e">
        <f aca="false">LOOKUP(I749,标准!$S$4:$S$8,标准!$T$4:$T$8)</f>
        <v>#N/A</v>
      </c>
      <c r="K749" s="28"/>
      <c r="L749" s="27" t="e">
        <f aca="false">IF(D749="",0,IF(AND(D749="男"),LOOKUP(K749,标准!$O$4:$O$26,标准!$G$4:$G$26),LOOKUP(K749,标准!$O$50:$O$72,标准!$G$50:$G$72)))</f>
        <v>#N/A</v>
      </c>
      <c r="M749" s="27" t="e">
        <f aca="false">LOOKUP(L749,标准!$S$4:$S$8,标准!$T$4:$T$8)</f>
        <v>#N/A</v>
      </c>
      <c r="N749" s="28"/>
      <c r="O749" s="27" t="e">
        <f aca="false">IF(D749="",0,IF(AND(D749="男"),LOOKUP(N749,标准!$K$4:$K$26,标准!$G$4:$G$26),LOOKUP(N749,标准!$K$50:$K$72,标准!$G$50:$G$72)))</f>
        <v>#N/A</v>
      </c>
      <c r="P749" s="27" t="e">
        <f aca="false">LOOKUP(O749,标准!$S$4:$S$8,标准!$T$4:$T$8)</f>
        <v>#N/A</v>
      </c>
      <c r="Q749" s="28"/>
      <c r="R749" s="27" t="e">
        <f aca="false">LOOKUP(Q749,标准!$M$50:$M$72,标准!$G$50:$G$72)</f>
        <v>#N/A</v>
      </c>
      <c r="S749" s="27" t="e">
        <f aca="false">LOOKUP(R749,标准!$S$4:$S$8,标准!$T$4:$T$8)</f>
        <v>#N/A</v>
      </c>
      <c r="T749" s="27" t="str">
        <f aca="false">IF(E749="","",IF(AND(F749&gt;=0,F749&lt;60),179,F749+I749+L749+O749+R749))</f>
        <v/>
      </c>
      <c r="U749" s="29" t="str">
        <f aca="false">IF(E749="","",IF(AND(F749&gt;=0,F749&lt;60),"D",LOOKUP(T749,标准!$Q$4:$Q$8,标准!$R$4:$R$8)))</f>
        <v/>
      </c>
      <c r="V749" s="27" t="str">
        <f aca="false">IF(E749="","",IF(AND(F749&gt;=0,F749&lt;60),59,INT(T749/3)))</f>
        <v/>
      </c>
    </row>
    <row r="750" customFormat="false" ht="21.95" hidden="false" customHeight="true" outlineLevel="0" collapsed="false">
      <c r="A750" s="27" t="s">
        <v>121</v>
      </c>
      <c r="B750" s="27" t="s">
        <v>99</v>
      </c>
      <c r="C750" s="24" t="s">
        <v>47</v>
      </c>
      <c r="D750" s="24" t="s">
        <v>48</v>
      </c>
      <c r="E750" s="28"/>
      <c r="F750" s="27" t="e">
        <f aca="false">IF(D750="","",IF(D750="男",LOOKUP(E750,标准!$C$4:$C$47,标准!$B$4:$B$47),IF(D750="女",LOOKUP(E750,标准!$C$50:$C$93,标准!$B$50:$B$93))))</f>
        <v>#N/A</v>
      </c>
      <c r="G750" s="27" t="e">
        <f aca="false">LOOKUP(F750,标准!$S$4:$S$8,标准!$T$4:$T$8)</f>
        <v>#N/A</v>
      </c>
      <c r="H750" s="28"/>
      <c r="I750" s="27" t="e">
        <f aca="false">IF(D750="",0,IF(AND(D750="男"),LOOKUP(H750,标准!$J$4:$J$26,标准!$G$4:$G$26),LOOKUP(H750,标准!$J$50:$J$72,标准!$G$50:$G$72)))</f>
        <v>#N/A</v>
      </c>
      <c r="J750" s="27" t="e">
        <f aca="false">LOOKUP(I750,标准!$S$4:$S$8,标准!$T$4:$T$8)</f>
        <v>#N/A</v>
      </c>
      <c r="K750" s="28"/>
      <c r="L750" s="27" t="e">
        <f aca="false">IF(D750="",0,IF(AND(D750="男"),LOOKUP(K750,标准!$O$4:$O$26,标准!$G$4:$G$26),LOOKUP(K750,标准!$O$50:$O$72,标准!$G$50:$G$72)))</f>
        <v>#N/A</v>
      </c>
      <c r="M750" s="27" t="e">
        <f aca="false">LOOKUP(L750,标准!$S$4:$S$8,标准!$T$4:$T$8)</f>
        <v>#N/A</v>
      </c>
      <c r="N750" s="28"/>
      <c r="O750" s="27" t="e">
        <f aca="false">IF(D750="",0,IF(AND(D750="男"),LOOKUP(N750,标准!$K$4:$K$26,标准!$G$4:$G$26),LOOKUP(N750,标准!$K$50:$K$72,标准!$G$50:$G$72)))</f>
        <v>#N/A</v>
      </c>
      <c r="P750" s="27" t="e">
        <f aca="false">LOOKUP(O750,标准!$S$4:$S$8,标准!$T$4:$T$8)</f>
        <v>#N/A</v>
      </c>
      <c r="Q750" s="28"/>
      <c r="R750" s="27" t="e">
        <f aca="false">LOOKUP(Q750,标准!$M$50:$M$72,标准!$G$50:$G$72)</f>
        <v>#N/A</v>
      </c>
      <c r="S750" s="27" t="e">
        <f aca="false">LOOKUP(R750,标准!$S$4:$S$8,标准!$T$4:$T$8)</f>
        <v>#N/A</v>
      </c>
      <c r="T750" s="27" t="str">
        <f aca="false">IF(E750="","",IF(AND(F750&gt;=0,F750&lt;60),179,F750+I750+L750+O750+R750))</f>
        <v/>
      </c>
      <c r="U750" s="29" t="str">
        <f aca="false">IF(E750="","",IF(AND(F750&gt;=0,F750&lt;60),"D",LOOKUP(T750,标准!$Q$4:$Q$8,标准!$R$4:$R$8)))</f>
        <v/>
      </c>
      <c r="V750" s="27" t="str">
        <f aca="false">IF(E750="","",IF(AND(F750&gt;=0,F750&lt;60),59,INT(T750/3)))</f>
        <v/>
      </c>
    </row>
    <row r="751" customFormat="false" ht="21.95" hidden="false" customHeight="true" outlineLevel="0" collapsed="false">
      <c r="A751" s="27" t="s">
        <v>121</v>
      </c>
      <c r="B751" s="27" t="s">
        <v>100</v>
      </c>
      <c r="C751" s="24" t="s">
        <v>47</v>
      </c>
      <c r="D751" s="24" t="s">
        <v>50</v>
      </c>
      <c r="E751" s="28"/>
      <c r="F751" s="27" t="e">
        <f aca="false">IF(D751="","",IF(D751="男",LOOKUP(E751,标准!$C$4:$C$47,标准!$B$4:$B$47),IF(D751="女",LOOKUP(E751,标准!$C$50:$C$93,标准!$B$50:$B$93))))</f>
        <v>#N/A</v>
      </c>
      <c r="G751" s="27" t="e">
        <f aca="false">LOOKUP(F751,标准!$S$4:$S$8,标准!$T$4:$T$8)</f>
        <v>#N/A</v>
      </c>
      <c r="H751" s="28"/>
      <c r="I751" s="27" t="e">
        <f aca="false">IF(D751="",0,IF(AND(D751="男"),LOOKUP(H751,标准!$J$4:$J$26,标准!$G$4:$G$26),LOOKUP(H751,标准!$J$50:$J$72,标准!$G$50:$G$72)))</f>
        <v>#N/A</v>
      </c>
      <c r="J751" s="27" t="e">
        <f aca="false">LOOKUP(I751,标准!$S$4:$S$8,标准!$T$4:$T$8)</f>
        <v>#N/A</v>
      </c>
      <c r="K751" s="28"/>
      <c r="L751" s="27" t="e">
        <f aca="false">IF(D751="",0,IF(AND(D751="男"),LOOKUP(K751,标准!$O$4:$O$26,标准!$G$4:$G$26),LOOKUP(K751,标准!$O$50:$O$72,标准!$G$50:$G$72)))</f>
        <v>#N/A</v>
      </c>
      <c r="M751" s="27" t="e">
        <f aca="false">LOOKUP(L751,标准!$S$4:$S$8,标准!$T$4:$T$8)</f>
        <v>#N/A</v>
      </c>
      <c r="N751" s="28"/>
      <c r="O751" s="27" t="e">
        <f aca="false">IF(D751="",0,IF(AND(D751="男"),LOOKUP(N751,标准!$K$4:$K$26,标准!$G$4:$G$26),LOOKUP(N751,标准!$K$50:$K$72,标准!$G$50:$G$72)))</f>
        <v>#N/A</v>
      </c>
      <c r="P751" s="27" t="e">
        <f aca="false">LOOKUP(O751,标准!$S$4:$S$8,标准!$T$4:$T$8)</f>
        <v>#N/A</v>
      </c>
      <c r="Q751" s="28"/>
      <c r="R751" s="27" t="e">
        <f aca="false">LOOKUP(Q751,标准!$M$50:$M$72,标准!$G$50:$G$72)</f>
        <v>#N/A</v>
      </c>
      <c r="S751" s="27" t="e">
        <f aca="false">LOOKUP(R751,标准!$S$4:$S$8,标准!$T$4:$T$8)</f>
        <v>#N/A</v>
      </c>
      <c r="T751" s="27" t="str">
        <f aca="false">IF(E751="","",IF(AND(F751&gt;=0,F751&lt;60),179,F751+I751+L751+O751+R751))</f>
        <v/>
      </c>
      <c r="U751" s="29" t="str">
        <f aca="false">IF(E751="","",IF(AND(F751&gt;=0,F751&lt;60),"D",LOOKUP(T751,标准!$Q$4:$Q$8,标准!$R$4:$R$8)))</f>
        <v/>
      </c>
      <c r="V751" s="27" t="str">
        <f aca="false">IF(E751="","",IF(AND(F751&gt;=0,F751&lt;60),59,INT(T751/3)))</f>
        <v/>
      </c>
    </row>
    <row r="752" customFormat="false" ht="21.95" hidden="false" customHeight="true" outlineLevel="0" collapsed="false">
      <c r="A752" s="27" t="s">
        <v>121</v>
      </c>
      <c r="B752" s="27" t="s">
        <v>101</v>
      </c>
      <c r="C752" s="24" t="s">
        <v>47</v>
      </c>
      <c r="D752" s="24" t="s">
        <v>50</v>
      </c>
      <c r="E752" s="28"/>
      <c r="F752" s="27" t="e">
        <f aca="false">IF(D752="","",IF(D752="男",LOOKUP(E752,标准!$C$4:$C$47,标准!$B$4:$B$47),IF(D752="女",LOOKUP(E752,标准!$C$50:$C$93,标准!$B$50:$B$93))))</f>
        <v>#N/A</v>
      </c>
      <c r="G752" s="27" t="e">
        <f aca="false">LOOKUP(F752,标准!$S$4:$S$8,标准!$T$4:$T$8)</f>
        <v>#N/A</v>
      </c>
      <c r="H752" s="28"/>
      <c r="I752" s="27" t="e">
        <f aca="false">IF(D752="",0,IF(AND(D752="男"),LOOKUP(H752,标准!$J$4:$J$26,标准!$G$4:$G$26),LOOKUP(H752,标准!$J$50:$J$72,标准!$G$50:$G$72)))</f>
        <v>#N/A</v>
      </c>
      <c r="J752" s="27" t="e">
        <f aca="false">LOOKUP(I752,标准!$S$4:$S$8,标准!$T$4:$T$8)</f>
        <v>#N/A</v>
      </c>
      <c r="K752" s="28"/>
      <c r="L752" s="27" t="e">
        <f aca="false">IF(D752="",0,IF(AND(D752="男"),LOOKUP(K752,标准!$O$4:$O$26,标准!$G$4:$G$26),LOOKUP(K752,标准!$O$50:$O$72,标准!$G$50:$G$72)))</f>
        <v>#N/A</v>
      </c>
      <c r="M752" s="27" t="e">
        <f aca="false">LOOKUP(L752,标准!$S$4:$S$8,标准!$T$4:$T$8)</f>
        <v>#N/A</v>
      </c>
      <c r="N752" s="28"/>
      <c r="O752" s="27" t="e">
        <f aca="false">IF(D752="",0,IF(AND(D752="男"),LOOKUP(N752,标准!$K$4:$K$26,标准!$G$4:$G$26),LOOKUP(N752,标准!$K$50:$K$72,标准!$G$50:$G$72)))</f>
        <v>#N/A</v>
      </c>
      <c r="P752" s="27" t="e">
        <f aca="false">LOOKUP(O752,标准!$S$4:$S$8,标准!$T$4:$T$8)</f>
        <v>#N/A</v>
      </c>
      <c r="Q752" s="28"/>
      <c r="R752" s="27" t="e">
        <f aca="false">LOOKUP(Q752,标准!$M$50:$M$72,标准!$G$50:$G$72)</f>
        <v>#N/A</v>
      </c>
      <c r="S752" s="27" t="e">
        <f aca="false">LOOKUP(R752,标准!$S$4:$S$8,标准!$T$4:$T$8)</f>
        <v>#N/A</v>
      </c>
      <c r="T752" s="27" t="str">
        <f aca="false">IF(E752="","",IF(AND(F752&gt;=0,F752&lt;60),179,F752+I752+L752+O752+R752))</f>
        <v/>
      </c>
      <c r="U752" s="29" t="str">
        <f aca="false">IF(E752="","",IF(AND(F752&gt;=0,F752&lt;60),"D",LOOKUP(T752,标准!$Q$4:$Q$8,标准!$R$4:$R$8)))</f>
        <v/>
      </c>
      <c r="V752" s="27" t="str">
        <f aca="false">IF(E752="","",IF(AND(F752&gt;=0,F752&lt;60),59,INT(T752/3)))</f>
        <v/>
      </c>
    </row>
    <row r="753" customFormat="false" ht="21.95" hidden="false" customHeight="true" outlineLevel="0" collapsed="false">
      <c r="A753" s="27" t="s">
        <v>121</v>
      </c>
      <c r="B753" s="27" t="s">
        <v>102</v>
      </c>
      <c r="C753" s="24" t="s">
        <v>47</v>
      </c>
      <c r="D753" s="24" t="s">
        <v>48</v>
      </c>
      <c r="E753" s="28"/>
      <c r="F753" s="27" t="e">
        <f aca="false">IF(D753="","",IF(D753="男",LOOKUP(E753,标准!$C$4:$C$47,标准!$B$4:$B$47),IF(D753="女",LOOKUP(E753,标准!$C$50:$C$93,标准!$B$50:$B$93))))</f>
        <v>#N/A</v>
      </c>
      <c r="G753" s="27" t="e">
        <f aca="false">LOOKUP(F753,标准!$S$4:$S$8,标准!$T$4:$T$8)</f>
        <v>#N/A</v>
      </c>
      <c r="H753" s="28"/>
      <c r="I753" s="27" t="e">
        <f aca="false">IF(D753="",0,IF(AND(D753="男"),LOOKUP(H753,标准!$J$4:$J$26,标准!$G$4:$G$26),LOOKUP(H753,标准!$J$50:$J$72,标准!$G$50:$G$72)))</f>
        <v>#N/A</v>
      </c>
      <c r="J753" s="27" t="e">
        <f aca="false">LOOKUP(I753,标准!$S$4:$S$8,标准!$T$4:$T$8)</f>
        <v>#N/A</v>
      </c>
      <c r="K753" s="28"/>
      <c r="L753" s="27" t="e">
        <f aca="false">IF(D753="",0,IF(AND(D753="男"),LOOKUP(K753,标准!$O$4:$O$26,标准!$G$4:$G$26),LOOKUP(K753,标准!$O$50:$O$72,标准!$G$50:$G$72)))</f>
        <v>#N/A</v>
      </c>
      <c r="M753" s="27" t="e">
        <f aca="false">LOOKUP(L753,标准!$S$4:$S$8,标准!$T$4:$T$8)</f>
        <v>#N/A</v>
      </c>
      <c r="N753" s="28"/>
      <c r="O753" s="27" t="e">
        <f aca="false">IF(D753="",0,IF(AND(D753="男"),LOOKUP(N753,标准!$K$4:$K$26,标准!$G$4:$G$26),LOOKUP(N753,标准!$K$50:$K$72,标准!$G$50:$G$72)))</f>
        <v>#N/A</v>
      </c>
      <c r="P753" s="27" t="e">
        <f aca="false">LOOKUP(O753,标准!$S$4:$S$8,标准!$T$4:$T$8)</f>
        <v>#N/A</v>
      </c>
      <c r="Q753" s="28"/>
      <c r="R753" s="27" t="e">
        <f aca="false">LOOKUP(Q753,标准!$M$50:$M$72,标准!$G$50:$G$72)</f>
        <v>#N/A</v>
      </c>
      <c r="S753" s="27" t="e">
        <f aca="false">LOOKUP(R753,标准!$S$4:$S$8,标准!$T$4:$T$8)</f>
        <v>#N/A</v>
      </c>
      <c r="T753" s="27" t="str">
        <f aca="false">IF(E753="","",IF(AND(F753&gt;=0,F753&lt;60),179,F753+I753+L753+O753+R753))</f>
        <v/>
      </c>
      <c r="U753" s="29" t="str">
        <f aca="false">IF(E753="","",IF(AND(F753&gt;=0,F753&lt;60),"D",LOOKUP(T753,标准!$Q$4:$Q$8,标准!$R$4:$R$8)))</f>
        <v/>
      </c>
      <c r="V753" s="27" t="str">
        <f aca="false">IF(E753="","",IF(AND(F753&gt;=0,F753&lt;60),59,INT(T753/3)))</f>
        <v/>
      </c>
    </row>
    <row r="754" customFormat="false" ht="21.95" hidden="false" customHeight="true" outlineLevel="0" collapsed="false">
      <c r="A754" s="27" t="s">
        <v>121</v>
      </c>
      <c r="B754" s="27" t="s">
        <v>103</v>
      </c>
      <c r="C754" s="24" t="s">
        <v>47</v>
      </c>
      <c r="D754" s="24" t="s">
        <v>48</v>
      </c>
      <c r="E754" s="28"/>
      <c r="F754" s="27" t="e">
        <f aca="false">IF(D754="","",IF(D754="男",LOOKUP(E754,标准!$C$4:$C$47,标准!$B$4:$B$47),IF(D754="女",LOOKUP(E754,标准!$C$50:$C$93,标准!$B$50:$B$93))))</f>
        <v>#N/A</v>
      </c>
      <c r="G754" s="27" t="e">
        <f aca="false">LOOKUP(F754,标准!$S$4:$S$8,标准!$T$4:$T$8)</f>
        <v>#N/A</v>
      </c>
      <c r="H754" s="28"/>
      <c r="I754" s="27" t="e">
        <f aca="false">IF(D754="",0,IF(AND(D754="男"),LOOKUP(H754,标准!$J$4:$J$26,标准!$G$4:$G$26),LOOKUP(H754,标准!$J$50:$J$72,标准!$G$50:$G$72)))</f>
        <v>#N/A</v>
      </c>
      <c r="J754" s="27" t="e">
        <f aca="false">LOOKUP(I754,标准!$S$4:$S$8,标准!$T$4:$T$8)</f>
        <v>#N/A</v>
      </c>
      <c r="K754" s="28"/>
      <c r="L754" s="27" t="e">
        <f aca="false">IF(D754="",0,IF(AND(D754="男"),LOOKUP(K754,标准!$O$4:$O$26,标准!$G$4:$G$26),LOOKUP(K754,标准!$O$50:$O$72,标准!$G$50:$G$72)))</f>
        <v>#N/A</v>
      </c>
      <c r="M754" s="27" t="e">
        <f aca="false">LOOKUP(L754,标准!$S$4:$S$8,标准!$T$4:$T$8)</f>
        <v>#N/A</v>
      </c>
      <c r="N754" s="28"/>
      <c r="O754" s="27" t="e">
        <f aca="false">IF(D754="",0,IF(AND(D754="男"),LOOKUP(N754,标准!$K$4:$K$26,标准!$G$4:$G$26),LOOKUP(N754,标准!$K$50:$K$72,标准!$G$50:$G$72)))</f>
        <v>#N/A</v>
      </c>
      <c r="P754" s="27" t="e">
        <f aca="false">LOOKUP(O754,标准!$S$4:$S$8,标准!$T$4:$T$8)</f>
        <v>#N/A</v>
      </c>
      <c r="Q754" s="28"/>
      <c r="R754" s="27" t="e">
        <f aca="false">LOOKUP(Q754,标准!$M$50:$M$72,标准!$G$50:$G$72)</f>
        <v>#N/A</v>
      </c>
      <c r="S754" s="27" t="e">
        <f aca="false">LOOKUP(R754,标准!$S$4:$S$8,标准!$T$4:$T$8)</f>
        <v>#N/A</v>
      </c>
      <c r="T754" s="27" t="str">
        <f aca="false">IF(E754="","",IF(AND(F754&gt;=0,F754&lt;60),179,F754+I754+L754+O754+R754))</f>
        <v/>
      </c>
      <c r="U754" s="29" t="str">
        <f aca="false">IF(E754="","",IF(AND(F754&gt;=0,F754&lt;60),"D",LOOKUP(T754,标准!$Q$4:$Q$8,标准!$R$4:$R$8)))</f>
        <v/>
      </c>
      <c r="V754" s="27" t="str">
        <f aca="false">IF(E754="","",IF(AND(F754&gt;=0,F754&lt;60),59,INT(T754/3)))</f>
        <v/>
      </c>
    </row>
    <row r="755" customFormat="false" ht="21.95" hidden="false" customHeight="true" outlineLevel="0" collapsed="false">
      <c r="A755" s="27" t="s">
        <v>121</v>
      </c>
      <c r="B755" s="27" t="s">
        <v>104</v>
      </c>
      <c r="C755" s="24" t="s">
        <v>47</v>
      </c>
      <c r="D755" s="24" t="s">
        <v>50</v>
      </c>
      <c r="E755" s="28"/>
      <c r="F755" s="27" t="e">
        <f aca="false">IF(D755="","",IF(D755="男",LOOKUP(E755,标准!$C$4:$C$47,标准!$B$4:$B$47),IF(D755="女",LOOKUP(E755,标准!$C$50:$C$93,标准!$B$50:$B$93))))</f>
        <v>#N/A</v>
      </c>
      <c r="G755" s="27" t="e">
        <f aca="false">LOOKUP(F755,标准!$S$4:$S$8,标准!$T$4:$T$8)</f>
        <v>#N/A</v>
      </c>
      <c r="H755" s="28"/>
      <c r="I755" s="27" t="e">
        <f aca="false">IF(D755="",0,IF(AND(D755="男"),LOOKUP(H755,标准!$J$4:$J$26,标准!$G$4:$G$26),LOOKUP(H755,标准!$J$50:$J$72,标准!$G$50:$G$72)))</f>
        <v>#N/A</v>
      </c>
      <c r="J755" s="27" t="e">
        <f aca="false">LOOKUP(I755,标准!$S$4:$S$8,标准!$T$4:$T$8)</f>
        <v>#N/A</v>
      </c>
      <c r="K755" s="28"/>
      <c r="L755" s="27" t="e">
        <f aca="false">IF(D755="",0,IF(AND(D755="男"),LOOKUP(K755,标准!$O$4:$O$26,标准!$G$4:$G$26),LOOKUP(K755,标准!$O$50:$O$72,标准!$G$50:$G$72)))</f>
        <v>#N/A</v>
      </c>
      <c r="M755" s="27" t="e">
        <f aca="false">LOOKUP(L755,标准!$S$4:$S$8,标准!$T$4:$T$8)</f>
        <v>#N/A</v>
      </c>
      <c r="N755" s="28"/>
      <c r="O755" s="27" t="e">
        <f aca="false">IF(D755="",0,IF(AND(D755="男"),LOOKUP(N755,标准!$K$4:$K$26,标准!$G$4:$G$26),LOOKUP(N755,标准!$K$50:$K$72,标准!$G$50:$G$72)))</f>
        <v>#N/A</v>
      </c>
      <c r="P755" s="27" t="e">
        <f aca="false">LOOKUP(O755,标准!$S$4:$S$8,标准!$T$4:$T$8)</f>
        <v>#N/A</v>
      </c>
      <c r="Q755" s="28"/>
      <c r="R755" s="27" t="e">
        <f aca="false">LOOKUP(Q755,标准!$M$50:$M$72,标准!$G$50:$G$72)</f>
        <v>#N/A</v>
      </c>
      <c r="S755" s="27" t="e">
        <f aca="false">LOOKUP(R755,标准!$S$4:$S$8,标准!$T$4:$T$8)</f>
        <v>#N/A</v>
      </c>
      <c r="T755" s="27" t="str">
        <f aca="false">IF(E755="","",IF(AND(F755&gt;=0,F755&lt;60),179,F755+I755+L755+O755+R755))</f>
        <v/>
      </c>
      <c r="U755" s="29" t="str">
        <f aca="false">IF(E755="","",IF(AND(F755&gt;=0,F755&lt;60),"D",LOOKUP(T755,标准!$Q$4:$Q$8,标准!$R$4:$R$8)))</f>
        <v/>
      </c>
      <c r="V755" s="27" t="str">
        <f aca="false">IF(E755="","",IF(AND(F755&gt;=0,F755&lt;60),59,INT(T755/3)))</f>
        <v/>
      </c>
    </row>
    <row r="756" customFormat="false" ht="21.95" hidden="false" customHeight="true" outlineLevel="0" collapsed="false">
      <c r="A756" s="27" t="s">
        <v>121</v>
      </c>
      <c r="B756" s="27" t="s">
        <v>105</v>
      </c>
      <c r="C756" s="24" t="s">
        <v>47</v>
      </c>
      <c r="D756" s="24" t="s">
        <v>48</v>
      </c>
      <c r="E756" s="28"/>
      <c r="F756" s="27" t="e">
        <f aca="false">IF(D756="","",IF(D756="男",LOOKUP(E756,标准!$C$4:$C$47,标准!$B$4:$B$47),IF(D756="女",LOOKUP(E756,标准!$C$50:$C$93,标准!$B$50:$B$93))))</f>
        <v>#N/A</v>
      </c>
      <c r="G756" s="27" t="e">
        <f aca="false">LOOKUP(F756,标准!$S$4:$S$8,标准!$T$4:$T$8)</f>
        <v>#N/A</v>
      </c>
      <c r="H756" s="28"/>
      <c r="I756" s="27" t="e">
        <f aca="false">IF(D756="",0,IF(AND(D756="男"),LOOKUP(H756,标准!$J$4:$J$26,标准!$G$4:$G$26),LOOKUP(H756,标准!$J$50:$J$72,标准!$G$50:$G$72)))</f>
        <v>#N/A</v>
      </c>
      <c r="J756" s="27" t="e">
        <f aca="false">LOOKUP(I756,标准!$S$4:$S$8,标准!$T$4:$T$8)</f>
        <v>#N/A</v>
      </c>
      <c r="K756" s="28"/>
      <c r="L756" s="27" t="e">
        <f aca="false">IF(D756="",0,IF(AND(D756="男"),LOOKUP(K756,标准!$O$4:$O$26,标准!$G$4:$G$26),LOOKUP(K756,标准!$O$50:$O$72,标准!$G$50:$G$72)))</f>
        <v>#N/A</v>
      </c>
      <c r="M756" s="27" t="e">
        <f aca="false">LOOKUP(L756,标准!$S$4:$S$8,标准!$T$4:$T$8)</f>
        <v>#N/A</v>
      </c>
      <c r="N756" s="28"/>
      <c r="O756" s="27" t="e">
        <f aca="false">IF(D756="",0,IF(AND(D756="男"),LOOKUP(N756,标准!$K$4:$K$26,标准!$G$4:$G$26),LOOKUP(N756,标准!$K$50:$K$72,标准!$G$50:$G$72)))</f>
        <v>#N/A</v>
      </c>
      <c r="P756" s="27" t="e">
        <f aca="false">LOOKUP(O756,标准!$S$4:$S$8,标准!$T$4:$T$8)</f>
        <v>#N/A</v>
      </c>
      <c r="Q756" s="28"/>
      <c r="R756" s="27" t="e">
        <f aca="false">LOOKUP(Q756,标准!$M$50:$M$72,标准!$G$50:$G$72)</f>
        <v>#N/A</v>
      </c>
      <c r="S756" s="27" t="e">
        <f aca="false">LOOKUP(R756,标准!$S$4:$S$8,标准!$T$4:$T$8)</f>
        <v>#N/A</v>
      </c>
      <c r="T756" s="27" t="str">
        <f aca="false">IF(E756="","",IF(AND(F756&gt;=0,F756&lt;60),179,F756+I756+L756+O756+R756))</f>
        <v/>
      </c>
      <c r="U756" s="29" t="str">
        <f aca="false">IF(E756="","",IF(AND(F756&gt;=0,F756&lt;60),"D",LOOKUP(T756,标准!$Q$4:$Q$8,标准!$R$4:$R$8)))</f>
        <v/>
      </c>
      <c r="V756" s="27" t="str">
        <f aca="false">IF(E756="","",IF(AND(F756&gt;=0,F756&lt;60),59,INT(T756/3)))</f>
        <v/>
      </c>
    </row>
    <row r="757" customFormat="false" ht="21.95" hidden="false" customHeight="true" outlineLevel="0" collapsed="false">
      <c r="A757" s="27" t="s">
        <v>121</v>
      </c>
      <c r="B757" s="27" t="s">
        <v>106</v>
      </c>
      <c r="C757" s="24" t="s">
        <v>47</v>
      </c>
      <c r="D757" s="24" t="s">
        <v>50</v>
      </c>
      <c r="E757" s="28"/>
      <c r="F757" s="27" t="e">
        <f aca="false">IF(D757="","",IF(D757="男",LOOKUP(E757,标准!$C$4:$C$47,标准!$B$4:$B$47),IF(D757="女",LOOKUP(E757,标准!$C$50:$C$93,标准!$B$50:$B$93))))</f>
        <v>#N/A</v>
      </c>
      <c r="G757" s="27" t="e">
        <f aca="false">LOOKUP(F757,标准!$S$4:$S$8,标准!$T$4:$T$8)</f>
        <v>#N/A</v>
      </c>
      <c r="H757" s="28"/>
      <c r="I757" s="27" t="e">
        <f aca="false">IF(D757="",0,IF(AND(D757="男"),LOOKUP(H757,标准!$J$4:$J$26,标准!$G$4:$G$26),LOOKUP(H757,标准!$J$50:$J$72,标准!$G$50:$G$72)))</f>
        <v>#N/A</v>
      </c>
      <c r="J757" s="27" t="e">
        <f aca="false">LOOKUP(I757,标准!$S$4:$S$8,标准!$T$4:$T$8)</f>
        <v>#N/A</v>
      </c>
      <c r="K757" s="28"/>
      <c r="L757" s="27" t="e">
        <f aca="false">IF(D757="",0,IF(AND(D757="男"),LOOKUP(K757,标准!$O$4:$O$26,标准!$G$4:$G$26),LOOKUP(K757,标准!$O$50:$O$72,标准!$G$50:$G$72)))</f>
        <v>#N/A</v>
      </c>
      <c r="M757" s="27" t="e">
        <f aca="false">LOOKUP(L757,标准!$S$4:$S$8,标准!$T$4:$T$8)</f>
        <v>#N/A</v>
      </c>
      <c r="N757" s="28"/>
      <c r="O757" s="27" t="e">
        <f aca="false">IF(D757="",0,IF(AND(D757="男"),LOOKUP(N757,标准!$K$4:$K$26,标准!$G$4:$G$26),LOOKUP(N757,标准!$K$50:$K$72,标准!$G$50:$G$72)))</f>
        <v>#N/A</v>
      </c>
      <c r="P757" s="27" t="e">
        <f aca="false">LOOKUP(O757,标准!$S$4:$S$8,标准!$T$4:$T$8)</f>
        <v>#N/A</v>
      </c>
      <c r="Q757" s="28"/>
      <c r="R757" s="27" t="e">
        <f aca="false">LOOKUP(Q757,标准!$M$50:$M$72,标准!$G$50:$G$72)</f>
        <v>#N/A</v>
      </c>
      <c r="S757" s="27" t="e">
        <f aca="false">LOOKUP(R757,标准!$S$4:$S$8,标准!$T$4:$T$8)</f>
        <v>#N/A</v>
      </c>
      <c r="T757" s="27" t="str">
        <f aca="false">IF(E757="","",IF(AND(F757&gt;=0,F757&lt;60),179,F757+I757+L757+O757+R757))</f>
        <v/>
      </c>
      <c r="U757" s="29" t="str">
        <f aca="false">IF(E757="","",IF(AND(F757&gt;=0,F757&lt;60),"D",LOOKUP(T757,标准!$Q$4:$Q$8,标准!$R$4:$R$8)))</f>
        <v/>
      </c>
      <c r="V757" s="27" t="str">
        <f aca="false">IF(E757="","",IF(AND(F757&gt;=0,F757&lt;60),59,INT(T757/3)))</f>
        <v/>
      </c>
    </row>
    <row r="758" customFormat="false" ht="21.95" hidden="false" customHeight="true" outlineLevel="0" collapsed="false">
      <c r="A758" s="27" t="s">
        <v>122</v>
      </c>
      <c r="B758" s="27" t="s">
        <v>46</v>
      </c>
      <c r="C758" s="24" t="s">
        <v>47</v>
      </c>
      <c r="D758" s="24" t="s">
        <v>48</v>
      </c>
      <c r="E758" s="28"/>
      <c r="F758" s="27" t="e">
        <f aca="false">IF(D758="","",IF(D758="男",LOOKUP(E758,标准!$C$4:$C$47,标准!$B$4:$B$47),IF(D758="女",LOOKUP(E758,标准!$C$50:$C$93,标准!$B$50:$B$93))))</f>
        <v>#N/A</v>
      </c>
      <c r="G758" s="27" t="e">
        <f aca="false">LOOKUP(F758,标准!$S$4:$S$8,标准!$T$4:$T$8)</f>
        <v>#N/A</v>
      </c>
      <c r="H758" s="28"/>
      <c r="I758" s="27" t="e">
        <f aca="false">IF(D758="",0,IF(AND(D758="男"),LOOKUP(H758,标准!$J$4:$J$26,标准!$G$4:$G$26),LOOKUP(H758,标准!$J$50:$J$72,标准!$G$50:$G$72)))</f>
        <v>#N/A</v>
      </c>
      <c r="J758" s="27" t="e">
        <f aca="false">LOOKUP(I758,标准!$S$4:$S$8,标准!$T$4:$T$8)</f>
        <v>#N/A</v>
      </c>
      <c r="K758" s="28"/>
      <c r="L758" s="27" t="e">
        <f aca="false">IF(D758="",0,IF(AND(D758="男"),LOOKUP(K758,标准!$O$4:$O$26,标准!$G$4:$G$26),LOOKUP(K758,标准!$O$50:$O$72,标准!$G$50:$G$72)))</f>
        <v>#N/A</v>
      </c>
      <c r="M758" s="27" t="e">
        <f aca="false">LOOKUP(L758,标准!$S$4:$S$8,标准!$T$4:$T$8)</f>
        <v>#N/A</v>
      </c>
      <c r="N758" s="28"/>
      <c r="O758" s="27" t="e">
        <f aca="false">IF(D758="",0,IF(AND(D758="男"),LOOKUP(N758,标准!$K$4:$K$26,标准!$G$4:$G$26),LOOKUP(N758,标准!$K$50:$K$72,标准!$G$50:$G$72)))</f>
        <v>#N/A</v>
      </c>
      <c r="P758" s="27" t="e">
        <f aca="false">LOOKUP(O758,标准!$S$4:$S$8,标准!$T$4:$T$8)</f>
        <v>#N/A</v>
      </c>
      <c r="Q758" s="28"/>
      <c r="R758" s="27" t="e">
        <f aca="false">LOOKUP(Q758,标准!$M$50:$M$72,标准!$G$50:$G$72)</f>
        <v>#N/A</v>
      </c>
      <c r="S758" s="27" t="e">
        <f aca="false">LOOKUP(R758,标准!$S$4:$S$8,标准!$T$4:$T$8)</f>
        <v>#N/A</v>
      </c>
      <c r="T758" s="27" t="str">
        <f aca="false">IF(E758="","",IF(AND(F758&gt;=0,F758&lt;60),179,F758+I758+L758+O758+R758))</f>
        <v/>
      </c>
      <c r="U758" s="29" t="str">
        <f aca="false">IF(E758="","",IF(AND(F758&gt;=0,F758&lt;60),"D",LOOKUP(T758,标准!$Q$4:$Q$8,标准!$R$4:$R$8)))</f>
        <v/>
      </c>
      <c r="V758" s="27" t="str">
        <f aca="false">IF(E758="","",IF(AND(F758&gt;=0,F758&lt;60),59,INT(T758/3)))</f>
        <v/>
      </c>
    </row>
    <row r="759" customFormat="false" ht="21.95" hidden="false" customHeight="true" outlineLevel="0" collapsed="false">
      <c r="A759" s="27" t="s">
        <v>122</v>
      </c>
      <c r="B759" s="27" t="s">
        <v>49</v>
      </c>
      <c r="C759" s="24" t="s">
        <v>47</v>
      </c>
      <c r="D759" s="24" t="s">
        <v>48</v>
      </c>
      <c r="E759" s="28"/>
      <c r="F759" s="27" t="e">
        <f aca="false">IF(D759="","",IF(D759="男",LOOKUP(E759,标准!$C$4:$C$47,标准!$B$4:$B$47),IF(D759="女",LOOKUP(E759,标准!$C$50:$C$93,标准!$B$50:$B$93))))</f>
        <v>#N/A</v>
      </c>
      <c r="G759" s="27" t="e">
        <f aca="false">LOOKUP(F759,标准!$S$4:$S$8,标准!$T$4:$T$8)</f>
        <v>#N/A</v>
      </c>
      <c r="H759" s="28"/>
      <c r="I759" s="27" t="e">
        <f aca="false">IF(D759="",0,IF(AND(D759="男"),LOOKUP(H759,标准!$J$4:$J$26,标准!$G$4:$G$26),LOOKUP(H759,标准!$J$50:$J$72,标准!$G$50:$G$72)))</f>
        <v>#N/A</v>
      </c>
      <c r="J759" s="27" t="e">
        <f aca="false">LOOKUP(I759,标准!$S$4:$S$8,标准!$T$4:$T$8)</f>
        <v>#N/A</v>
      </c>
      <c r="K759" s="28"/>
      <c r="L759" s="27" t="e">
        <f aca="false">IF(D759="",0,IF(AND(D759="男"),LOOKUP(K759,标准!$O$4:$O$26,标准!$G$4:$G$26),LOOKUP(K759,标准!$O$50:$O$72,标准!$G$50:$G$72)))</f>
        <v>#N/A</v>
      </c>
      <c r="M759" s="27" t="e">
        <f aca="false">LOOKUP(L759,标准!$S$4:$S$8,标准!$T$4:$T$8)</f>
        <v>#N/A</v>
      </c>
      <c r="N759" s="28"/>
      <c r="O759" s="27" t="e">
        <f aca="false">IF(D759="",0,IF(AND(D759="男"),LOOKUP(N759,标准!$K$4:$K$26,标准!$G$4:$G$26),LOOKUP(N759,标准!$K$50:$K$72,标准!$G$50:$G$72)))</f>
        <v>#N/A</v>
      </c>
      <c r="P759" s="27" t="e">
        <f aca="false">LOOKUP(O759,标准!$S$4:$S$8,标准!$T$4:$T$8)</f>
        <v>#N/A</v>
      </c>
      <c r="Q759" s="28"/>
      <c r="R759" s="27" t="e">
        <f aca="false">LOOKUP(Q759,标准!$M$50:$M$72,标准!$G$50:$G$72)</f>
        <v>#N/A</v>
      </c>
      <c r="S759" s="27" t="e">
        <f aca="false">LOOKUP(R759,标准!$S$4:$S$8,标准!$T$4:$T$8)</f>
        <v>#N/A</v>
      </c>
      <c r="T759" s="27" t="str">
        <f aca="false">IF(E759="","",IF(AND(F759&gt;=0,F759&lt;60),179,F759+I759+L759+O759+R759))</f>
        <v/>
      </c>
      <c r="U759" s="29" t="str">
        <f aca="false">IF(E759="","",IF(AND(F759&gt;=0,F759&lt;60),"D",LOOKUP(T759,标准!$Q$4:$Q$8,标准!$R$4:$R$8)))</f>
        <v/>
      </c>
      <c r="V759" s="27" t="str">
        <f aca="false">IF(E759="","",IF(AND(F759&gt;=0,F759&lt;60),59,INT(T759/3)))</f>
        <v/>
      </c>
    </row>
    <row r="760" customFormat="false" ht="21.95" hidden="false" customHeight="true" outlineLevel="0" collapsed="false">
      <c r="A760" s="27" t="s">
        <v>122</v>
      </c>
      <c r="B760" s="30" t="s">
        <v>51</v>
      </c>
      <c r="C760" s="24" t="s">
        <v>47</v>
      </c>
      <c r="D760" s="31" t="s">
        <v>48</v>
      </c>
      <c r="E760" s="28"/>
      <c r="F760" s="27" t="e">
        <f aca="false">IF(D760="","",IF(D760="男",LOOKUP(E760,标准!$C$4:$C$47,标准!$B$4:$B$47),IF(D760="女",LOOKUP(E760,标准!$C$50:$C$93,标准!$B$50:$B$93))))</f>
        <v>#N/A</v>
      </c>
      <c r="G760" s="27" t="e">
        <f aca="false">LOOKUP(F760,标准!$S$4:$S$8,标准!$T$4:$T$8)</f>
        <v>#N/A</v>
      </c>
      <c r="H760" s="28"/>
      <c r="I760" s="27" t="e">
        <f aca="false">IF(D760="",0,IF(AND(D760="男"),LOOKUP(H760,标准!$J$4:$J$26,标准!$G$4:$G$26),LOOKUP(H760,标准!$J$50:$J$72,标准!$G$50:$G$72)))</f>
        <v>#N/A</v>
      </c>
      <c r="J760" s="27" t="e">
        <f aca="false">LOOKUP(I760,标准!$S$4:$S$8,标准!$T$4:$T$8)</f>
        <v>#N/A</v>
      </c>
      <c r="K760" s="28"/>
      <c r="L760" s="27" t="e">
        <f aca="false">IF(D760="",0,IF(AND(D760="男"),LOOKUP(K760,标准!$O$4:$O$26,标准!$G$4:$G$26),LOOKUP(K760,标准!$O$50:$O$72,标准!$G$50:$G$72)))</f>
        <v>#N/A</v>
      </c>
      <c r="M760" s="27" t="e">
        <f aca="false">LOOKUP(L760,标准!$S$4:$S$8,标准!$T$4:$T$8)</f>
        <v>#N/A</v>
      </c>
      <c r="N760" s="28"/>
      <c r="O760" s="27" t="e">
        <f aca="false">IF(D760="",0,IF(AND(D760="男"),LOOKUP(N760,标准!$K$4:$K$26,标准!$G$4:$G$26),LOOKUP(N760,标准!$K$50:$K$72,标准!$G$50:$G$72)))</f>
        <v>#N/A</v>
      </c>
      <c r="P760" s="27" t="e">
        <f aca="false">LOOKUP(O760,标准!$S$4:$S$8,标准!$T$4:$T$8)</f>
        <v>#N/A</v>
      </c>
      <c r="Q760" s="28"/>
      <c r="R760" s="27" t="e">
        <f aca="false">LOOKUP(Q760,标准!$M$50:$M$72,标准!$G$50:$G$72)</f>
        <v>#N/A</v>
      </c>
      <c r="S760" s="27" t="e">
        <f aca="false">LOOKUP(R760,标准!$S$4:$S$8,标准!$T$4:$T$8)</f>
        <v>#N/A</v>
      </c>
      <c r="T760" s="27" t="str">
        <f aca="false">IF(E760="","",IF(AND(F760&gt;=0,F760&lt;60),179,F760+I760+L760+O760+R760))</f>
        <v/>
      </c>
      <c r="U760" s="29" t="str">
        <f aca="false">IF(E760="","",IF(AND(F760&gt;=0,F760&lt;60),"D",LOOKUP(T760,标准!$Q$4:$Q$8,标准!$R$4:$R$8)))</f>
        <v/>
      </c>
      <c r="V760" s="27" t="str">
        <f aca="false">IF(E760="","",IF(AND(F760&gt;=0,F760&lt;60),59,INT(T760/3)))</f>
        <v/>
      </c>
    </row>
    <row r="761" customFormat="false" ht="21.95" hidden="false" customHeight="true" outlineLevel="0" collapsed="false">
      <c r="A761" s="27" t="s">
        <v>122</v>
      </c>
      <c r="B761" s="30" t="s">
        <v>52</v>
      </c>
      <c r="C761" s="24" t="s">
        <v>47</v>
      </c>
      <c r="D761" s="31" t="s">
        <v>48</v>
      </c>
      <c r="E761" s="28"/>
      <c r="F761" s="27" t="e">
        <f aca="false">IF(D761="","",IF(D761="男",LOOKUP(E761,标准!$C$4:$C$47,标准!$B$4:$B$47),IF(D761="女",LOOKUP(E761,标准!$C$50:$C$93,标准!$B$50:$B$93))))</f>
        <v>#N/A</v>
      </c>
      <c r="G761" s="27" t="e">
        <f aca="false">LOOKUP(F761,标准!$S$4:$S$8,标准!$T$4:$T$8)</f>
        <v>#N/A</v>
      </c>
      <c r="H761" s="28"/>
      <c r="I761" s="27" t="e">
        <f aca="false">IF(D761="",0,IF(AND(D761="男"),LOOKUP(H761,标准!$J$4:$J$26,标准!$G$4:$G$26),LOOKUP(H761,标准!$J$50:$J$72,标准!$G$50:$G$72)))</f>
        <v>#N/A</v>
      </c>
      <c r="J761" s="27" t="e">
        <f aca="false">LOOKUP(I761,标准!$S$4:$S$8,标准!$T$4:$T$8)</f>
        <v>#N/A</v>
      </c>
      <c r="K761" s="28"/>
      <c r="L761" s="27" t="e">
        <f aca="false">IF(D761="",0,IF(AND(D761="男"),LOOKUP(K761,标准!$O$4:$O$26,标准!$G$4:$G$26),LOOKUP(K761,标准!$O$50:$O$72,标准!$G$50:$G$72)))</f>
        <v>#N/A</v>
      </c>
      <c r="M761" s="27" t="e">
        <f aca="false">LOOKUP(L761,标准!$S$4:$S$8,标准!$T$4:$T$8)</f>
        <v>#N/A</v>
      </c>
      <c r="N761" s="28"/>
      <c r="O761" s="27" t="e">
        <f aca="false">IF(D761="",0,IF(AND(D761="男"),LOOKUP(N761,标准!$K$4:$K$26,标准!$G$4:$G$26),LOOKUP(N761,标准!$K$50:$K$72,标准!$G$50:$G$72)))</f>
        <v>#N/A</v>
      </c>
      <c r="P761" s="27" t="e">
        <f aca="false">LOOKUP(O761,标准!$S$4:$S$8,标准!$T$4:$T$8)</f>
        <v>#N/A</v>
      </c>
      <c r="Q761" s="28"/>
      <c r="R761" s="27" t="e">
        <f aca="false">LOOKUP(Q761,标准!$M$50:$M$72,标准!$G$50:$G$72)</f>
        <v>#N/A</v>
      </c>
      <c r="S761" s="27" t="e">
        <f aca="false">LOOKUP(R761,标准!$S$4:$S$8,标准!$T$4:$T$8)</f>
        <v>#N/A</v>
      </c>
      <c r="T761" s="27" t="str">
        <f aca="false">IF(E761="","",IF(AND(F761&gt;=0,F761&lt;60),179,F761+I761+L761+O761+R761))</f>
        <v/>
      </c>
      <c r="U761" s="29" t="str">
        <f aca="false">IF(E761="","",IF(AND(F761&gt;=0,F761&lt;60),"D",LOOKUP(T761,标准!$Q$4:$Q$8,标准!$R$4:$R$8)))</f>
        <v/>
      </c>
      <c r="V761" s="27" t="str">
        <f aca="false">IF(E761="","",IF(AND(F761&gt;=0,F761&lt;60),59,INT(T761/3)))</f>
        <v/>
      </c>
    </row>
    <row r="762" customFormat="false" ht="21.95" hidden="false" customHeight="true" outlineLevel="0" collapsed="false">
      <c r="A762" s="27" t="s">
        <v>122</v>
      </c>
      <c r="B762" s="27" t="s">
        <v>53</v>
      </c>
      <c r="C762" s="24" t="s">
        <v>47</v>
      </c>
      <c r="D762" s="24" t="s">
        <v>50</v>
      </c>
      <c r="E762" s="28"/>
      <c r="F762" s="27" t="e">
        <f aca="false">IF(D762="","",IF(D762="男",LOOKUP(E762,标准!$C$4:$C$47,标准!$B$4:$B$47),IF(D762="女",LOOKUP(E762,标准!$C$50:$C$93,标准!$B$50:$B$93))))</f>
        <v>#N/A</v>
      </c>
      <c r="G762" s="27" t="e">
        <f aca="false">LOOKUP(F762,标准!$S$4:$S$8,标准!$T$4:$T$8)</f>
        <v>#N/A</v>
      </c>
      <c r="H762" s="28"/>
      <c r="I762" s="27" t="e">
        <f aca="false">IF(D762="",0,IF(AND(D762="男"),LOOKUP(H762,标准!$J$4:$J$26,标准!$G$4:$G$26),LOOKUP(H762,标准!$J$50:$J$72,标准!$G$50:$G$72)))</f>
        <v>#N/A</v>
      </c>
      <c r="J762" s="27" t="e">
        <f aca="false">LOOKUP(I762,标准!$S$4:$S$8,标准!$T$4:$T$8)</f>
        <v>#N/A</v>
      </c>
      <c r="K762" s="28"/>
      <c r="L762" s="27" t="e">
        <f aca="false">IF(D762="",0,IF(AND(D762="男"),LOOKUP(K762,标准!$O$4:$O$26,标准!$G$4:$G$26),LOOKUP(K762,标准!$O$50:$O$72,标准!$G$50:$G$72)))</f>
        <v>#N/A</v>
      </c>
      <c r="M762" s="27" t="e">
        <f aca="false">LOOKUP(L762,标准!$S$4:$S$8,标准!$T$4:$T$8)</f>
        <v>#N/A</v>
      </c>
      <c r="N762" s="28"/>
      <c r="O762" s="27" t="e">
        <f aca="false">IF(D762="",0,IF(AND(D762="男"),LOOKUP(N762,标准!$K$4:$K$26,标准!$G$4:$G$26),LOOKUP(N762,标准!$K$50:$K$72,标准!$G$50:$G$72)))</f>
        <v>#N/A</v>
      </c>
      <c r="P762" s="27" t="e">
        <f aca="false">LOOKUP(O762,标准!$S$4:$S$8,标准!$T$4:$T$8)</f>
        <v>#N/A</v>
      </c>
      <c r="Q762" s="28"/>
      <c r="R762" s="27" t="e">
        <f aca="false">LOOKUP(Q762,标准!$M$50:$M$72,标准!$G$50:$G$72)</f>
        <v>#N/A</v>
      </c>
      <c r="S762" s="27" t="e">
        <f aca="false">LOOKUP(R762,标准!$S$4:$S$8,标准!$T$4:$T$8)</f>
        <v>#N/A</v>
      </c>
      <c r="T762" s="27" t="str">
        <f aca="false">IF(E762="","",IF(AND(F762&gt;=0,F762&lt;60),179,F762+I762+L762+O762+R762))</f>
        <v/>
      </c>
      <c r="U762" s="29" t="str">
        <f aca="false">IF(E762="","",IF(AND(F762&gt;=0,F762&lt;60),"D",LOOKUP(T762,标准!$Q$4:$Q$8,标准!$R$4:$R$8)))</f>
        <v/>
      </c>
      <c r="V762" s="27" t="str">
        <f aca="false">IF(E762="","",IF(AND(F762&gt;=0,F762&lt;60),59,INT(T762/3)))</f>
        <v/>
      </c>
    </row>
    <row r="763" customFormat="false" ht="21.95" hidden="false" customHeight="true" outlineLevel="0" collapsed="false">
      <c r="A763" s="27" t="s">
        <v>122</v>
      </c>
      <c r="B763" s="27" t="s">
        <v>54</v>
      </c>
      <c r="C763" s="24" t="s">
        <v>47</v>
      </c>
      <c r="D763" s="24" t="s">
        <v>50</v>
      </c>
      <c r="E763" s="28"/>
      <c r="F763" s="27" t="e">
        <f aca="false">IF(D763="","",IF(D763="男",LOOKUP(E763,标准!$C$4:$C$47,标准!$B$4:$B$47),IF(D763="女",LOOKUP(E763,标准!$C$50:$C$93,标准!$B$50:$B$93))))</f>
        <v>#N/A</v>
      </c>
      <c r="G763" s="27" t="e">
        <f aca="false">LOOKUP(F763,标准!$S$4:$S$8,标准!$T$4:$T$8)</f>
        <v>#N/A</v>
      </c>
      <c r="H763" s="28"/>
      <c r="I763" s="27" t="e">
        <f aca="false">IF(D763="",0,IF(AND(D763="男"),LOOKUP(H763,标准!$J$4:$J$26,标准!$G$4:$G$26),LOOKUP(H763,标准!$J$50:$J$72,标准!$G$50:$G$72)))</f>
        <v>#N/A</v>
      </c>
      <c r="J763" s="27" t="e">
        <f aca="false">LOOKUP(I763,标准!$S$4:$S$8,标准!$T$4:$T$8)</f>
        <v>#N/A</v>
      </c>
      <c r="K763" s="28"/>
      <c r="L763" s="27" t="e">
        <f aca="false">IF(D763="",0,IF(AND(D763="男"),LOOKUP(K763,标准!$O$4:$O$26,标准!$G$4:$G$26),LOOKUP(K763,标准!$O$50:$O$72,标准!$G$50:$G$72)))</f>
        <v>#N/A</v>
      </c>
      <c r="M763" s="27" t="e">
        <f aca="false">LOOKUP(L763,标准!$S$4:$S$8,标准!$T$4:$T$8)</f>
        <v>#N/A</v>
      </c>
      <c r="N763" s="28"/>
      <c r="O763" s="27" t="e">
        <f aca="false">IF(D763="",0,IF(AND(D763="男"),LOOKUP(N763,标准!$K$4:$K$26,标准!$G$4:$G$26),LOOKUP(N763,标准!$K$50:$K$72,标准!$G$50:$G$72)))</f>
        <v>#N/A</v>
      </c>
      <c r="P763" s="27" t="e">
        <f aca="false">LOOKUP(O763,标准!$S$4:$S$8,标准!$T$4:$T$8)</f>
        <v>#N/A</v>
      </c>
      <c r="Q763" s="28"/>
      <c r="R763" s="27" t="e">
        <f aca="false">LOOKUP(Q763,标准!$M$50:$M$72,标准!$G$50:$G$72)</f>
        <v>#N/A</v>
      </c>
      <c r="S763" s="27" t="e">
        <f aca="false">LOOKUP(R763,标准!$S$4:$S$8,标准!$T$4:$T$8)</f>
        <v>#N/A</v>
      </c>
      <c r="T763" s="27" t="str">
        <f aca="false">IF(E763="","",IF(AND(F763&gt;=0,F763&lt;60),179,F763+I763+L763+O763+R763))</f>
        <v/>
      </c>
      <c r="U763" s="29" t="str">
        <f aca="false">IF(E763="","",IF(AND(F763&gt;=0,F763&lt;60),"D",LOOKUP(T763,标准!$Q$4:$Q$8,标准!$R$4:$R$8)))</f>
        <v/>
      </c>
      <c r="V763" s="27" t="str">
        <f aca="false">IF(E763="","",IF(AND(F763&gt;=0,F763&lt;60),59,INT(T763/3)))</f>
        <v/>
      </c>
    </row>
    <row r="764" customFormat="false" ht="21.95" hidden="false" customHeight="true" outlineLevel="0" collapsed="false">
      <c r="A764" s="27" t="s">
        <v>122</v>
      </c>
      <c r="B764" s="27" t="s">
        <v>55</v>
      </c>
      <c r="C764" s="24" t="s">
        <v>47</v>
      </c>
      <c r="D764" s="24" t="s">
        <v>50</v>
      </c>
      <c r="E764" s="28"/>
      <c r="F764" s="27" t="e">
        <f aca="false">IF(D764="","",IF(D764="男",LOOKUP(E764,标准!$C$4:$C$47,标准!$B$4:$B$47),IF(D764="女",LOOKUP(E764,标准!$C$50:$C$93,标准!$B$50:$B$93))))</f>
        <v>#N/A</v>
      </c>
      <c r="G764" s="27" t="e">
        <f aca="false">LOOKUP(F764,标准!$S$4:$S$8,标准!$T$4:$T$8)</f>
        <v>#N/A</v>
      </c>
      <c r="H764" s="28"/>
      <c r="I764" s="27" t="e">
        <f aca="false">IF(D764="",0,IF(AND(D764="男"),LOOKUP(H764,标准!$J$4:$J$26,标准!$G$4:$G$26),LOOKUP(H764,标准!$J$50:$J$72,标准!$G$50:$G$72)))</f>
        <v>#N/A</v>
      </c>
      <c r="J764" s="27" t="e">
        <f aca="false">LOOKUP(I764,标准!$S$4:$S$8,标准!$T$4:$T$8)</f>
        <v>#N/A</v>
      </c>
      <c r="K764" s="28"/>
      <c r="L764" s="27" t="e">
        <f aca="false">IF(D764="",0,IF(AND(D764="男"),LOOKUP(K764,标准!$O$4:$O$26,标准!$G$4:$G$26),LOOKUP(K764,标准!$O$50:$O$72,标准!$G$50:$G$72)))</f>
        <v>#N/A</v>
      </c>
      <c r="M764" s="27" t="e">
        <f aca="false">LOOKUP(L764,标准!$S$4:$S$8,标准!$T$4:$T$8)</f>
        <v>#N/A</v>
      </c>
      <c r="N764" s="28"/>
      <c r="O764" s="27" t="e">
        <f aca="false">IF(D764="",0,IF(AND(D764="男"),LOOKUP(N764,标准!$K$4:$K$26,标准!$G$4:$G$26),LOOKUP(N764,标准!$K$50:$K$72,标准!$G$50:$G$72)))</f>
        <v>#N/A</v>
      </c>
      <c r="P764" s="27" t="e">
        <f aca="false">LOOKUP(O764,标准!$S$4:$S$8,标准!$T$4:$T$8)</f>
        <v>#N/A</v>
      </c>
      <c r="Q764" s="28"/>
      <c r="R764" s="27" t="e">
        <f aca="false">LOOKUP(Q764,标准!$M$50:$M$72,标准!$G$50:$G$72)</f>
        <v>#N/A</v>
      </c>
      <c r="S764" s="27" t="e">
        <f aca="false">LOOKUP(R764,标准!$S$4:$S$8,标准!$T$4:$T$8)</f>
        <v>#N/A</v>
      </c>
      <c r="T764" s="27" t="str">
        <f aca="false">IF(E764="","",IF(AND(F764&gt;=0,F764&lt;60),179,F764+I764+L764+O764+R764))</f>
        <v/>
      </c>
      <c r="U764" s="29" t="str">
        <f aca="false">IF(E764="","",IF(AND(F764&gt;=0,F764&lt;60),"D",LOOKUP(T764,标准!$Q$4:$Q$8,标准!$R$4:$R$8)))</f>
        <v/>
      </c>
      <c r="V764" s="27" t="str">
        <f aca="false">IF(E764="","",IF(AND(F764&gt;=0,F764&lt;60),59,INT(T764/3)))</f>
        <v/>
      </c>
    </row>
    <row r="765" customFormat="false" ht="21.95" hidden="false" customHeight="true" outlineLevel="0" collapsed="false">
      <c r="A765" s="27" t="s">
        <v>122</v>
      </c>
      <c r="B765" s="30" t="s">
        <v>56</v>
      </c>
      <c r="C765" s="24" t="s">
        <v>47</v>
      </c>
      <c r="D765" s="31" t="s">
        <v>48</v>
      </c>
      <c r="E765" s="28"/>
      <c r="F765" s="27" t="e">
        <f aca="false">IF(D765="","",IF(D765="男",LOOKUP(E765,标准!$C$4:$C$47,标准!$B$4:$B$47),IF(D765="女",LOOKUP(E765,标准!$C$50:$C$93,标准!$B$50:$B$93))))</f>
        <v>#N/A</v>
      </c>
      <c r="G765" s="27" t="e">
        <f aca="false">LOOKUP(F765,标准!$S$4:$S$8,标准!$T$4:$T$8)</f>
        <v>#N/A</v>
      </c>
      <c r="H765" s="28"/>
      <c r="I765" s="27" t="e">
        <f aca="false">IF(D765="",0,IF(AND(D765="男"),LOOKUP(H765,标准!$J$4:$J$26,标准!$G$4:$G$26),LOOKUP(H765,标准!$J$50:$J$72,标准!$G$50:$G$72)))</f>
        <v>#N/A</v>
      </c>
      <c r="J765" s="27" t="e">
        <f aca="false">LOOKUP(I765,标准!$S$4:$S$8,标准!$T$4:$T$8)</f>
        <v>#N/A</v>
      </c>
      <c r="K765" s="28"/>
      <c r="L765" s="27" t="e">
        <f aca="false">IF(D765="",0,IF(AND(D765="男"),LOOKUP(K765,标准!$O$4:$O$26,标准!$G$4:$G$26),LOOKUP(K765,标准!$O$50:$O$72,标准!$G$50:$G$72)))</f>
        <v>#N/A</v>
      </c>
      <c r="M765" s="27" t="e">
        <f aca="false">LOOKUP(L765,标准!$S$4:$S$8,标准!$T$4:$T$8)</f>
        <v>#N/A</v>
      </c>
      <c r="N765" s="28"/>
      <c r="O765" s="27" t="e">
        <f aca="false">IF(D765="",0,IF(AND(D765="男"),LOOKUP(N765,标准!$K$4:$K$26,标准!$G$4:$G$26),LOOKUP(N765,标准!$K$50:$K$72,标准!$G$50:$G$72)))</f>
        <v>#N/A</v>
      </c>
      <c r="P765" s="27" t="e">
        <f aca="false">LOOKUP(O765,标准!$S$4:$S$8,标准!$T$4:$T$8)</f>
        <v>#N/A</v>
      </c>
      <c r="Q765" s="28"/>
      <c r="R765" s="27" t="e">
        <f aca="false">LOOKUP(Q765,标准!$M$50:$M$72,标准!$G$50:$G$72)</f>
        <v>#N/A</v>
      </c>
      <c r="S765" s="27" t="e">
        <f aca="false">LOOKUP(R765,标准!$S$4:$S$8,标准!$T$4:$T$8)</f>
        <v>#N/A</v>
      </c>
      <c r="T765" s="27" t="str">
        <f aca="false">IF(E765="","",IF(AND(F765&gt;=0,F765&lt;60),179,F765+I765+L765+O765+R765))</f>
        <v/>
      </c>
      <c r="U765" s="29" t="str">
        <f aca="false">IF(E765="","",IF(AND(F765&gt;=0,F765&lt;60),"D",LOOKUP(T765,标准!$Q$4:$Q$8,标准!$R$4:$R$8)))</f>
        <v/>
      </c>
      <c r="V765" s="27" t="str">
        <f aca="false">IF(E765="","",IF(AND(F765&gt;=0,F765&lt;60),59,INT(T765/3)))</f>
        <v/>
      </c>
    </row>
    <row r="766" customFormat="false" ht="21.95" hidden="false" customHeight="true" outlineLevel="0" collapsed="false">
      <c r="A766" s="27" t="s">
        <v>122</v>
      </c>
      <c r="B766" s="27" t="s">
        <v>57</v>
      </c>
      <c r="C766" s="24" t="s">
        <v>47</v>
      </c>
      <c r="D766" s="24" t="s">
        <v>48</v>
      </c>
      <c r="E766" s="28"/>
      <c r="F766" s="27" t="e">
        <f aca="false">IF(D766="","",IF(D766="男",LOOKUP(E766,标准!$C$4:$C$47,标准!$B$4:$B$47),IF(D766="女",LOOKUP(E766,标准!$C$50:$C$93,标准!$B$50:$B$93))))</f>
        <v>#N/A</v>
      </c>
      <c r="G766" s="27" t="e">
        <f aca="false">LOOKUP(F766,标准!$S$4:$S$8,标准!$T$4:$T$8)</f>
        <v>#N/A</v>
      </c>
      <c r="H766" s="28"/>
      <c r="I766" s="27" t="e">
        <f aca="false">IF(D766="",0,IF(AND(D766="男"),LOOKUP(H766,标准!$J$4:$J$26,标准!$G$4:$G$26),LOOKUP(H766,标准!$J$50:$J$72,标准!$G$50:$G$72)))</f>
        <v>#N/A</v>
      </c>
      <c r="J766" s="27" t="e">
        <f aca="false">LOOKUP(I766,标准!$S$4:$S$8,标准!$T$4:$T$8)</f>
        <v>#N/A</v>
      </c>
      <c r="K766" s="28"/>
      <c r="L766" s="27" t="e">
        <f aca="false">IF(D766="",0,IF(AND(D766="男"),LOOKUP(K766,标准!$O$4:$O$26,标准!$G$4:$G$26),LOOKUP(K766,标准!$O$50:$O$72,标准!$G$50:$G$72)))</f>
        <v>#N/A</v>
      </c>
      <c r="M766" s="27" t="e">
        <f aca="false">LOOKUP(L766,标准!$S$4:$S$8,标准!$T$4:$T$8)</f>
        <v>#N/A</v>
      </c>
      <c r="N766" s="28"/>
      <c r="O766" s="27" t="e">
        <f aca="false">IF(D766="",0,IF(AND(D766="男"),LOOKUP(N766,标准!$K$4:$K$26,标准!$G$4:$G$26),LOOKUP(N766,标准!$K$50:$K$72,标准!$G$50:$G$72)))</f>
        <v>#N/A</v>
      </c>
      <c r="P766" s="27" t="e">
        <f aca="false">LOOKUP(O766,标准!$S$4:$S$8,标准!$T$4:$T$8)</f>
        <v>#N/A</v>
      </c>
      <c r="Q766" s="28"/>
      <c r="R766" s="27" t="e">
        <f aca="false">LOOKUP(Q766,标准!$M$50:$M$72,标准!$G$50:$G$72)</f>
        <v>#N/A</v>
      </c>
      <c r="S766" s="27" t="e">
        <f aca="false">LOOKUP(R766,标准!$S$4:$S$8,标准!$T$4:$T$8)</f>
        <v>#N/A</v>
      </c>
      <c r="T766" s="27" t="str">
        <f aca="false">IF(E766="","",IF(AND(F766&gt;=0,F766&lt;60),179,F766+I766+L766+O766+R766))</f>
        <v/>
      </c>
      <c r="U766" s="29" t="str">
        <f aca="false">IF(E766="","",IF(AND(F766&gt;=0,F766&lt;60),"D",LOOKUP(T766,标准!$Q$4:$Q$8,标准!$R$4:$R$8)))</f>
        <v/>
      </c>
      <c r="V766" s="27" t="str">
        <f aca="false">IF(E766="","",IF(AND(F766&gt;=0,F766&lt;60),59,INT(T766/3)))</f>
        <v/>
      </c>
    </row>
    <row r="767" customFormat="false" ht="21.95" hidden="false" customHeight="true" outlineLevel="0" collapsed="false">
      <c r="A767" s="27" t="s">
        <v>122</v>
      </c>
      <c r="B767" s="27" t="s">
        <v>58</v>
      </c>
      <c r="C767" s="24" t="s">
        <v>47</v>
      </c>
      <c r="D767" s="24" t="s">
        <v>50</v>
      </c>
      <c r="E767" s="28"/>
      <c r="F767" s="27" t="e">
        <f aca="false">IF(D767="","",IF(D767="男",LOOKUP(E767,标准!$C$4:$C$47,标准!$B$4:$B$47),IF(D767="女",LOOKUP(E767,标准!$C$50:$C$93,标准!$B$50:$B$93))))</f>
        <v>#N/A</v>
      </c>
      <c r="G767" s="27" t="e">
        <f aca="false">LOOKUP(F767,标准!$S$4:$S$8,标准!$T$4:$T$8)</f>
        <v>#N/A</v>
      </c>
      <c r="H767" s="28"/>
      <c r="I767" s="27" t="e">
        <f aca="false">IF(D767="",0,IF(AND(D767="男"),LOOKUP(H767,标准!$J$4:$J$26,标准!$G$4:$G$26),LOOKUP(H767,标准!$J$50:$J$72,标准!$G$50:$G$72)))</f>
        <v>#N/A</v>
      </c>
      <c r="J767" s="27" t="e">
        <f aca="false">LOOKUP(I767,标准!$S$4:$S$8,标准!$T$4:$T$8)</f>
        <v>#N/A</v>
      </c>
      <c r="K767" s="28"/>
      <c r="L767" s="27" t="e">
        <f aca="false">IF(D767="",0,IF(AND(D767="男"),LOOKUP(K767,标准!$O$4:$O$26,标准!$G$4:$G$26),LOOKUP(K767,标准!$O$50:$O$72,标准!$G$50:$G$72)))</f>
        <v>#N/A</v>
      </c>
      <c r="M767" s="27" t="e">
        <f aca="false">LOOKUP(L767,标准!$S$4:$S$8,标准!$T$4:$T$8)</f>
        <v>#N/A</v>
      </c>
      <c r="N767" s="28"/>
      <c r="O767" s="27" t="e">
        <f aca="false">IF(D767="",0,IF(AND(D767="男"),LOOKUP(N767,标准!$K$4:$K$26,标准!$G$4:$G$26),LOOKUP(N767,标准!$K$50:$K$72,标准!$G$50:$G$72)))</f>
        <v>#N/A</v>
      </c>
      <c r="P767" s="27" t="e">
        <f aca="false">LOOKUP(O767,标准!$S$4:$S$8,标准!$T$4:$T$8)</f>
        <v>#N/A</v>
      </c>
      <c r="Q767" s="28"/>
      <c r="R767" s="27" t="e">
        <f aca="false">LOOKUP(Q767,标准!$M$50:$M$72,标准!$G$50:$G$72)</f>
        <v>#N/A</v>
      </c>
      <c r="S767" s="27" t="e">
        <f aca="false">LOOKUP(R767,标准!$S$4:$S$8,标准!$T$4:$T$8)</f>
        <v>#N/A</v>
      </c>
      <c r="T767" s="27" t="str">
        <f aca="false">IF(E767="","",IF(AND(F767&gt;=0,F767&lt;60),179,F767+I767+L767+O767+R767))</f>
        <v/>
      </c>
      <c r="U767" s="29" t="str">
        <f aca="false">IF(E767="","",IF(AND(F767&gt;=0,F767&lt;60),"D",LOOKUP(T767,标准!$Q$4:$Q$8,标准!$R$4:$R$8)))</f>
        <v/>
      </c>
      <c r="V767" s="27" t="str">
        <f aca="false">IF(E767="","",IF(AND(F767&gt;=0,F767&lt;60),59,INT(T767/3)))</f>
        <v/>
      </c>
    </row>
    <row r="768" customFormat="false" ht="21.95" hidden="false" customHeight="true" outlineLevel="0" collapsed="false">
      <c r="A768" s="27" t="s">
        <v>122</v>
      </c>
      <c r="B768" s="27" t="s">
        <v>59</v>
      </c>
      <c r="C768" s="24" t="s">
        <v>47</v>
      </c>
      <c r="D768" s="24" t="s">
        <v>50</v>
      </c>
      <c r="E768" s="28"/>
      <c r="F768" s="27" t="e">
        <f aca="false">IF(D768="","",IF(D768="男",LOOKUP(E768,标准!$C$4:$C$47,标准!$B$4:$B$47),IF(D768="女",LOOKUP(E768,标准!$C$50:$C$93,标准!$B$50:$B$93))))</f>
        <v>#N/A</v>
      </c>
      <c r="G768" s="27" t="e">
        <f aca="false">LOOKUP(F768,标准!$S$4:$S$8,标准!$T$4:$T$8)</f>
        <v>#N/A</v>
      </c>
      <c r="H768" s="28"/>
      <c r="I768" s="27" t="e">
        <f aca="false">IF(D768="",0,IF(AND(D768="男"),LOOKUP(H768,标准!$J$4:$J$26,标准!$G$4:$G$26),LOOKUP(H768,标准!$J$50:$J$72,标准!$G$50:$G$72)))</f>
        <v>#N/A</v>
      </c>
      <c r="J768" s="27" t="e">
        <f aca="false">LOOKUP(I768,标准!$S$4:$S$8,标准!$T$4:$T$8)</f>
        <v>#N/A</v>
      </c>
      <c r="K768" s="28"/>
      <c r="L768" s="27" t="e">
        <f aca="false">IF(D768="",0,IF(AND(D768="男"),LOOKUP(K768,标准!$O$4:$O$26,标准!$G$4:$G$26),LOOKUP(K768,标准!$O$50:$O$72,标准!$G$50:$G$72)))</f>
        <v>#N/A</v>
      </c>
      <c r="M768" s="27" t="e">
        <f aca="false">LOOKUP(L768,标准!$S$4:$S$8,标准!$T$4:$T$8)</f>
        <v>#N/A</v>
      </c>
      <c r="N768" s="28"/>
      <c r="O768" s="27" t="e">
        <f aca="false">IF(D768="",0,IF(AND(D768="男"),LOOKUP(N768,标准!$K$4:$K$26,标准!$G$4:$G$26),LOOKUP(N768,标准!$K$50:$K$72,标准!$G$50:$G$72)))</f>
        <v>#N/A</v>
      </c>
      <c r="P768" s="27" t="e">
        <f aca="false">LOOKUP(O768,标准!$S$4:$S$8,标准!$T$4:$T$8)</f>
        <v>#N/A</v>
      </c>
      <c r="Q768" s="28"/>
      <c r="R768" s="27" t="e">
        <f aca="false">LOOKUP(Q768,标准!$M$50:$M$72,标准!$G$50:$G$72)</f>
        <v>#N/A</v>
      </c>
      <c r="S768" s="27" t="e">
        <f aca="false">LOOKUP(R768,标准!$S$4:$S$8,标准!$T$4:$T$8)</f>
        <v>#N/A</v>
      </c>
      <c r="T768" s="27" t="str">
        <f aca="false">IF(E768="","",IF(AND(F768&gt;=0,F768&lt;60),179,F768+I768+L768+O768+R768))</f>
        <v/>
      </c>
      <c r="U768" s="29" t="str">
        <f aca="false">IF(E768="","",IF(AND(F768&gt;=0,F768&lt;60),"D",LOOKUP(T768,标准!$Q$4:$Q$8,标准!$R$4:$R$8)))</f>
        <v/>
      </c>
      <c r="V768" s="27" t="str">
        <f aca="false">IF(E768="","",IF(AND(F768&gt;=0,F768&lt;60),59,INT(T768/3)))</f>
        <v/>
      </c>
    </row>
    <row r="769" customFormat="false" ht="21.95" hidden="false" customHeight="true" outlineLevel="0" collapsed="false">
      <c r="A769" s="27" t="s">
        <v>122</v>
      </c>
      <c r="B769" s="30" t="s">
        <v>60</v>
      </c>
      <c r="C769" s="24" t="s">
        <v>47</v>
      </c>
      <c r="D769" s="31" t="s">
        <v>50</v>
      </c>
      <c r="E769" s="28"/>
      <c r="F769" s="27" t="e">
        <f aca="false">IF(D769="","",IF(D769="男",LOOKUP(E769,标准!$C$4:$C$47,标准!$B$4:$B$47),IF(D769="女",LOOKUP(E769,标准!$C$50:$C$93,标准!$B$50:$B$93))))</f>
        <v>#N/A</v>
      </c>
      <c r="G769" s="27" t="e">
        <f aca="false">LOOKUP(F769,标准!$S$4:$S$8,标准!$T$4:$T$8)</f>
        <v>#N/A</v>
      </c>
      <c r="H769" s="28"/>
      <c r="I769" s="27" t="e">
        <f aca="false">IF(D769="",0,IF(AND(D769="男"),LOOKUP(H769,标准!$J$4:$J$26,标准!$G$4:$G$26),LOOKUP(H769,标准!$J$50:$J$72,标准!$G$50:$G$72)))</f>
        <v>#N/A</v>
      </c>
      <c r="J769" s="27" t="e">
        <f aca="false">LOOKUP(I769,标准!$S$4:$S$8,标准!$T$4:$T$8)</f>
        <v>#N/A</v>
      </c>
      <c r="K769" s="28"/>
      <c r="L769" s="27" t="e">
        <f aca="false">IF(D769="",0,IF(AND(D769="男"),LOOKUP(K769,标准!$O$4:$O$26,标准!$G$4:$G$26),LOOKUP(K769,标准!$O$50:$O$72,标准!$G$50:$G$72)))</f>
        <v>#N/A</v>
      </c>
      <c r="M769" s="27" t="e">
        <f aca="false">LOOKUP(L769,标准!$S$4:$S$8,标准!$T$4:$T$8)</f>
        <v>#N/A</v>
      </c>
      <c r="N769" s="28"/>
      <c r="O769" s="27" t="e">
        <f aca="false">IF(D769="",0,IF(AND(D769="男"),LOOKUP(N769,标准!$K$4:$K$26,标准!$G$4:$G$26),LOOKUP(N769,标准!$K$50:$K$72,标准!$G$50:$G$72)))</f>
        <v>#N/A</v>
      </c>
      <c r="P769" s="27" t="e">
        <f aca="false">LOOKUP(O769,标准!$S$4:$S$8,标准!$T$4:$T$8)</f>
        <v>#N/A</v>
      </c>
      <c r="Q769" s="28"/>
      <c r="R769" s="27" t="e">
        <f aca="false">LOOKUP(Q769,标准!$M$50:$M$72,标准!$G$50:$G$72)</f>
        <v>#N/A</v>
      </c>
      <c r="S769" s="27" t="e">
        <f aca="false">LOOKUP(R769,标准!$S$4:$S$8,标准!$T$4:$T$8)</f>
        <v>#N/A</v>
      </c>
      <c r="T769" s="27" t="str">
        <f aca="false">IF(E769="","",IF(AND(F769&gt;=0,F769&lt;60),179,F769+I769+L769+O769+R769))</f>
        <v/>
      </c>
      <c r="U769" s="29" t="str">
        <f aca="false">IF(E769="","",IF(AND(F769&gt;=0,F769&lt;60),"D",LOOKUP(T769,标准!$Q$4:$Q$8,标准!$R$4:$R$8)))</f>
        <v/>
      </c>
      <c r="V769" s="27" t="str">
        <f aca="false">IF(E769="","",IF(AND(F769&gt;=0,F769&lt;60),59,INT(T769/3)))</f>
        <v/>
      </c>
    </row>
    <row r="770" customFormat="false" ht="21.95" hidden="false" customHeight="true" outlineLevel="0" collapsed="false">
      <c r="A770" s="27" t="s">
        <v>122</v>
      </c>
      <c r="B770" s="30" t="s">
        <v>61</v>
      </c>
      <c r="C770" s="24" t="s">
        <v>47</v>
      </c>
      <c r="D770" s="31" t="s">
        <v>48</v>
      </c>
      <c r="E770" s="28"/>
      <c r="F770" s="27" t="e">
        <f aca="false">IF(D770="","",IF(D770="男",LOOKUP(E770,标准!$C$4:$C$47,标准!$B$4:$B$47),IF(D770="女",LOOKUP(E770,标准!$C$50:$C$93,标准!$B$50:$B$93))))</f>
        <v>#N/A</v>
      </c>
      <c r="G770" s="27" t="e">
        <f aca="false">LOOKUP(F770,标准!$S$4:$S$8,标准!$T$4:$T$8)</f>
        <v>#N/A</v>
      </c>
      <c r="H770" s="28"/>
      <c r="I770" s="27" t="e">
        <f aca="false">IF(D770="",0,IF(AND(D770="男"),LOOKUP(H770,标准!$J$4:$J$26,标准!$G$4:$G$26),LOOKUP(H770,标准!$J$50:$J$72,标准!$G$50:$G$72)))</f>
        <v>#N/A</v>
      </c>
      <c r="J770" s="27" t="e">
        <f aca="false">LOOKUP(I770,标准!$S$4:$S$8,标准!$T$4:$T$8)</f>
        <v>#N/A</v>
      </c>
      <c r="K770" s="28"/>
      <c r="L770" s="27" t="e">
        <f aca="false">IF(D770="",0,IF(AND(D770="男"),LOOKUP(K770,标准!$O$4:$O$26,标准!$G$4:$G$26),LOOKUP(K770,标准!$O$50:$O$72,标准!$G$50:$G$72)))</f>
        <v>#N/A</v>
      </c>
      <c r="M770" s="27" t="e">
        <f aca="false">LOOKUP(L770,标准!$S$4:$S$8,标准!$T$4:$T$8)</f>
        <v>#N/A</v>
      </c>
      <c r="N770" s="28"/>
      <c r="O770" s="27" t="e">
        <f aca="false">IF(D770="",0,IF(AND(D770="男"),LOOKUP(N770,标准!$K$4:$K$26,标准!$G$4:$G$26),LOOKUP(N770,标准!$K$50:$K$72,标准!$G$50:$G$72)))</f>
        <v>#N/A</v>
      </c>
      <c r="P770" s="27" t="e">
        <f aca="false">LOOKUP(O770,标准!$S$4:$S$8,标准!$T$4:$T$8)</f>
        <v>#N/A</v>
      </c>
      <c r="Q770" s="28"/>
      <c r="R770" s="27" t="e">
        <f aca="false">LOOKUP(Q770,标准!$M$50:$M$72,标准!$G$50:$G$72)</f>
        <v>#N/A</v>
      </c>
      <c r="S770" s="27" t="e">
        <f aca="false">LOOKUP(R770,标准!$S$4:$S$8,标准!$T$4:$T$8)</f>
        <v>#N/A</v>
      </c>
      <c r="T770" s="27" t="str">
        <f aca="false">IF(E770="","",IF(AND(F770&gt;=0,F770&lt;60),179,F770+I770+L770+O770+R770))</f>
        <v/>
      </c>
      <c r="U770" s="29" t="str">
        <f aca="false">IF(E770="","",IF(AND(F770&gt;=0,F770&lt;60),"D",LOOKUP(T770,标准!$Q$4:$Q$8,标准!$R$4:$R$8)))</f>
        <v/>
      </c>
      <c r="V770" s="27" t="str">
        <f aca="false">IF(E770="","",IF(AND(F770&gt;=0,F770&lt;60),59,INT(T770/3)))</f>
        <v/>
      </c>
    </row>
    <row r="771" customFormat="false" ht="21.95" hidden="false" customHeight="true" outlineLevel="0" collapsed="false">
      <c r="A771" s="27" t="s">
        <v>122</v>
      </c>
      <c r="B771" s="27" t="s">
        <v>62</v>
      </c>
      <c r="C771" s="24" t="s">
        <v>47</v>
      </c>
      <c r="D771" s="24" t="s">
        <v>48</v>
      </c>
      <c r="E771" s="28"/>
      <c r="F771" s="27" t="e">
        <f aca="false">IF(D771="","",IF(D771="男",LOOKUP(E771,标准!$C$4:$C$47,标准!$B$4:$B$47),IF(D771="女",LOOKUP(E771,标准!$C$50:$C$93,标准!$B$50:$B$93))))</f>
        <v>#N/A</v>
      </c>
      <c r="G771" s="27" t="e">
        <f aca="false">LOOKUP(F771,标准!$S$4:$S$8,标准!$T$4:$T$8)</f>
        <v>#N/A</v>
      </c>
      <c r="H771" s="28"/>
      <c r="I771" s="27" t="e">
        <f aca="false">IF(D771="",0,IF(AND(D771="男"),LOOKUP(H771,标准!$J$4:$J$26,标准!$G$4:$G$26),LOOKUP(H771,标准!$J$50:$J$72,标准!$G$50:$G$72)))</f>
        <v>#N/A</v>
      </c>
      <c r="J771" s="27" t="e">
        <f aca="false">LOOKUP(I771,标准!$S$4:$S$8,标准!$T$4:$T$8)</f>
        <v>#N/A</v>
      </c>
      <c r="K771" s="28"/>
      <c r="L771" s="27" t="e">
        <f aca="false">IF(D771="",0,IF(AND(D771="男"),LOOKUP(K771,标准!$O$4:$O$26,标准!$G$4:$G$26),LOOKUP(K771,标准!$O$50:$O$72,标准!$G$50:$G$72)))</f>
        <v>#N/A</v>
      </c>
      <c r="M771" s="27" t="e">
        <f aca="false">LOOKUP(L771,标准!$S$4:$S$8,标准!$T$4:$T$8)</f>
        <v>#N/A</v>
      </c>
      <c r="N771" s="28"/>
      <c r="O771" s="27" t="e">
        <f aca="false">IF(D771="",0,IF(AND(D771="男"),LOOKUP(N771,标准!$K$4:$K$26,标准!$G$4:$G$26),LOOKUP(N771,标准!$K$50:$K$72,标准!$G$50:$G$72)))</f>
        <v>#N/A</v>
      </c>
      <c r="P771" s="27" t="e">
        <f aca="false">LOOKUP(O771,标准!$S$4:$S$8,标准!$T$4:$T$8)</f>
        <v>#N/A</v>
      </c>
      <c r="Q771" s="28"/>
      <c r="R771" s="27" t="e">
        <f aca="false">LOOKUP(Q771,标准!$M$50:$M$72,标准!$G$50:$G$72)</f>
        <v>#N/A</v>
      </c>
      <c r="S771" s="27" t="e">
        <f aca="false">LOOKUP(R771,标准!$S$4:$S$8,标准!$T$4:$T$8)</f>
        <v>#N/A</v>
      </c>
      <c r="T771" s="27" t="str">
        <f aca="false">IF(E771="","",IF(AND(F771&gt;=0,F771&lt;60),179,F771+I771+L771+O771+R771))</f>
        <v/>
      </c>
      <c r="U771" s="29" t="str">
        <f aca="false">IF(E771="","",IF(AND(F771&gt;=0,F771&lt;60),"D",LOOKUP(T771,标准!$Q$4:$Q$8,标准!$R$4:$R$8)))</f>
        <v/>
      </c>
      <c r="V771" s="27" t="str">
        <f aca="false">IF(E771="","",IF(AND(F771&gt;=0,F771&lt;60),59,INT(T771/3)))</f>
        <v/>
      </c>
    </row>
    <row r="772" customFormat="false" ht="21.95" hidden="false" customHeight="true" outlineLevel="0" collapsed="false">
      <c r="A772" s="27" t="s">
        <v>122</v>
      </c>
      <c r="B772" s="27" t="s">
        <v>63</v>
      </c>
      <c r="C772" s="24" t="s">
        <v>47</v>
      </c>
      <c r="D772" s="24" t="s">
        <v>50</v>
      </c>
      <c r="E772" s="28"/>
      <c r="F772" s="27" t="e">
        <f aca="false">IF(D772="","",IF(D772="男",LOOKUP(E772,标准!$C$4:$C$47,标准!$B$4:$B$47),IF(D772="女",LOOKUP(E772,标准!$C$50:$C$93,标准!$B$50:$B$93))))</f>
        <v>#N/A</v>
      </c>
      <c r="G772" s="27" t="e">
        <f aca="false">LOOKUP(F772,标准!$S$4:$S$8,标准!$T$4:$T$8)</f>
        <v>#N/A</v>
      </c>
      <c r="H772" s="28"/>
      <c r="I772" s="27" t="e">
        <f aca="false">IF(D772="",0,IF(AND(D772="男"),LOOKUP(H772,标准!$J$4:$J$26,标准!$G$4:$G$26),LOOKUP(H772,标准!$J$50:$J$72,标准!$G$50:$G$72)))</f>
        <v>#N/A</v>
      </c>
      <c r="J772" s="27" t="e">
        <f aca="false">LOOKUP(I772,标准!$S$4:$S$8,标准!$T$4:$T$8)</f>
        <v>#N/A</v>
      </c>
      <c r="K772" s="28"/>
      <c r="L772" s="27" t="e">
        <f aca="false">IF(D772="",0,IF(AND(D772="男"),LOOKUP(K772,标准!$O$4:$O$26,标准!$G$4:$G$26),LOOKUP(K772,标准!$O$50:$O$72,标准!$G$50:$G$72)))</f>
        <v>#N/A</v>
      </c>
      <c r="M772" s="27" t="e">
        <f aca="false">LOOKUP(L772,标准!$S$4:$S$8,标准!$T$4:$T$8)</f>
        <v>#N/A</v>
      </c>
      <c r="N772" s="28"/>
      <c r="O772" s="27" t="e">
        <f aca="false">IF(D772="",0,IF(AND(D772="男"),LOOKUP(N772,标准!$K$4:$K$26,标准!$G$4:$G$26),LOOKUP(N772,标准!$K$50:$K$72,标准!$G$50:$G$72)))</f>
        <v>#N/A</v>
      </c>
      <c r="P772" s="27" t="e">
        <f aca="false">LOOKUP(O772,标准!$S$4:$S$8,标准!$T$4:$T$8)</f>
        <v>#N/A</v>
      </c>
      <c r="Q772" s="28"/>
      <c r="R772" s="27" t="e">
        <f aca="false">LOOKUP(Q772,标准!$M$50:$M$72,标准!$G$50:$G$72)</f>
        <v>#N/A</v>
      </c>
      <c r="S772" s="27" t="e">
        <f aca="false">LOOKUP(R772,标准!$S$4:$S$8,标准!$T$4:$T$8)</f>
        <v>#N/A</v>
      </c>
      <c r="T772" s="27" t="str">
        <f aca="false">IF(E772="","",IF(AND(F772&gt;=0,F772&lt;60),179,F772+I772+L772+O772+R772))</f>
        <v/>
      </c>
      <c r="U772" s="29" t="str">
        <f aca="false">IF(E772="","",IF(AND(F772&gt;=0,F772&lt;60),"D",LOOKUP(T772,标准!$Q$4:$Q$8,标准!$R$4:$R$8)))</f>
        <v/>
      </c>
      <c r="V772" s="27" t="str">
        <f aca="false">IF(E772="","",IF(AND(F772&gt;=0,F772&lt;60),59,INT(T772/3)))</f>
        <v/>
      </c>
    </row>
    <row r="773" customFormat="false" ht="21.95" hidden="false" customHeight="true" outlineLevel="0" collapsed="false">
      <c r="A773" s="27" t="s">
        <v>122</v>
      </c>
      <c r="B773" s="27" t="s">
        <v>64</v>
      </c>
      <c r="C773" s="24" t="s">
        <v>47</v>
      </c>
      <c r="D773" s="24" t="s">
        <v>48</v>
      </c>
      <c r="E773" s="28"/>
      <c r="F773" s="27" t="e">
        <f aca="false">IF(D773="","",IF(D773="男",LOOKUP(E773,标准!$C$4:$C$47,标准!$B$4:$B$47),IF(D773="女",LOOKUP(E773,标准!$C$50:$C$93,标准!$B$50:$B$93))))</f>
        <v>#N/A</v>
      </c>
      <c r="G773" s="27" t="e">
        <f aca="false">LOOKUP(F773,标准!$S$4:$S$8,标准!$T$4:$T$8)</f>
        <v>#N/A</v>
      </c>
      <c r="H773" s="28"/>
      <c r="I773" s="27" t="e">
        <f aca="false">IF(D773="",0,IF(AND(D773="男"),LOOKUP(H773,标准!$J$4:$J$26,标准!$G$4:$G$26),LOOKUP(H773,标准!$J$50:$J$72,标准!$G$50:$G$72)))</f>
        <v>#N/A</v>
      </c>
      <c r="J773" s="27" t="e">
        <f aca="false">LOOKUP(I773,标准!$S$4:$S$8,标准!$T$4:$T$8)</f>
        <v>#N/A</v>
      </c>
      <c r="K773" s="28"/>
      <c r="L773" s="27" t="e">
        <f aca="false">IF(D773="",0,IF(AND(D773="男"),LOOKUP(K773,标准!$O$4:$O$26,标准!$G$4:$G$26),LOOKUP(K773,标准!$O$50:$O$72,标准!$G$50:$G$72)))</f>
        <v>#N/A</v>
      </c>
      <c r="M773" s="27" t="e">
        <f aca="false">LOOKUP(L773,标准!$S$4:$S$8,标准!$T$4:$T$8)</f>
        <v>#N/A</v>
      </c>
      <c r="N773" s="28"/>
      <c r="O773" s="27" t="e">
        <f aca="false">IF(D773="",0,IF(AND(D773="男"),LOOKUP(N773,标准!$K$4:$K$26,标准!$G$4:$G$26),LOOKUP(N773,标准!$K$50:$K$72,标准!$G$50:$G$72)))</f>
        <v>#N/A</v>
      </c>
      <c r="P773" s="27" t="e">
        <f aca="false">LOOKUP(O773,标准!$S$4:$S$8,标准!$T$4:$T$8)</f>
        <v>#N/A</v>
      </c>
      <c r="Q773" s="28"/>
      <c r="R773" s="27" t="e">
        <f aca="false">LOOKUP(Q773,标准!$M$50:$M$72,标准!$G$50:$G$72)</f>
        <v>#N/A</v>
      </c>
      <c r="S773" s="27" t="e">
        <f aca="false">LOOKUP(R773,标准!$S$4:$S$8,标准!$T$4:$T$8)</f>
        <v>#N/A</v>
      </c>
      <c r="T773" s="27" t="str">
        <f aca="false">IF(E773="","",IF(AND(F773&gt;=0,F773&lt;60),179,F773+I773+L773+O773+R773))</f>
        <v/>
      </c>
      <c r="U773" s="29" t="str">
        <f aca="false">IF(E773="","",IF(AND(F773&gt;=0,F773&lt;60),"D",LOOKUP(T773,标准!$Q$4:$Q$8,标准!$R$4:$R$8)))</f>
        <v/>
      </c>
      <c r="V773" s="27" t="str">
        <f aca="false">IF(E773="","",IF(AND(F773&gt;=0,F773&lt;60),59,INT(T773/3)))</f>
        <v/>
      </c>
    </row>
    <row r="774" customFormat="false" ht="21.95" hidden="false" customHeight="true" outlineLevel="0" collapsed="false">
      <c r="A774" s="27" t="s">
        <v>122</v>
      </c>
      <c r="B774" s="27" t="s">
        <v>65</v>
      </c>
      <c r="C774" s="24" t="s">
        <v>47</v>
      </c>
      <c r="D774" s="24" t="s">
        <v>48</v>
      </c>
      <c r="E774" s="28"/>
      <c r="F774" s="27" t="e">
        <f aca="false">IF(D774="","",IF(D774="男",LOOKUP(E774,标准!$C$4:$C$47,标准!$B$4:$B$47),IF(D774="女",LOOKUP(E774,标准!$C$50:$C$93,标准!$B$50:$B$93))))</f>
        <v>#N/A</v>
      </c>
      <c r="G774" s="27" t="e">
        <f aca="false">LOOKUP(F774,标准!$S$4:$S$8,标准!$T$4:$T$8)</f>
        <v>#N/A</v>
      </c>
      <c r="H774" s="28"/>
      <c r="I774" s="27" t="e">
        <f aca="false">IF(D774="",0,IF(AND(D774="男"),LOOKUP(H774,标准!$J$4:$J$26,标准!$G$4:$G$26),LOOKUP(H774,标准!$J$50:$J$72,标准!$G$50:$G$72)))</f>
        <v>#N/A</v>
      </c>
      <c r="J774" s="27" t="e">
        <f aca="false">LOOKUP(I774,标准!$S$4:$S$8,标准!$T$4:$T$8)</f>
        <v>#N/A</v>
      </c>
      <c r="K774" s="28"/>
      <c r="L774" s="27" t="e">
        <f aca="false">IF(D774="",0,IF(AND(D774="男"),LOOKUP(K774,标准!$O$4:$O$26,标准!$G$4:$G$26),LOOKUP(K774,标准!$O$50:$O$72,标准!$G$50:$G$72)))</f>
        <v>#N/A</v>
      </c>
      <c r="M774" s="27" t="e">
        <f aca="false">LOOKUP(L774,标准!$S$4:$S$8,标准!$T$4:$T$8)</f>
        <v>#N/A</v>
      </c>
      <c r="N774" s="28"/>
      <c r="O774" s="27" t="e">
        <f aca="false">IF(D774="",0,IF(AND(D774="男"),LOOKUP(N774,标准!$K$4:$K$26,标准!$G$4:$G$26),LOOKUP(N774,标准!$K$50:$K$72,标准!$G$50:$G$72)))</f>
        <v>#N/A</v>
      </c>
      <c r="P774" s="27" t="e">
        <f aca="false">LOOKUP(O774,标准!$S$4:$S$8,标准!$T$4:$T$8)</f>
        <v>#N/A</v>
      </c>
      <c r="Q774" s="28"/>
      <c r="R774" s="27" t="e">
        <f aca="false">LOOKUP(Q774,标准!$M$50:$M$72,标准!$G$50:$G$72)</f>
        <v>#N/A</v>
      </c>
      <c r="S774" s="27" t="e">
        <f aca="false">LOOKUP(R774,标准!$S$4:$S$8,标准!$T$4:$T$8)</f>
        <v>#N/A</v>
      </c>
      <c r="T774" s="27" t="str">
        <f aca="false">IF(E774="","",IF(AND(F774&gt;=0,F774&lt;60),179,F774+I774+L774+O774+R774))</f>
        <v/>
      </c>
      <c r="U774" s="29" t="str">
        <f aca="false">IF(E774="","",IF(AND(F774&gt;=0,F774&lt;60),"D",LOOKUP(T774,标准!$Q$4:$Q$8,标准!$R$4:$R$8)))</f>
        <v/>
      </c>
      <c r="V774" s="27" t="str">
        <f aca="false">IF(E774="","",IF(AND(F774&gt;=0,F774&lt;60),59,INT(T774/3)))</f>
        <v/>
      </c>
    </row>
    <row r="775" customFormat="false" ht="21.95" hidden="false" customHeight="true" outlineLevel="0" collapsed="false">
      <c r="A775" s="27" t="s">
        <v>122</v>
      </c>
      <c r="B775" s="27" t="s">
        <v>66</v>
      </c>
      <c r="C775" s="24" t="s">
        <v>47</v>
      </c>
      <c r="D775" s="24" t="s">
        <v>48</v>
      </c>
      <c r="E775" s="28"/>
      <c r="F775" s="27" t="e">
        <f aca="false">IF(D775="","",IF(D775="男",LOOKUP(E775,标准!$C$4:$C$47,标准!$B$4:$B$47),IF(D775="女",LOOKUP(E775,标准!$C$50:$C$93,标准!$B$50:$B$93))))</f>
        <v>#N/A</v>
      </c>
      <c r="G775" s="27" t="e">
        <f aca="false">LOOKUP(F775,标准!$S$4:$S$8,标准!$T$4:$T$8)</f>
        <v>#N/A</v>
      </c>
      <c r="H775" s="28"/>
      <c r="I775" s="27" t="e">
        <f aca="false">IF(D775="",0,IF(AND(D775="男"),LOOKUP(H775,标准!$J$4:$J$26,标准!$G$4:$G$26),LOOKUP(H775,标准!$J$50:$J$72,标准!$G$50:$G$72)))</f>
        <v>#N/A</v>
      </c>
      <c r="J775" s="27" t="e">
        <f aca="false">LOOKUP(I775,标准!$S$4:$S$8,标准!$T$4:$T$8)</f>
        <v>#N/A</v>
      </c>
      <c r="K775" s="28"/>
      <c r="L775" s="27" t="e">
        <f aca="false">IF(D775="",0,IF(AND(D775="男"),LOOKUP(K775,标准!$O$4:$O$26,标准!$G$4:$G$26),LOOKUP(K775,标准!$O$50:$O$72,标准!$G$50:$G$72)))</f>
        <v>#N/A</v>
      </c>
      <c r="M775" s="27" t="e">
        <f aca="false">LOOKUP(L775,标准!$S$4:$S$8,标准!$T$4:$T$8)</f>
        <v>#N/A</v>
      </c>
      <c r="N775" s="28"/>
      <c r="O775" s="27" t="e">
        <f aca="false">IF(D775="",0,IF(AND(D775="男"),LOOKUP(N775,标准!$K$4:$K$26,标准!$G$4:$G$26),LOOKUP(N775,标准!$K$50:$K$72,标准!$G$50:$G$72)))</f>
        <v>#N/A</v>
      </c>
      <c r="P775" s="27" t="e">
        <f aca="false">LOOKUP(O775,标准!$S$4:$S$8,标准!$T$4:$T$8)</f>
        <v>#N/A</v>
      </c>
      <c r="Q775" s="28"/>
      <c r="R775" s="27" t="e">
        <f aca="false">LOOKUP(Q775,标准!$M$50:$M$72,标准!$G$50:$G$72)</f>
        <v>#N/A</v>
      </c>
      <c r="S775" s="27" t="e">
        <f aca="false">LOOKUP(R775,标准!$S$4:$S$8,标准!$T$4:$T$8)</f>
        <v>#N/A</v>
      </c>
      <c r="T775" s="27" t="str">
        <f aca="false">IF(E775="","",IF(AND(F775&gt;=0,F775&lt;60),179,F775+I775+L775+O775+R775))</f>
        <v/>
      </c>
      <c r="U775" s="29" t="str">
        <f aca="false">IF(E775="","",IF(AND(F775&gt;=0,F775&lt;60),"D",LOOKUP(T775,标准!$Q$4:$Q$8,标准!$R$4:$R$8)))</f>
        <v/>
      </c>
      <c r="V775" s="27" t="str">
        <f aca="false">IF(E775="","",IF(AND(F775&gt;=0,F775&lt;60),59,INT(T775/3)))</f>
        <v/>
      </c>
    </row>
    <row r="776" customFormat="false" ht="21.95" hidden="false" customHeight="true" outlineLevel="0" collapsed="false">
      <c r="A776" s="27" t="s">
        <v>122</v>
      </c>
      <c r="B776" s="27" t="s">
        <v>67</v>
      </c>
      <c r="C776" s="24" t="s">
        <v>47</v>
      </c>
      <c r="D776" s="24" t="s">
        <v>48</v>
      </c>
      <c r="E776" s="28"/>
      <c r="F776" s="27" t="e">
        <f aca="false">IF(D776="","",IF(D776="男",LOOKUP(E776,标准!$C$4:$C$47,标准!$B$4:$B$47),IF(D776="女",LOOKUP(E776,标准!$C$50:$C$93,标准!$B$50:$B$93))))</f>
        <v>#N/A</v>
      </c>
      <c r="G776" s="27" t="e">
        <f aca="false">LOOKUP(F776,标准!$S$4:$S$8,标准!$T$4:$T$8)</f>
        <v>#N/A</v>
      </c>
      <c r="H776" s="28"/>
      <c r="I776" s="27" t="e">
        <f aca="false">IF(D776="",0,IF(AND(D776="男"),LOOKUP(H776,标准!$J$4:$J$26,标准!$G$4:$G$26),LOOKUP(H776,标准!$J$50:$J$72,标准!$G$50:$G$72)))</f>
        <v>#N/A</v>
      </c>
      <c r="J776" s="27" t="e">
        <f aca="false">LOOKUP(I776,标准!$S$4:$S$8,标准!$T$4:$T$8)</f>
        <v>#N/A</v>
      </c>
      <c r="K776" s="28"/>
      <c r="L776" s="27" t="e">
        <f aca="false">IF(D776="",0,IF(AND(D776="男"),LOOKUP(K776,标准!$O$4:$O$26,标准!$G$4:$G$26),LOOKUP(K776,标准!$O$50:$O$72,标准!$G$50:$G$72)))</f>
        <v>#N/A</v>
      </c>
      <c r="M776" s="27" t="e">
        <f aca="false">LOOKUP(L776,标准!$S$4:$S$8,标准!$T$4:$T$8)</f>
        <v>#N/A</v>
      </c>
      <c r="N776" s="28"/>
      <c r="O776" s="27" t="e">
        <f aca="false">IF(D776="",0,IF(AND(D776="男"),LOOKUP(N776,标准!$K$4:$K$26,标准!$G$4:$G$26),LOOKUP(N776,标准!$K$50:$K$72,标准!$G$50:$G$72)))</f>
        <v>#N/A</v>
      </c>
      <c r="P776" s="27" t="e">
        <f aca="false">LOOKUP(O776,标准!$S$4:$S$8,标准!$T$4:$T$8)</f>
        <v>#N/A</v>
      </c>
      <c r="Q776" s="28"/>
      <c r="R776" s="27" t="e">
        <f aca="false">LOOKUP(Q776,标准!$M$50:$M$72,标准!$G$50:$G$72)</f>
        <v>#N/A</v>
      </c>
      <c r="S776" s="27" t="e">
        <f aca="false">LOOKUP(R776,标准!$S$4:$S$8,标准!$T$4:$T$8)</f>
        <v>#N/A</v>
      </c>
      <c r="T776" s="27" t="str">
        <f aca="false">IF(E776="","",IF(AND(F776&gt;=0,F776&lt;60),179,F776+I776+L776+O776+R776))</f>
        <v/>
      </c>
      <c r="U776" s="29" t="str">
        <f aca="false">IF(E776="","",IF(AND(F776&gt;=0,F776&lt;60),"D",LOOKUP(T776,标准!$Q$4:$Q$8,标准!$R$4:$R$8)))</f>
        <v/>
      </c>
      <c r="V776" s="27" t="str">
        <f aca="false">IF(E776="","",IF(AND(F776&gt;=0,F776&lt;60),59,INT(T776/3)))</f>
        <v/>
      </c>
    </row>
    <row r="777" customFormat="false" ht="21.95" hidden="false" customHeight="true" outlineLevel="0" collapsed="false">
      <c r="A777" s="27" t="s">
        <v>122</v>
      </c>
      <c r="B777" s="30" t="s">
        <v>68</v>
      </c>
      <c r="C777" s="24" t="s">
        <v>47</v>
      </c>
      <c r="D777" s="31" t="s">
        <v>48</v>
      </c>
      <c r="E777" s="28"/>
      <c r="F777" s="27" t="e">
        <f aca="false">IF(D777="","",IF(D777="男",LOOKUP(E777,标准!$C$4:$C$47,标准!$B$4:$B$47),IF(D777="女",LOOKUP(E777,标准!$C$50:$C$93,标准!$B$50:$B$93))))</f>
        <v>#N/A</v>
      </c>
      <c r="G777" s="27" t="e">
        <f aca="false">LOOKUP(F777,标准!$S$4:$S$8,标准!$T$4:$T$8)</f>
        <v>#N/A</v>
      </c>
      <c r="H777" s="28"/>
      <c r="I777" s="27" t="e">
        <f aca="false">IF(D777="",0,IF(AND(D777="男"),LOOKUP(H777,标准!$J$4:$J$26,标准!$G$4:$G$26),LOOKUP(H777,标准!$J$50:$J$72,标准!$G$50:$G$72)))</f>
        <v>#N/A</v>
      </c>
      <c r="J777" s="27" t="e">
        <f aca="false">LOOKUP(I777,标准!$S$4:$S$8,标准!$T$4:$T$8)</f>
        <v>#N/A</v>
      </c>
      <c r="K777" s="28"/>
      <c r="L777" s="27" t="e">
        <f aca="false">IF(D777="",0,IF(AND(D777="男"),LOOKUP(K777,标准!$O$4:$O$26,标准!$G$4:$G$26),LOOKUP(K777,标准!$O$50:$O$72,标准!$G$50:$G$72)))</f>
        <v>#N/A</v>
      </c>
      <c r="M777" s="27" t="e">
        <f aca="false">LOOKUP(L777,标准!$S$4:$S$8,标准!$T$4:$T$8)</f>
        <v>#N/A</v>
      </c>
      <c r="N777" s="28"/>
      <c r="O777" s="27" t="e">
        <f aca="false">IF(D777="",0,IF(AND(D777="男"),LOOKUP(N777,标准!$K$4:$K$26,标准!$G$4:$G$26),LOOKUP(N777,标准!$K$50:$K$72,标准!$G$50:$G$72)))</f>
        <v>#N/A</v>
      </c>
      <c r="P777" s="27" t="e">
        <f aca="false">LOOKUP(O777,标准!$S$4:$S$8,标准!$T$4:$T$8)</f>
        <v>#N/A</v>
      </c>
      <c r="Q777" s="28"/>
      <c r="R777" s="27" t="e">
        <f aca="false">LOOKUP(Q777,标准!$M$50:$M$72,标准!$G$50:$G$72)</f>
        <v>#N/A</v>
      </c>
      <c r="S777" s="27" t="e">
        <f aca="false">LOOKUP(R777,标准!$S$4:$S$8,标准!$T$4:$T$8)</f>
        <v>#N/A</v>
      </c>
      <c r="T777" s="27" t="str">
        <f aca="false">IF(E777="","",IF(AND(F777&gt;=0,F777&lt;60),179,F777+I777+L777+O777+R777))</f>
        <v/>
      </c>
      <c r="U777" s="29" t="str">
        <f aca="false">IF(E777="","",IF(AND(F777&gt;=0,F777&lt;60),"D",LOOKUP(T777,标准!$Q$4:$Q$8,标准!$R$4:$R$8)))</f>
        <v/>
      </c>
      <c r="V777" s="27" t="str">
        <f aca="false">IF(E777="","",IF(AND(F777&gt;=0,F777&lt;60),59,INT(T777/3)))</f>
        <v/>
      </c>
    </row>
    <row r="778" customFormat="false" ht="21.95" hidden="false" customHeight="true" outlineLevel="0" collapsed="false">
      <c r="A778" s="27" t="s">
        <v>122</v>
      </c>
      <c r="B778" s="27" t="s">
        <v>69</v>
      </c>
      <c r="C778" s="24" t="s">
        <v>47</v>
      </c>
      <c r="D778" s="24" t="s">
        <v>48</v>
      </c>
      <c r="E778" s="28"/>
      <c r="F778" s="27" t="e">
        <f aca="false">IF(D778="","",IF(D778="男",LOOKUP(E778,标准!$C$4:$C$47,标准!$B$4:$B$47),IF(D778="女",LOOKUP(E778,标准!$C$50:$C$93,标准!$B$50:$B$93))))</f>
        <v>#N/A</v>
      </c>
      <c r="G778" s="27" t="e">
        <f aca="false">LOOKUP(F778,标准!$S$4:$S$8,标准!$T$4:$T$8)</f>
        <v>#N/A</v>
      </c>
      <c r="H778" s="28"/>
      <c r="I778" s="27" t="e">
        <f aca="false">IF(D778="",0,IF(AND(D778="男"),LOOKUP(H778,标准!$J$4:$J$26,标准!$G$4:$G$26),LOOKUP(H778,标准!$J$50:$J$72,标准!$G$50:$G$72)))</f>
        <v>#N/A</v>
      </c>
      <c r="J778" s="27" t="e">
        <f aca="false">LOOKUP(I778,标准!$S$4:$S$8,标准!$T$4:$T$8)</f>
        <v>#N/A</v>
      </c>
      <c r="K778" s="28"/>
      <c r="L778" s="27" t="e">
        <f aca="false">IF(D778="",0,IF(AND(D778="男"),LOOKUP(K778,标准!$O$4:$O$26,标准!$G$4:$G$26),LOOKUP(K778,标准!$O$50:$O$72,标准!$G$50:$G$72)))</f>
        <v>#N/A</v>
      </c>
      <c r="M778" s="27" t="e">
        <f aca="false">LOOKUP(L778,标准!$S$4:$S$8,标准!$T$4:$T$8)</f>
        <v>#N/A</v>
      </c>
      <c r="N778" s="28"/>
      <c r="O778" s="27" t="e">
        <f aca="false">IF(D778="",0,IF(AND(D778="男"),LOOKUP(N778,标准!$K$4:$K$26,标准!$G$4:$G$26),LOOKUP(N778,标准!$K$50:$K$72,标准!$G$50:$G$72)))</f>
        <v>#N/A</v>
      </c>
      <c r="P778" s="27" t="e">
        <f aca="false">LOOKUP(O778,标准!$S$4:$S$8,标准!$T$4:$T$8)</f>
        <v>#N/A</v>
      </c>
      <c r="Q778" s="28"/>
      <c r="R778" s="27" t="e">
        <f aca="false">LOOKUP(Q778,标准!$M$50:$M$72,标准!$G$50:$G$72)</f>
        <v>#N/A</v>
      </c>
      <c r="S778" s="27" t="e">
        <f aca="false">LOOKUP(R778,标准!$S$4:$S$8,标准!$T$4:$T$8)</f>
        <v>#N/A</v>
      </c>
      <c r="T778" s="27" t="str">
        <f aca="false">IF(E778="","",IF(AND(F778&gt;=0,F778&lt;60),179,F778+I778+L778+O778+R778))</f>
        <v/>
      </c>
      <c r="U778" s="29" t="str">
        <f aca="false">IF(E778="","",IF(AND(F778&gt;=0,F778&lt;60),"D",LOOKUP(T778,标准!$Q$4:$Q$8,标准!$R$4:$R$8)))</f>
        <v/>
      </c>
      <c r="V778" s="27" t="str">
        <f aca="false">IF(E778="","",IF(AND(F778&gt;=0,F778&lt;60),59,INT(T778/3)))</f>
        <v/>
      </c>
    </row>
    <row r="779" customFormat="false" ht="21.95" hidden="false" customHeight="true" outlineLevel="0" collapsed="false">
      <c r="A779" s="27" t="s">
        <v>122</v>
      </c>
      <c r="B779" s="30" t="s">
        <v>70</v>
      </c>
      <c r="C779" s="24" t="s">
        <v>47</v>
      </c>
      <c r="D779" s="31" t="s">
        <v>48</v>
      </c>
      <c r="E779" s="28"/>
      <c r="F779" s="27" t="e">
        <f aca="false">IF(D779="","",IF(D779="男",LOOKUP(E779,标准!$C$4:$C$47,标准!$B$4:$B$47),IF(D779="女",LOOKUP(E779,标准!$C$50:$C$93,标准!$B$50:$B$93))))</f>
        <v>#N/A</v>
      </c>
      <c r="G779" s="27" t="e">
        <f aca="false">LOOKUP(F779,标准!$S$4:$S$8,标准!$T$4:$T$8)</f>
        <v>#N/A</v>
      </c>
      <c r="H779" s="28"/>
      <c r="I779" s="27" t="e">
        <f aca="false">IF(D779="",0,IF(AND(D779="男"),LOOKUP(H779,标准!$J$4:$J$26,标准!$G$4:$G$26),LOOKUP(H779,标准!$J$50:$J$72,标准!$G$50:$G$72)))</f>
        <v>#N/A</v>
      </c>
      <c r="J779" s="27" t="e">
        <f aca="false">LOOKUP(I779,标准!$S$4:$S$8,标准!$T$4:$T$8)</f>
        <v>#N/A</v>
      </c>
      <c r="K779" s="28"/>
      <c r="L779" s="27" t="e">
        <f aca="false">IF(D779="",0,IF(AND(D779="男"),LOOKUP(K779,标准!$O$4:$O$26,标准!$G$4:$G$26),LOOKUP(K779,标准!$O$50:$O$72,标准!$G$50:$G$72)))</f>
        <v>#N/A</v>
      </c>
      <c r="M779" s="27" t="e">
        <f aca="false">LOOKUP(L779,标准!$S$4:$S$8,标准!$T$4:$T$8)</f>
        <v>#N/A</v>
      </c>
      <c r="N779" s="28"/>
      <c r="O779" s="27" t="e">
        <f aca="false">IF(D779="",0,IF(AND(D779="男"),LOOKUP(N779,标准!$K$4:$K$26,标准!$G$4:$G$26),LOOKUP(N779,标准!$K$50:$K$72,标准!$G$50:$G$72)))</f>
        <v>#N/A</v>
      </c>
      <c r="P779" s="27" t="e">
        <f aca="false">LOOKUP(O779,标准!$S$4:$S$8,标准!$T$4:$T$8)</f>
        <v>#N/A</v>
      </c>
      <c r="Q779" s="28"/>
      <c r="R779" s="27" t="e">
        <f aca="false">LOOKUP(Q779,标准!$M$50:$M$72,标准!$G$50:$G$72)</f>
        <v>#N/A</v>
      </c>
      <c r="S779" s="27" t="e">
        <f aca="false">LOOKUP(R779,标准!$S$4:$S$8,标准!$T$4:$T$8)</f>
        <v>#N/A</v>
      </c>
      <c r="T779" s="27" t="str">
        <f aca="false">IF(E779="","",IF(AND(F779&gt;=0,F779&lt;60),179,F779+I779+L779+O779+R779))</f>
        <v/>
      </c>
      <c r="U779" s="29" t="str">
        <f aca="false">IF(E779="","",IF(AND(F779&gt;=0,F779&lt;60),"D",LOOKUP(T779,标准!$Q$4:$Q$8,标准!$R$4:$R$8)))</f>
        <v/>
      </c>
      <c r="V779" s="27" t="str">
        <f aca="false">IF(E779="","",IF(AND(F779&gt;=0,F779&lt;60),59,INT(T779/3)))</f>
        <v/>
      </c>
    </row>
    <row r="780" customFormat="false" ht="21.95" hidden="false" customHeight="true" outlineLevel="0" collapsed="false">
      <c r="A780" s="27" t="s">
        <v>122</v>
      </c>
      <c r="B780" s="27" t="s">
        <v>71</v>
      </c>
      <c r="C780" s="24" t="s">
        <v>47</v>
      </c>
      <c r="D780" s="24" t="s">
        <v>50</v>
      </c>
      <c r="E780" s="28"/>
      <c r="F780" s="27" t="e">
        <f aca="false">IF(D780="","",IF(D780="男",LOOKUP(E780,标准!$C$4:$C$47,标准!$B$4:$B$47),IF(D780="女",LOOKUP(E780,标准!$C$50:$C$93,标准!$B$50:$B$93))))</f>
        <v>#N/A</v>
      </c>
      <c r="G780" s="27" t="e">
        <f aca="false">LOOKUP(F780,标准!$S$4:$S$8,标准!$T$4:$T$8)</f>
        <v>#N/A</v>
      </c>
      <c r="H780" s="28"/>
      <c r="I780" s="27" t="e">
        <f aca="false">IF(D780="",0,IF(AND(D780="男"),LOOKUP(H780,标准!$J$4:$J$26,标准!$G$4:$G$26),LOOKUP(H780,标准!$J$50:$J$72,标准!$G$50:$G$72)))</f>
        <v>#N/A</v>
      </c>
      <c r="J780" s="27" t="e">
        <f aca="false">LOOKUP(I780,标准!$S$4:$S$8,标准!$T$4:$T$8)</f>
        <v>#N/A</v>
      </c>
      <c r="K780" s="28"/>
      <c r="L780" s="27" t="e">
        <f aca="false">IF(D780="",0,IF(AND(D780="男"),LOOKUP(K780,标准!$O$4:$O$26,标准!$G$4:$G$26),LOOKUP(K780,标准!$O$50:$O$72,标准!$G$50:$G$72)))</f>
        <v>#N/A</v>
      </c>
      <c r="M780" s="27" t="e">
        <f aca="false">LOOKUP(L780,标准!$S$4:$S$8,标准!$T$4:$T$8)</f>
        <v>#N/A</v>
      </c>
      <c r="N780" s="28"/>
      <c r="O780" s="27" t="e">
        <f aca="false">IF(D780="",0,IF(AND(D780="男"),LOOKUP(N780,标准!$K$4:$K$26,标准!$G$4:$G$26),LOOKUP(N780,标准!$K$50:$K$72,标准!$G$50:$G$72)))</f>
        <v>#N/A</v>
      </c>
      <c r="P780" s="27" t="e">
        <f aca="false">LOOKUP(O780,标准!$S$4:$S$8,标准!$T$4:$T$8)</f>
        <v>#N/A</v>
      </c>
      <c r="Q780" s="28"/>
      <c r="R780" s="27" t="e">
        <f aca="false">LOOKUP(Q780,标准!$M$50:$M$72,标准!$G$50:$G$72)</f>
        <v>#N/A</v>
      </c>
      <c r="S780" s="27" t="e">
        <f aca="false">LOOKUP(R780,标准!$S$4:$S$8,标准!$T$4:$T$8)</f>
        <v>#N/A</v>
      </c>
      <c r="T780" s="27" t="str">
        <f aca="false">IF(E780="","",IF(AND(F780&gt;=0,F780&lt;60),179,F780+I780+L780+O780+R780))</f>
        <v/>
      </c>
      <c r="U780" s="29" t="str">
        <f aca="false">IF(E780="","",IF(AND(F780&gt;=0,F780&lt;60),"D",LOOKUP(T780,标准!$Q$4:$Q$8,标准!$R$4:$R$8)))</f>
        <v/>
      </c>
      <c r="V780" s="27" t="str">
        <f aca="false">IF(E780="","",IF(AND(F780&gt;=0,F780&lt;60),59,INT(T780/3)))</f>
        <v/>
      </c>
    </row>
    <row r="781" customFormat="false" ht="21.95" hidden="false" customHeight="true" outlineLevel="0" collapsed="false">
      <c r="A781" s="27" t="s">
        <v>122</v>
      </c>
      <c r="B781" s="27" t="s">
        <v>72</v>
      </c>
      <c r="C781" s="24" t="s">
        <v>47</v>
      </c>
      <c r="D781" s="24" t="s">
        <v>50</v>
      </c>
      <c r="E781" s="28"/>
      <c r="F781" s="27" t="e">
        <f aca="false">IF(D781="","",IF(D781="男",LOOKUP(E781,标准!$C$4:$C$47,标准!$B$4:$B$47),IF(D781="女",LOOKUP(E781,标准!$C$50:$C$93,标准!$B$50:$B$93))))</f>
        <v>#N/A</v>
      </c>
      <c r="G781" s="27" t="e">
        <f aca="false">LOOKUP(F781,标准!$S$4:$S$8,标准!$T$4:$T$8)</f>
        <v>#N/A</v>
      </c>
      <c r="H781" s="28"/>
      <c r="I781" s="27" t="e">
        <f aca="false">IF(D781="",0,IF(AND(D781="男"),LOOKUP(H781,标准!$J$4:$J$26,标准!$G$4:$G$26),LOOKUP(H781,标准!$J$50:$J$72,标准!$G$50:$G$72)))</f>
        <v>#N/A</v>
      </c>
      <c r="J781" s="27" t="e">
        <f aca="false">LOOKUP(I781,标准!$S$4:$S$8,标准!$T$4:$T$8)</f>
        <v>#N/A</v>
      </c>
      <c r="K781" s="28"/>
      <c r="L781" s="27" t="e">
        <f aca="false">IF(D781="",0,IF(AND(D781="男"),LOOKUP(K781,标准!$O$4:$O$26,标准!$G$4:$G$26),LOOKUP(K781,标准!$O$50:$O$72,标准!$G$50:$G$72)))</f>
        <v>#N/A</v>
      </c>
      <c r="M781" s="27" t="e">
        <f aca="false">LOOKUP(L781,标准!$S$4:$S$8,标准!$T$4:$T$8)</f>
        <v>#N/A</v>
      </c>
      <c r="N781" s="28"/>
      <c r="O781" s="27" t="e">
        <f aca="false">IF(D781="",0,IF(AND(D781="男"),LOOKUP(N781,标准!$K$4:$K$26,标准!$G$4:$G$26),LOOKUP(N781,标准!$K$50:$K$72,标准!$G$50:$G$72)))</f>
        <v>#N/A</v>
      </c>
      <c r="P781" s="27" t="e">
        <f aca="false">LOOKUP(O781,标准!$S$4:$S$8,标准!$T$4:$T$8)</f>
        <v>#N/A</v>
      </c>
      <c r="Q781" s="28"/>
      <c r="R781" s="27" t="e">
        <f aca="false">LOOKUP(Q781,标准!$M$50:$M$72,标准!$G$50:$G$72)</f>
        <v>#N/A</v>
      </c>
      <c r="S781" s="27" t="e">
        <f aca="false">LOOKUP(R781,标准!$S$4:$S$8,标准!$T$4:$T$8)</f>
        <v>#N/A</v>
      </c>
      <c r="T781" s="27" t="str">
        <f aca="false">IF(E781="","",IF(AND(F781&gt;=0,F781&lt;60),179,F781+I781+L781+O781+R781))</f>
        <v/>
      </c>
      <c r="U781" s="29" t="str">
        <f aca="false">IF(E781="","",IF(AND(F781&gt;=0,F781&lt;60),"D",LOOKUP(T781,标准!$Q$4:$Q$8,标准!$R$4:$R$8)))</f>
        <v/>
      </c>
      <c r="V781" s="27" t="str">
        <f aca="false">IF(E781="","",IF(AND(F781&gt;=0,F781&lt;60),59,INT(T781/3)))</f>
        <v/>
      </c>
    </row>
    <row r="782" customFormat="false" ht="21.95" hidden="false" customHeight="true" outlineLevel="0" collapsed="false">
      <c r="A782" s="27" t="s">
        <v>122</v>
      </c>
      <c r="B782" s="27" t="s">
        <v>73</v>
      </c>
      <c r="C782" s="24" t="s">
        <v>47</v>
      </c>
      <c r="D782" s="24" t="s">
        <v>48</v>
      </c>
      <c r="E782" s="28"/>
      <c r="F782" s="27" t="e">
        <f aca="false">IF(D782="","",IF(D782="男",LOOKUP(E782,标准!$C$4:$C$47,标准!$B$4:$B$47),IF(D782="女",LOOKUP(E782,标准!$C$50:$C$93,标准!$B$50:$B$93))))</f>
        <v>#N/A</v>
      </c>
      <c r="G782" s="27" t="e">
        <f aca="false">LOOKUP(F782,标准!$S$4:$S$8,标准!$T$4:$T$8)</f>
        <v>#N/A</v>
      </c>
      <c r="H782" s="28"/>
      <c r="I782" s="27" t="e">
        <f aca="false">IF(D782="",0,IF(AND(D782="男"),LOOKUP(H782,标准!$J$4:$J$26,标准!$G$4:$G$26),LOOKUP(H782,标准!$J$50:$J$72,标准!$G$50:$G$72)))</f>
        <v>#N/A</v>
      </c>
      <c r="J782" s="27" t="e">
        <f aca="false">LOOKUP(I782,标准!$S$4:$S$8,标准!$T$4:$T$8)</f>
        <v>#N/A</v>
      </c>
      <c r="K782" s="28"/>
      <c r="L782" s="27" t="e">
        <f aca="false">IF(D782="",0,IF(AND(D782="男"),LOOKUP(K782,标准!$O$4:$O$26,标准!$G$4:$G$26),LOOKUP(K782,标准!$O$50:$O$72,标准!$G$50:$G$72)))</f>
        <v>#N/A</v>
      </c>
      <c r="M782" s="27" t="e">
        <f aca="false">LOOKUP(L782,标准!$S$4:$S$8,标准!$T$4:$T$8)</f>
        <v>#N/A</v>
      </c>
      <c r="N782" s="28"/>
      <c r="O782" s="27" t="e">
        <f aca="false">IF(D782="",0,IF(AND(D782="男"),LOOKUP(N782,标准!$K$4:$K$26,标准!$G$4:$G$26),LOOKUP(N782,标准!$K$50:$K$72,标准!$G$50:$G$72)))</f>
        <v>#N/A</v>
      </c>
      <c r="P782" s="27" t="e">
        <f aca="false">LOOKUP(O782,标准!$S$4:$S$8,标准!$T$4:$T$8)</f>
        <v>#N/A</v>
      </c>
      <c r="Q782" s="28"/>
      <c r="R782" s="27" t="e">
        <f aca="false">LOOKUP(Q782,标准!$M$50:$M$72,标准!$G$50:$G$72)</f>
        <v>#N/A</v>
      </c>
      <c r="S782" s="27" t="e">
        <f aca="false">LOOKUP(R782,标准!$S$4:$S$8,标准!$T$4:$T$8)</f>
        <v>#N/A</v>
      </c>
      <c r="T782" s="27" t="str">
        <f aca="false">IF(E782="","",IF(AND(F782&gt;=0,F782&lt;60),179,F782+I782+L782+O782+R782))</f>
        <v/>
      </c>
      <c r="U782" s="29" t="str">
        <f aca="false">IF(E782="","",IF(AND(F782&gt;=0,F782&lt;60),"D",LOOKUP(T782,标准!$Q$4:$Q$8,标准!$R$4:$R$8)))</f>
        <v/>
      </c>
      <c r="V782" s="27" t="str">
        <f aca="false">IF(E782="","",IF(AND(F782&gt;=0,F782&lt;60),59,INT(T782/3)))</f>
        <v/>
      </c>
    </row>
    <row r="783" customFormat="false" ht="21.95" hidden="false" customHeight="true" outlineLevel="0" collapsed="false">
      <c r="A783" s="27" t="s">
        <v>122</v>
      </c>
      <c r="B783" s="30" t="s">
        <v>74</v>
      </c>
      <c r="C783" s="24" t="s">
        <v>47</v>
      </c>
      <c r="D783" s="31" t="s">
        <v>48</v>
      </c>
      <c r="E783" s="28"/>
      <c r="F783" s="27" t="e">
        <f aca="false">IF(D783="","",IF(D783="男",LOOKUP(E783,标准!$C$4:$C$47,标准!$B$4:$B$47),IF(D783="女",LOOKUP(E783,标准!$C$50:$C$93,标准!$B$50:$B$93))))</f>
        <v>#N/A</v>
      </c>
      <c r="G783" s="27" t="e">
        <f aca="false">LOOKUP(F783,标准!$S$4:$S$8,标准!$T$4:$T$8)</f>
        <v>#N/A</v>
      </c>
      <c r="H783" s="28"/>
      <c r="I783" s="27" t="e">
        <f aca="false">IF(D783="",0,IF(AND(D783="男"),LOOKUP(H783,标准!$J$4:$J$26,标准!$G$4:$G$26),LOOKUP(H783,标准!$J$50:$J$72,标准!$G$50:$G$72)))</f>
        <v>#N/A</v>
      </c>
      <c r="J783" s="27" t="e">
        <f aca="false">LOOKUP(I783,标准!$S$4:$S$8,标准!$T$4:$T$8)</f>
        <v>#N/A</v>
      </c>
      <c r="K783" s="28"/>
      <c r="L783" s="27" t="e">
        <f aca="false">IF(D783="",0,IF(AND(D783="男"),LOOKUP(K783,标准!$O$4:$O$26,标准!$G$4:$G$26),LOOKUP(K783,标准!$O$50:$O$72,标准!$G$50:$G$72)))</f>
        <v>#N/A</v>
      </c>
      <c r="M783" s="27" t="e">
        <f aca="false">LOOKUP(L783,标准!$S$4:$S$8,标准!$T$4:$T$8)</f>
        <v>#N/A</v>
      </c>
      <c r="N783" s="28"/>
      <c r="O783" s="27" t="e">
        <f aca="false">IF(D783="",0,IF(AND(D783="男"),LOOKUP(N783,标准!$K$4:$K$26,标准!$G$4:$G$26),LOOKUP(N783,标准!$K$50:$K$72,标准!$G$50:$G$72)))</f>
        <v>#N/A</v>
      </c>
      <c r="P783" s="27" t="e">
        <f aca="false">LOOKUP(O783,标准!$S$4:$S$8,标准!$T$4:$T$8)</f>
        <v>#N/A</v>
      </c>
      <c r="Q783" s="28"/>
      <c r="R783" s="27" t="e">
        <f aca="false">LOOKUP(Q783,标准!$M$50:$M$72,标准!$G$50:$G$72)</f>
        <v>#N/A</v>
      </c>
      <c r="S783" s="27" t="e">
        <f aca="false">LOOKUP(R783,标准!$S$4:$S$8,标准!$T$4:$T$8)</f>
        <v>#N/A</v>
      </c>
      <c r="T783" s="27" t="str">
        <f aca="false">IF(E783="","",IF(AND(F783&gt;=0,F783&lt;60),179,F783+I783+L783+O783+R783))</f>
        <v/>
      </c>
      <c r="U783" s="29" t="str">
        <f aca="false">IF(E783="","",IF(AND(F783&gt;=0,F783&lt;60),"D",LOOKUP(T783,标准!$Q$4:$Q$8,标准!$R$4:$R$8)))</f>
        <v/>
      </c>
      <c r="V783" s="27" t="str">
        <f aca="false">IF(E783="","",IF(AND(F783&gt;=0,F783&lt;60),59,INT(T783/3)))</f>
        <v/>
      </c>
    </row>
    <row r="784" customFormat="false" ht="21.95" hidden="false" customHeight="true" outlineLevel="0" collapsed="false">
      <c r="A784" s="27" t="s">
        <v>122</v>
      </c>
      <c r="B784" s="27" t="s">
        <v>75</v>
      </c>
      <c r="C784" s="24" t="s">
        <v>47</v>
      </c>
      <c r="D784" s="24" t="s">
        <v>48</v>
      </c>
      <c r="E784" s="28"/>
      <c r="F784" s="27" t="e">
        <f aca="false">IF(D784="","",IF(D784="男",LOOKUP(E784,标准!$C$4:$C$47,标准!$B$4:$B$47),IF(D784="女",LOOKUP(E784,标准!$C$50:$C$93,标准!$B$50:$B$93))))</f>
        <v>#N/A</v>
      </c>
      <c r="G784" s="27" t="e">
        <f aca="false">LOOKUP(F784,标准!$S$4:$S$8,标准!$T$4:$T$8)</f>
        <v>#N/A</v>
      </c>
      <c r="H784" s="28"/>
      <c r="I784" s="27" t="e">
        <f aca="false">IF(D784="",0,IF(AND(D784="男"),LOOKUP(H784,标准!$J$4:$J$26,标准!$G$4:$G$26),LOOKUP(H784,标准!$J$50:$J$72,标准!$G$50:$G$72)))</f>
        <v>#N/A</v>
      </c>
      <c r="J784" s="27" t="e">
        <f aca="false">LOOKUP(I784,标准!$S$4:$S$8,标准!$T$4:$T$8)</f>
        <v>#N/A</v>
      </c>
      <c r="K784" s="28"/>
      <c r="L784" s="27" t="e">
        <f aca="false">IF(D784="",0,IF(AND(D784="男"),LOOKUP(K784,标准!$O$4:$O$26,标准!$G$4:$G$26),LOOKUP(K784,标准!$O$50:$O$72,标准!$G$50:$G$72)))</f>
        <v>#N/A</v>
      </c>
      <c r="M784" s="27" t="e">
        <f aca="false">LOOKUP(L784,标准!$S$4:$S$8,标准!$T$4:$T$8)</f>
        <v>#N/A</v>
      </c>
      <c r="N784" s="28"/>
      <c r="O784" s="27" t="e">
        <f aca="false">IF(D784="",0,IF(AND(D784="男"),LOOKUP(N784,标准!$K$4:$K$26,标准!$G$4:$G$26),LOOKUP(N784,标准!$K$50:$K$72,标准!$G$50:$G$72)))</f>
        <v>#N/A</v>
      </c>
      <c r="P784" s="27" t="e">
        <f aca="false">LOOKUP(O784,标准!$S$4:$S$8,标准!$T$4:$T$8)</f>
        <v>#N/A</v>
      </c>
      <c r="Q784" s="28"/>
      <c r="R784" s="27" t="e">
        <f aca="false">LOOKUP(Q784,标准!$M$50:$M$72,标准!$G$50:$G$72)</f>
        <v>#N/A</v>
      </c>
      <c r="S784" s="27" t="e">
        <f aca="false">LOOKUP(R784,标准!$S$4:$S$8,标准!$T$4:$T$8)</f>
        <v>#N/A</v>
      </c>
      <c r="T784" s="27" t="str">
        <f aca="false">IF(E784="","",IF(AND(F784&gt;=0,F784&lt;60),179,F784+I784+L784+O784+R784))</f>
        <v/>
      </c>
      <c r="U784" s="29" t="str">
        <f aca="false">IF(E784="","",IF(AND(F784&gt;=0,F784&lt;60),"D",LOOKUP(T784,标准!$Q$4:$Q$8,标准!$R$4:$R$8)))</f>
        <v/>
      </c>
      <c r="V784" s="27" t="str">
        <f aca="false">IF(E784="","",IF(AND(F784&gt;=0,F784&lt;60),59,INT(T784/3)))</f>
        <v/>
      </c>
    </row>
    <row r="785" customFormat="false" ht="21.95" hidden="false" customHeight="true" outlineLevel="0" collapsed="false">
      <c r="A785" s="27" t="s">
        <v>122</v>
      </c>
      <c r="B785" s="27" t="s">
        <v>76</v>
      </c>
      <c r="C785" s="24" t="s">
        <v>47</v>
      </c>
      <c r="D785" s="24" t="s">
        <v>50</v>
      </c>
      <c r="E785" s="28"/>
      <c r="F785" s="27" t="e">
        <f aca="false">IF(D785="","",IF(D785="男",LOOKUP(E785,标准!$C$4:$C$47,标准!$B$4:$B$47),IF(D785="女",LOOKUP(E785,标准!$C$50:$C$93,标准!$B$50:$B$93))))</f>
        <v>#N/A</v>
      </c>
      <c r="G785" s="27" t="e">
        <f aca="false">LOOKUP(F785,标准!$S$4:$S$8,标准!$T$4:$T$8)</f>
        <v>#N/A</v>
      </c>
      <c r="H785" s="28"/>
      <c r="I785" s="27" t="e">
        <f aca="false">IF(D785="",0,IF(AND(D785="男"),LOOKUP(H785,标准!$J$4:$J$26,标准!$G$4:$G$26),LOOKUP(H785,标准!$J$50:$J$72,标准!$G$50:$G$72)))</f>
        <v>#N/A</v>
      </c>
      <c r="J785" s="27" t="e">
        <f aca="false">LOOKUP(I785,标准!$S$4:$S$8,标准!$T$4:$T$8)</f>
        <v>#N/A</v>
      </c>
      <c r="K785" s="28"/>
      <c r="L785" s="27" t="e">
        <f aca="false">IF(D785="",0,IF(AND(D785="男"),LOOKUP(K785,标准!$O$4:$O$26,标准!$G$4:$G$26),LOOKUP(K785,标准!$O$50:$O$72,标准!$G$50:$G$72)))</f>
        <v>#N/A</v>
      </c>
      <c r="M785" s="27" t="e">
        <f aca="false">LOOKUP(L785,标准!$S$4:$S$8,标准!$T$4:$T$8)</f>
        <v>#N/A</v>
      </c>
      <c r="N785" s="28"/>
      <c r="O785" s="27" t="e">
        <f aca="false">IF(D785="",0,IF(AND(D785="男"),LOOKUP(N785,标准!$K$4:$K$26,标准!$G$4:$G$26),LOOKUP(N785,标准!$K$50:$K$72,标准!$G$50:$G$72)))</f>
        <v>#N/A</v>
      </c>
      <c r="P785" s="27" t="e">
        <f aca="false">LOOKUP(O785,标准!$S$4:$S$8,标准!$T$4:$T$8)</f>
        <v>#N/A</v>
      </c>
      <c r="Q785" s="28"/>
      <c r="R785" s="27" t="e">
        <f aca="false">LOOKUP(Q785,标准!$M$50:$M$72,标准!$G$50:$G$72)</f>
        <v>#N/A</v>
      </c>
      <c r="S785" s="27" t="e">
        <f aca="false">LOOKUP(R785,标准!$S$4:$S$8,标准!$T$4:$T$8)</f>
        <v>#N/A</v>
      </c>
      <c r="T785" s="27" t="str">
        <f aca="false">IF(E785="","",IF(AND(F785&gt;=0,F785&lt;60),179,F785+I785+L785+O785+R785))</f>
        <v/>
      </c>
      <c r="U785" s="29" t="str">
        <f aca="false">IF(E785="","",IF(AND(F785&gt;=0,F785&lt;60),"D",LOOKUP(T785,标准!$Q$4:$Q$8,标准!$R$4:$R$8)))</f>
        <v/>
      </c>
      <c r="V785" s="27" t="str">
        <f aca="false">IF(E785="","",IF(AND(F785&gt;=0,F785&lt;60),59,INT(T785/3)))</f>
        <v/>
      </c>
    </row>
    <row r="786" customFormat="false" ht="21.95" hidden="false" customHeight="true" outlineLevel="0" collapsed="false">
      <c r="A786" s="27" t="s">
        <v>122</v>
      </c>
      <c r="B786" s="27" t="s">
        <v>77</v>
      </c>
      <c r="C786" s="24" t="s">
        <v>47</v>
      </c>
      <c r="D786" s="24" t="s">
        <v>50</v>
      </c>
      <c r="E786" s="28"/>
      <c r="F786" s="27" t="e">
        <f aca="false">IF(D786="","",IF(D786="男",LOOKUP(E786,标准!$C$4:$C$47,标准!$B$4:$B$47),IF(D786="女",LOOKUP(E786,标准!$C$50:$C$93,标准!$B$50:$B$93))))</f>
        <v>#N/A</v>
      </c>
      <c r="G786" s="27" t="e">
        <f aca="false">LOOKUP(F786,标准!$S$4:$S$8,标准!$T$4:$T$8)</f>
        <v>#N/A</v>
      </c>
      <c r="H786" s="28"/>
      <c r="I786" s="27" t="e">
        <f aca="false">IF(D786="",0,IF(AND(D786="男"),LOOKUP(H786,标准!$J$4:$J$26,标准!$G$4:$G$26),LOOKUP(H786,标准!$J$50:$J$72,标准!$G$50:$G$72)))</f>
        <v>#N/A</v>
      </c>
      <c r="J786" s="27" t="e">
        <f aca="false">LOOKUP(I786,标准!$S$4:$S$8,标准!$T$4:$T$8)</f>
        <v>#N/A</v>
      </c>
      <c r="K786" s="28"/>
      <c r="L786" s="27" t="e">
        <f aca="false">IF(D786="",0,IF(AND(D786="男"),LOOKUP(K786,标准!$O$4:$O$26,标准!$G$4:$G$26),LOOKUP(K786,标准!$O$50:$O$72,标准!$G$50:$G$72)))</f>
        <v>#N/A</v>
      </c>
      <c r="M786" s="27" t="e">
        <f aca="false">LOOKUP(L786,标准!$S$4:$S$8,标准!$T$4:$T$8)</f>
        <v>#N/A</v>
      </c>
      <c r="N786" s="28"/>
      <c r="O786" s="27" t="e">
        <f aca="false">IF(D786="",0,IF(AND(D786="男"),LOOKUP(N786,标准!$K$4:$K$26,标准!$G$4:$G$26),LOOKUP(N786,标准!$K$50:$K$72,标准!$G$50:$G$72)))</f>
        <v>#N/A</v>
      </c>
      <c r="P786" s="27" t="e">
        <f aca="false">LOOKUP(O786,标准!$S$4:$S$8,标准!$T$4:$T$8)</f>
        <v>#N/A</v>
      </c>
      <c r="Q786" s="28"/>
      <c r="R786" s="27" t="e">
        <f aca="false">LOOKUP(Q786,标准!$M$50:$M$72,标准!$G$50:$G$72)</f>
        <v>#N/A</v>
      </c>
      <c r="S786" s="27" t="e">
        <f aca="false">LOOKUP(R786,标准!$S$4:$S$8,标准!$T$4:$T$8)</f>
        <v>#N/A</v>
      </c>
      <c r="T786" s="27" t="str">
        <f aca="false">IF(E786="","",IF(AND(F786&gt;=0,F786&lt;60),179,F786+I786+L786+O786+R786))</f>
        <v/>
      </c>
      <c r="U786" s="29" t="str">
        <f aca="false">IF(E786="","",IF(AND(F786&gt;=0,F786&lt;60),"D",LOOKUP(T786,标准!$Q$4:$Q$8,标准!$R$4:$R$8)))</f>
        <v/>
      </c>
      <c r="V786" s="27" t="str">
        <f aca="false">IF(E786="","",IF(AND(F786&gt;=0,F786&lt;60),59,INT(T786/3)))</f>
        <v/>
      </c>
    </row>
    <row r="787" customFormat="false" ht="21.95" hidden="false" customHeight="true" outlineLevel="0" collapsed="false">
      <c r="A787" s="27" t="s">
        <v>122</v>
      </c>
      <c r="B787" s="27" t="s">
        <v>78</v>
      </c>
      <c r="C787" s="24" t="s">
        <v>47</v>
      </c>
      <c r="D787" s="24" t="s">
        <v>48</v>
      </c>
      <c r="E787" s="28"/>
      <c r="F787" s="27" t="e">
        <f aca="false">IF(D787="","",IF(D787="男",LOOKUP(E787,标准!$C$4:$C$47,标准!$B$4:$B$47),IF(D787="女",LOOKUP(E787,标准!$C$50:$C$93,标准!$B$50:$B$93))))</f>
        <v>#N/A</v>
      </c>
      <c r="G787" s="27" t="e">
        <f aca="false">LOOKUP(F787,标准!$S$4:$S$8,标准!$T$4:$T$8)</f>
        <v>#N/A</v>
      </c>
      <c r="H787" s="28"/>
      <c r="I787" s="27" t="e">
        <f aca="false">IF(D787="",0,IF(AND(D787="男"),LOOKUP(H787,标准!$J$4:$J$26,标准!$G$4:$G$26),LOOKUP(H787,标准!$J$50:$J$72,标准!$G$50:$G$72)))</f>
        <v>#N/A</v>
      </c>
      <c r="J787" s="27" t="e">
        <f aca="false">LOOKUP(I787,标准!$S$4:$S$8,标准!$T$4:$T$8)</f>
        <v>#N/A</v>
      </c>
      <c r="K787" s="28"/>
      <c r="L787" s="27" t="e">
        <f aca="false">IF(D787="",0,IF(AND(D787="男"),LOOKUP(K787,标准!$O$4:$O$26,标准!$G$4:$G$26),LOOKUP(K787,标准!$O$50:$O$72,标准!$G$50:$G$72)))</f>
        <v>#N/A</v>
      </c>
      <c r="M787" s="27" t="e">
        <f aca="false">LOOKUP(L787,标准!$S$4:$S$8,标准!$T$4:$T$8)</f>
        <v>#N/A</v>
      </c>
      <c r="N787" s="28"/>
      <c r="O787" s="27" t="e">
        <f aca="false">IF(D787="",0,IF(AND(D787="男"),LOOKUP(N787,标准!$K$4:$K$26,标准!$G$4:$G$26),LOOKUP(N787,标准!$K$50:$K$72,标准!$G$50:$G$72)))</f>
        <v>#N/A</v>
      </c>
      <c r="P787" s="27" t="e">
        <f aca="false">LOOKUP(O787,标准!$S$4:$S$8,标准!$T$4:$T$8)</f>
        <v>#N/A</v>
      </c>
      <c r="Q787" s="28"/>
      <c r="R787" s="27" t="e">
        <f aca="false">LOOKUP(Q787,标准!$M$50:$M$72,标准!$G$50:$G$72)</f>
        <v>#N/A</v>
      </c>
      <c r="S787" s="27" t="e">
        <f aca="false">LOOKUP(R787,标准!$S$4:$S$8,标准!$T$4:$T$8)</f>
        <v>#N/A</v>
      </c>
      <c r="T787" s="27" t="str">
        <f aca="false">IF(E787="","",IF(AND(F787&gt;=0,F787&lt;60),179,F787+I787+L787+O787+R787))</f>
        <v/>
      </c>
      <c r="U787" s="29" t="str">
        <f aca="false">IF(E787="","",IF(AND(F787&gt;=0,F787&lt;60),"D",LOOKUP(T787,标准!$Q$4:$Q$8,标准!$R$4:$R$8)))</f>
        <v/>
      </c>
      <c r="V787" s="27" t="str">
        <f aca="false">IF(E787="","",IF(AND(F787&gt;=0,F787&lt;60),59,INT(T787/3)))</f>
        <v/>
      </c>
    </row>
    <row r="788" customFormat="false" ht="21.95" hidden="false" customHeight="true" outlineLevel="0" collapsed="false">
      <c r="A788" s="27" t="s">
        <v>122</v>
      </c>
      <c r="B788" s="27" t="s">
        <v>79</v>
      </c>
      <c r="C788" s="24" t="s">
        <v>47</v>
      </c>
      <c r="D788" s="24" t="s">
        <v>48</v>
      </c>
      <c r="E788" s="28"/>
      <c r="F788" s="27" t="e">
        <f aca="false">IF(D788="","",IF(D788="男",LOOKUP(E788,标准!$C$4:$C$47,标准!$B$4:$B$47),IF(D788="女",LOOKUP(E788,标准!$C$50:$C$93,标准!$B$50:$B$93))))</f>
        <v>#N/A</v>
      </c>
      <c r="G788" s="27" t="e">
        <f aca="false">LOOKUP(F788,标准!$S$4:$S$8,标准!$T$4:$T$8)</f>
        <v>#N/A</v>
      </c>
      <c r="H788" s="28"/>
      <c r="I788" s="27" t="e">
        <f aca="false">IF(D788="",0,IF(AND(D788="男"),LOOKUP(H788,标准!$J$4:$J$26,标准!$G$4:$G$26),LOOKUP(H788,标准!$J$50:$J$72,标准!$G$50:$G$72)))</f>
        <v>#N/A</v>
      </c>
      <c r="J788" s="27" t="e">
        <f aca="false">LOOKUP(I788,标准!$S$4:$S$8,标准!$T$4:$T$8)</f>
        <v>#N/A</v>
      </c>
      <c r="K788" s="28"/>
      <c r="L788" s="27" t="e">
        <f aca="false">IF(D788="",0,IF(AND(D788="男"),LOOKUP(K788,标准!$O$4:$O$26,标准!$G$4:$G$26),LOOKUP(K788,标准!$O$50:$O$72,标准!$G$50:$G$72)))</f>
        <v>#N/A</v>
      </c>
      <c r="M788" s="27" t="e">
        <f aca="false">LOOKUP(L788,标准!$S$4:$S$8,标准!$T$4:$T$8)</f>
        <v>#N/A</v>
      </c>
      <c r="N788" s="28"/>
      <c r="O788" s="27" t="e">
        <f aca="false">IF(D788="",0,IF(AND(D788="男"),LOOKUP(N788,标准!$K$4:$K$26,标准!$G$4:$G$26),LOOKUP(N788,标准!$K$50:$K$72,标准!$G$50:$G$72)))</f>
        <v>#N/A</v>
      </c>
      <c r="P788" s="27" t="e">
        <f aca="false">LOOKUP(O788,标准!$S$4:$S$8,标准!$T$4:$T$8)</f>
        <v>#N/A</v>
      </c>
      <c r="Q788" s="28"/>
      <c r="R788" s="27" t="e">
        <f aca="false">LOOKUP(Q788,标准!$M$50:$M$72,标准!$G$50:$G$72)</f>
        <v>#N/A</v>
      </c>
      <c r="S788" s="27" t="e">
        <f aca="false">LOOKUP(R788,标准!$S$4:$S$8,标准!$T$4:$T$8)</f>
        <v>#N/A</v>
      </c>
      <c r="T788" s="27" t="str">
        <f aca="false">IF(E788="","",IF(AND(F788&gt;=0,F788&lt;60),179,F788+I788+L788+O788+R788))</f>
        <v/>
      </c>
      <c r="U788" s="29" t="str">
        <f aca="false">IF(E788="","",IF(AND(F788&gt;=0,F788&lt;60),"D",LOOKUP(T788,标准!$Q$4:$Q$8,标准!$R$4:$R$8)))</f>
        <v/>
      </c>
      <c r="V788" s="27" t="str">
        <f aca="false">IF(E788="","",IF(AND(F788&gt;=0,F788&lt;60),59,INT(T788/3)))</f>
        <v/>
      </c>
    </row>
    <row r="789" customFormat="false" ht="21.95" hidden="false" customHeight="true" outlineLevel="0" collapsed="false">
      <c r="A789" s="27" t="s">
        <v>122</v>
      </c>
      <c r="B789" s="27" t="s">
        <v>80</v>
      </c>
      <c r="C789" s="24" t="s">
        <v>47</v>
      </c>
      <c r="D789" s="24" t="s">
        <v>50</v>
      </c>
      <c r="E789" s="28"/>
      <c r="F789" s="27" t="e">
        <f aca="false">IF(D789="","",IF(D789="男",LOOKUP(E789,标准!$C$4:$C$47,标准!$B$4:$B$47),IF(D789="女",LOOKUP(E789,标准!$C$50:$C$93,标准!$B$50:$B$93))))</f>
        <v>#N/A</v>
      </c>
      <c r="G789" s="27" t="e">
        <f aca="false">LOOKUP(F789,标准!$S$4:$S$8,标准!$T$4:$T$8)</f>
        <v>#N/A</v>
      </c>
      <c r="H789" s="28"/>
      <c r="I789" s="27" t="e">
        <f aca="false">IF(D789="",0,IF(AND(D789="男"),LOOKUP(H789,标准!$J$4:$J$26,标准!$G$4:$G$26),LOOKUP(H789,标准!$J$50:$J$72,标准!$G$50:$G$72)))</f>
        <v>#N/A</v>
      </c>
      <c r="J789" s="27" t="e">
        <f aca="false">LOOKUP(I789,标准!$S$4:$S$8,标准!$T$4:$T$8)</f>
        <v>#N/A</v>
      </c>
      <c r="K789" s="28"/>
      <c r="L789" s="27" t="e">
        <f aca="false">IF(D789="",0,IF(AND(D789="男"),LOOKUP(K789,标准!$O$4:$O$26,标准!$G$4:$G$26),LOOKUP(K789,标准!$O$50:$O$72,标准!$G$50:$G$72)))</f>
        <v>#N/A</v>
      </c>
      <c r="M789" s="27" t="e">
        <f aca="false">LOOKUP(L789,标准!$S$4:$S$8,标准!$T$4:$T$8)</f>
        <v>#N/A</v>
      </c>
      <c r="N789" s="28"/>
      <c r="O789" s="27" t="e">
        <f aca="false">IF(D789="",0,IF(AND(D789="男"),LOOKUP(N789,标准!$K$4:$K$26,标准!$G$4:$G$26),LOOKUP(N789,标准!$K$50:$K$72,标准!$G$50:$G$72)))</f>
        <v>#N/A</v>
      </c>
      <c r="P789" s="27" t="e">
        <f aca="false">LOOKUP(O789,标准!$S$4:$S$8,标准!$T$4:$T$8)</f>
        <v>#N/A</v>
      </c>
      <c r="Q789" s="28"/>
      <c r="R789" s="27" t="e">
        <f aca="false">LOOKUP(Q789,标准!$M$50:$M$72,标准!$G$50:$G$72)</f>
        <v>#N/A</v>
      </c>
      <c r="S789" s="27" t="e">
        <f aca="false">LOOKUP(R789,标准!$S$4:$S$8,标准!$T$4:$T$8)</f>
        <v>#N/A</v>
      </c>
      <c r="T789" s="27" t="str">
        <f aca="false">IF(E789="","",IF(AND(F789&gt;=0,F789&lt;60),179,F789+I789+L789+O789+R789))</f>
        <v/>
      </c>
      <c r="U789" s="29" t="str">
        <f aca="false">IF(E789="","",IF(AND(F789&gt;=0,F789&lt;60),"D",LOOKUP(T789,标准!$Q$4:$Q$8,标准!$R$4:$R$8)))</f>
        <v/>
      </c>
      <c r="V789" s="27" t="str">
        <f aca="false">IF(E789="","",IF(AND(F789&gt;=0,F789&lt;60),59,INT(T789/3)))</f>
        <v/>
      </c>
    </row>
    <row r="790" customFormat="false" ht="21.95" hidden="false" customHeight="true" outlineLevel="0" collapsed="false">
      <c r="A790" s="27" t="s">
        <v>122</v>
      </c>
      <c r="B790" s="27" t="s">
        <v>81</v>
      </c>
      <c r="C790" s="24" t="s">
        <v>47</v>
      </c>
      <c r="D790" s="24" t="s">
        <v>50</v>
      </c>
      <c r="E790" s="28"/>
      <c r="F790" s="27" t="e">
        <f aca="false">IF(D790="","",IF(D790="男",LOOKUP(E790,标准!$C$4:$C$47,标准!$B$4:$B$47),IF(D790="女",LOOKUP(E790,标准!$C$50:$C$93,标准!$B$50:$B$93))))</f>
        <v>#N/A</v>
      </c>
      <c r="G790" s="27" t="e">
        <f aca="false">LOOKUP(F790,标准!$S$4:$S$8,标准!$T$4:$T$8)</f>
        <v>#N/A</v>
      </c>
      <c r="H790" s="28"/>
      <c r="I790" s="27" t="e">
        <f aca="false">IF(D790="",0,IF(AND(D790="男"),LOOKUP(H790,标准!$J$4:$J$26,标准!$G$4:$G$26),LOOKUP(H790,标准!$J$50:$J$72,标准!$G$50:$G$72)))</f>
        <v>#N/A</v>
      </c>
      <c r="J790" s="27" t="e">
        <f aca="false">LOOKUP(I790,标准!$S$4:$S$8,标准!$T$4:$T$8)</f>
        <v>#N/A</v>
      </c>
      <c r="K790" s="28"/>
      <c r="L790" s="27" t="e">
        <f aca="false">IF(D790="",0,IF(AND(D790="男"),LOOKUP(K790,标准!$O$4:$O$26,标准!$G$4:$G$26),LOOKUP(K790,标准!$O$50:$O$72,标准!$G$50:$G$72)))</f>
        <v>#N/A</v>
      </c>
      <c r="M790" s="27" t="e">
        <f aca="false">LOOKUP(L790,标准!$S$4:$S$8,标准!$T$4:$T$8)</f>
        <v>#N/A</v>
      </c>
      <c r="N790" s="28"/>
      <c r="O790" s="27" t="e">
        <f aca="false">IF(D790="",0,IF(AND(D790="男"),LOOKUP(N790,标准!$K$4:$K$26,标准!$G$4:$G$26),LOOKUP(N790,标准!$K$50:$K$72,标准!$G$50:$G$72)))</f>
        <v>#N/A</v>
      </c>
      <c r="P790" s="27" t="e">
        <f aca="false">LOOKUP(O790,标准!$S$4:$S$8,标准!$T$4:$T$8)</f>
        <v>#N/A</v>
      </c>
      <c r="Q790" s="28"/>
      <c r="R790" s="27" t="e">
        <f aca="false">LOOKUP(Q790,标准!$M$50:$M$72,标准!$G$50:$G$72)</f>
        <v>#N/A</v>
      </c>
      <c r="S790" s="27" t="e">
        <f aca="false">LOOKUP(R790,标准!$S$4:$S$8,标准!$T$4:$T$8)</f>
        <v>#N/A</v>
      </c>
      <c r="T790" s="27" t="str">
        <f aca="false">IF(E790="","",IF(AND(F790&gt;=0,F790&lt;60),179,F790+I790+L790+O790+R790))</f>
        <v/>
      </c>
      <c r="U790" s="29" t="str">
        <f aca="false">IF(E790="","",IF(AND(F790&gt;=0,F790&lt;60),"D",LOOKUP(T790,标准!$Q$4:$Q$8,标准!$R$4:$R$8)))</f>
        <v/>
      </c>
      <c r="V790" s="27" t="str">
        <f aca="false">IF(E790="","",IF(AND(F790&gt;=0,F790&lt;60),59,INT(T790/3)))</f>
        <v/>
      </c>
    </row>
    <row r="791" customFormat="false" ht="21.95" hidden="false" customHeight="true" outlineLevel="0" collapsed="false">
      <c r="A791" s="27" t="s">
        <v>122</v>
      </c>
      <c r="B791" s="27" t="s">
        <v>82</v>
      </c>
      <c r="C791" s="24" t="s">
        <v>47</v>
      </c>
      <c r="D791" s="24" t="s">
        <v>48</v>
      </c>
      <c r="E791" s="28"/>
      <c r="F791" s="27" t="e">
        <f aca="false">IF(D791="","",IF(D791="男",LOOKUP(E791,标准!$C$4:$C$47,标准!$B$4:$B$47),IF(D791="女",LOOKUP(E791,标准!$C$50:$C$93,标准!$B$50:$B$93))))</f>
        <v>#N/A</v>
      </c>
      <c r="G791" s="27" t="e">
        <f aca="false">LOOKUP(F791,标准!$S$4:$S$8,标准!$T$4:$T$8)</f>
        <v>#N/A</v>
      </c>
      <c r="H791" s="28"/>
      <c r="I791" s="27" t="e">
        <f aca="false">IF(D791="",0,IF(AND(D791="男"),LOOKUP(H791,标准!$J$4:$J$26,标准!$G$4:$G$26),LOOKUP(H791,标准!$J$50:$J$72,标准!$G$50:$G$72)))</f>
        <v>#N/A</v>
      </c>
      <c r="J791" s="27" t="e">
        <f aca="false">LOOKUP(I791,标准!$S$4:$S$8,标准!$T$4:$T$8)</f>
        <v>#N/A</v>
      </c>
      <c r="K791" s="28"/>
      <c r="L791" s="27" t="e">
        <f aca="false">IF(D791="",0,IF(AND(D791="男"),LOOKUP(K791,标准!$O$4:$O$26,标准!$G$4:$G$26),LOOKUP(K791,标准!$O$50:$O$72,标准!$G$50:$G$72)))</f>
        <v>#N/A</v>
      </c>
      <c r="M791" s="27" t="e">
        <f aca="false">LOOKUP(L791,标准!$S$4:$S$8,标准!$T$4:$T$8)</f>
        <v>#N/A</v>
      </c>
      <c r="N791" s="28"/>
      <c r="O791" s="27" t="e">
        <f aca="false">IF(D791="",0,IF(AND(D791="男"),LOOKUP(N791,标准!$K$4:$K$26,标准!$G$4:$G$26),LOOKUP(N791,标准!$K$50:$K$72,标准!$G$50:$G$72)))</f>
        <v>#N/A</v>
      </c>
      <c r="P791" s="27" t="e">
        <f aca="false">LOOKUP(O791,标准!$S$4:$S$8,标准!$T$4:$T$8)</f>
        <v>#N/A</v>
      </c>
      <c r="Q791" s="28"/>
      <c r="R791" s="27" t="e">
        <f aca="false">LOOKUP(Q791,标准!$M$50:$M$72,标准!$G$50:$G$72)</f>
        <v>#N/A</v>
      </c>
      <c r="S791" s="27" t="e">
        <f aca="false">LOOKUP(R791,标准!$S$4:$S$8,标准!$T$4:$T$8)</f>
        <v>#N/A</v>
      </c>
      <c r="T791" s="27" t="str">
        <f aca="false">IF(E791="","",IF(AND(F791&gt;=0,F791&lt;60),179,F791+I791+L791+O791+R791))</f>
        <v/>
      </c>
      <c r="U791" s="29" t="str">
        <f aca="false">IF(E791="","",IF(AND(F791&gt;=0,F791&lt;60),"D",LOOKUP(T791,标准!$Q$4:$Q$8,标准!$R$4:$R$8)))</f>
        <v/>
      </c>
      <c r="V791" s="27" t="str">
        <f aca="false">IF(E791="","",IF(AND(F791&gt;=0,F791&lt;60),59,INT(T791/3)))</f>
        <v/>
      </c>
    </row>
    <row r="792" customFormat="false" ht="21.95" hidden="false" customHeight="true" outlineLevel="0" collapsed="false">
      <c r="A792" s="27" t="s">
        <v>122</v>
      </c>
      <c r="B792" s="27" t="s">
        <v>83</v>
      </c>
      <c r="C792" s="24" t="s">
        <v>47</v>
      </c>
      <c r="D792" s="24" t="s">
        <v>50</v>
      </c>
      <c r="E792" s="28"/>
      <c r="F792" s="27" t="e">
        <f aca="false">IF(D792="","",IF(D792="男",LOOKUP(E792,标准!$C$4:$C$47,标准!$B$4:$B$47),IF(D792="女",LOOKUP(E792,标准!$C$50:$C$93,标准!$B$50:$B$93))))</f>
        <v>#N/A</v>
      </c>
      <c r="G792" s="27" t="e">
        <f aca="false">LOOKUP(F792,标准!$S$4:$S$8,标准!$T$4:$T$8)</f>
        <v>#N/A</v>
      </c>
      <c r="H792" s="28"/>
      <c r="I792" s="27" t="e">
        <f aca="false">IF(D792="",0,IF(AND(D792="男"),LOOKUP(H792,标准!$J$4:$J$26,标准!$G$4:$G$26),LOOKUP(H792,标准!$J$50:$J$72,标准!$G$50:$G$72)))</f>
        <v>#N/A</v>
      </c>
      <c r="J792" s="27" t="e">
        <f aca="false">LOOKUP(I792,标准!$S$4:$S$8,标准!$T$4:$T$8)</f>
        <v>#N/A</v>
      </c>
      <c r="K792" s="28"/>
      <c r="L792" s="27" t="e">
        <f aca="false">IF(D792="",0,IF(AND(D792="男"),LOOKUP(K792,标准!$O$4:$O$26,标准!$G$4:$G$26),LOOKUP(K792,标准!$O$50:$O$72,标准!$G$50:$G$72)))</f>
        <v>#N/A</v>
      </c>
      <c r="M792" s="27" t="e">
        <f aca="false">LOOKUP(L792,标准!$S$4:$S$8,标准!$T$4:$T$8)</f>
        <v>#N/A</v>
      </c>
      <c r="N792" s="28"/>
      <c r="O792" s="27" t="e">
        <f aca="false">IF(D792="",0,IF(AND(D792="男"),LOOKUP(N792,标准!$K$4:$K$26,标准!$G$4:$G$26),LOOKUP(N792,标准!$K$50:$K$72,标准!$G$50:$G$72)))</f>
        <v>#N/A</v>
      </c>
      <c r="P792" s="27" t="e">
        <f aca="false">LOOKUP(O792,标准!$S$4:$S$8,标准!$T$4:$T$8)</f>
        <v>#N/A</v>
      </c>
      <c r="Q792" s="28"/>
      <c r="R792" s="27" t="e">
        <f aca="false">LOOKUP(Q792,标准!$M$50:$M$72,标准!$G$50:$G$72)</f>
        <v>#N/A</v>
      </c>
      <c r="S792" s="27" t="e">
        <f aca="false">LOOKUP(R792,标准!$S$4:$S$8,标准!$T$4:$T$8)</f>
        <v>#N/A</v>
      </c>
      <c r="T792" s="27" t="str">
        <f aca="false">IF(E792="","",IF(AND(F792&gt;=0,F792&lt;60),179,F792+I792+L792+O792+R792))</f>
        <v/>
      </c>
      <c r="U792" s="29" t="str">
        <f aca="false">IF(E792="","",IF(AND(F792&gt;=0,F792&lt;60),"D",LOOKUP(T792,标准!$Q$4:$Q$8,标准!$R$4:$R$8)))</f>
        <v/>
      </c>
      <c r="V792" s="27" t="str">
        <f aca="false">IF(E792="","",IF(AND(F792&gt;=0,F792&lt;60),59,INT(T792/3)))</f>
        <v/>
      </c>
    </row>
    <row r="793" customFormat="false" ht="21.95" hidden="false" customHeight="true" outlineLevel="0" collapsed="false">
      <c r="A793" s="27" t="s">
        <v>122</v>
      </c>
      <c r="B793" s="27" t="s">
        <v>84</v>
      </c>
      <c r="C793" s="24" t="s">
        <v>47</v>
      </c>
      <c r="D793" s="24" t="s">
        <v>48</v>
      </c>
      <c r="E793" s="28"/>
      <c r="F793" s="27" t="e">
        <f aca="false">IF(D793="","",IF(D793="男",LOOKUP(E793,标准!$C$4:$C$47,标准!$B$4:$B$47),IF(D793="女",LOOKUP(E793,标准!$C$50:$C$93,标准!$B$50:$B$93))))</f>
        <v>#N/A</v>
      </c>
      <c r="G793" s="27" t="e">
        <f aca="false">LOOKUP(F793,标准!$S$4:$S$8,标准!$T$4:$T$8)</f>
        <v>#N/A</v>
      </c>
      <c r="H793" s="28"/>
      <c r="I793" s="27" t="e">
        <f aca="false">IF(D793="",0,IF(AND(D793="男"),LOOKUP(H793,标准!$J$4:$J$26,标准!$G$4:$G$26),LOOKUP(H793,标准!$J$50:$J$72,标准!$G$50:$G$72)))</f>
        <v>#N/A</v>
      </c>
      <c r="J793" s="27" t="e">
        <f aca="false">LOOKUP(I793,标准!$S$4:$S$8,标准!$T$4:$T$8)</f>
        <v>#N/A</v>
      </c>
      <c r="K793" s="28"/>
      <c r="L793" s="27" t="e">
        <f aca="false">IF(D793="",0,IF(AND(D793="男"),LOOKUP(K793,标准!$O$4:$O$26,标准!$G$4:$G$26),LOOKUP(K793,标准!$O$50:$O$72,标准!$G$50:$G$72)))</f>
        <v>#N/A</v>
      </c>
      <c r="M793" s="27" t="e">
        <f aca="false">LOOKUP(L793,标准!$S$4:$S$8,标准!$T$4:$T$8)</f>
        <v>#N/A</v>
      </c>
      <c r="N793" s="28"/>
      <c r="O793" s="27" t="e">
        <f aca="false">IF(D793="",0,IF(AND(D793="男"),LOOKUP(N793,标准!$K$4:$K$26,标准!$G$4:$G$26),LOOKUP(N793,标准!$K$50:$K$72,标准!$G$50:$G$72)))</f>
        <v>#N/A</v>
      </c>
      <c r="P793" s="27" t="e">
        <f aca="false">LOOKUP(O793,标准!$S$4:$S$8,标准!$T$4:$T$8)</f>
        <v>#N/A</v>
      </c>
      <c r="Q793" s="28"/>
      <c r="R793" s="27" t="e">
        <f aca="false">LOOKUP(Q793,标准!$M$50:$M$72,标准!$G$50:$G$72)</f>
        <v>#N/A</v>
      </c>
      <c r="S793" s="27" t="e">
        <f aca="false">LOOKUP(R793,标准!$S$4:$S$8,标准!$T$4:$T$8)</f>
        <v>#N/A</v>
      </c>
      <c r="T793" s="27" t="str">
        <f aca="false">IF(E793="","",IF(AND(F793&gt;=0,F793&lt;60),179,F793+I793+L793+O793+R793))</f>
        <v/>
      </c>
      <c r="U793" s="29" t="str">
        <f aca="false">IF(E793="","",IF(AND(F793&gt;=0,F793&lt;60),"D",LOOKUP(T793,标准!$Q$4:$Q$8,标准!$R$4:$R$8)))</f>
        <v/>
      </c>
      <c r="V793" s="27" t="str">
        <f aca="false">IF(E793="","",IF(AND(F793&gt;=0,F793&lt;60),59,INT(T793/3)))</f>
        <v/>
      </c>
    </row>
    <row r="794" customFormat="false" ht="21.95" hidden="false" customHeight="true" outlineLevel="0" collapsed="false">
      <c r="A794" s="27" t="s">
        <v>122</v>
      </c>
      <c r="B794" s="30" t="s">
        <v>85</v>
      </c>
      <c r="C794" s="24" t="s">
        <v>47</v>
      </c>
      <c r="D794" s="31" t="s">
        <v>50</v>
      </c>
      <c r="E794" s="28"/>
      <c r="F794" s="27" t="e">
        <f aca="false">IF(D794="","",IF(D794="男",LOOKUP(E794,标准!$C$4:$C$47,标准!$B$4:$B$47),IF(D794="女",LOOKUP(E794,标准!$C$50:$C$93,标准!$B$50:$B$93))))</f>
        <v>#N/A</v>
      </c>
      <c r="G794" s="27" t="e">
        <f aca="false">LOOKUP(F794,标准!$S$4:$S$8,标准!$T$4:$T$8)</f>
        <v>#N/A</v>
      </c>
      <c r="H794" s="28"/>
      <c r="I794" s="27" t="e">
        <f aca="false">IF(D794="",0,IF(AND(D794="男"),LOOKUP(H794,标准!$J$4:$J$26,标准!$G$4:$G$26),LOOKUP(H794,标准!$J$50:$J$72,标准!$G$50:$G$72)))</f>
        <v>#N/A</v>
      </c>
      <c r="J794" s="27" t="e">
        <f aca="false">LOOKUP(I794,标准!$S$4:$S$8,标准!$T$4:$T$8)</f>
        <v>#N/A</v>
      </c>
      <c r="K794" s="28"/>
      <c r="L794" s="27" t="e">
        <f aca="false">IF(D794="",0,IF(AND(D794="男"),LOOKUP(K794,标准!$O$4:$O$26,标准!$G$4:$G$26),LOOKUP(K794,标准!$O$50:$O$72,标准!$G$50:$G$72)))</f>
        <v>#N/A</v>
      </c>
      <c r="M794" s="27" t="e">
        <f aca="false">LOOKUP(L794,标准!$S$4:$S$8,标准!$T$4:$T$8)</f>
        <v>#N/A</v>
      </c>
      <c r="N794" s="28"/>
      <c r="O794" s="27" t="e">
        <f aca="false">IF(D794="",0,IF(AND(D794="男"),LOOKUP(N794,标准!$K$4:$K$26,标准!$G$4:$G$26),LOOKUP(N794,标准!$K$50:$K$72,标准!$G$50:$G$72)))</f>
        <v>#N/A</v>
      </c>
      <c r="P794" s="27" t="e">
        <f aca="false">LOOKUP(O794,标准!$S$4:$S$8,标准!$T$4:$T$8)</f>
        <v>#N/A</v>
      </c>
      <c r="Q794" s="28"/>
      <c r="R794" s="27" t="e">
        <f aca="false">LOOKUP(Q794,标准!$M$50:$M$72,标准!$G$50:$G$72)</f>
        <v>#N/A</v>
      </c>
      <c r="S794" s="27" t="e">
        <f aca="false">LOOKUP(R794,标准!$S$4:$S$8,标准!$T$4:$T$8)</f>
        <v>#N/A</v>
      </c>
      <c r="T794" s="27" t="str">
        <f aca="false">IF(E794="","",IF(AND(F794&gt;=0,F794&lt;60),179,F794+I794+L794+O794+R794))</f>
        <v/>
      </c>
      <c r="U794" s="29" t="str">
        <f aca="false">IF(E794="","",IF(AND(F794&gt;=0,F794&lt;60),"D",LOOKUP(T794,标准!$Q$4:$Q$8,标准!$R$4:$R$8)))</f>
        <v/>
      </c>
      <c r="V794" s="27" t="str">
        <f aca="false">IF(E794="","",IF(AND(F794&gt;=0,F794&lt;60),59,INT(T794/3)))</f>
        <v/>
      </c>
    </row>
    <row r="795" customFormat="false" ht="21.95" hidden="false" customHeight="true" outlineLevel="0" collapsed="false">
      <c r="A795" s="27" t="s">
        <v>122</v>
      </c>
      <c r="B795" s="30" t="s">
        <v>86</v>
      </c>
      <c r="C795" s="24" t="s">
        <v>47</v>
      </c>
      <c r="D795" s="31" t="s">
        <v>48</v>
      </c>
      <c r="E795" s="28"/>
      <c r="F795" s="27" t="e">
        <f aca="false">IF(D795="","",IF(D795="男",LOOKUP(E795,标准!$C$4:$C$47,标准!$B$4:$B$47),IF(D795="女",LOOKUP(E795,标准!$C$50:$C$93,标准!$B$50:$B$93))))</f>
        <v>#N/A</v>
      </c>
      <c r="G795" s="27" t="e">
        <f aca="false">LOOKUP(F795,标准!$S$4:$S$8,标准!$T$4:$T$8)</f>
        <v>#N/A</v>
      </c>
      <c r="H795" s="28"/>
      <c r="I795" s="27" t="e">
        <f aca="false">IF(D795="",0,IF(AND(D795="男"),LOOKUP(H795,标准!$J$4:$J$26,标准!$G$4:$G$26),LOOKUP(H795,标准!$J$50:$J$72,标准!$G$50:$G$72)))</f>
        <v>#N/A</v>
      </c>
      <c r="J795" s="27" t="e">
        <f aca="false">LOOKUP(I795,标准!$S$4:$S$8,标准!$T$4:$T$8)</f>
        <v>#N/A</v>
      </c>
      <c r="K795" s="28"/>
      <c r="L795" s="27" t="e">
        <f aca="false">IF(D795="",0,IF(AND(D795="男"),LOOKUP(K795,标准!$O$4:$O$26,标准!$G$4:$G$26),LOOKUP(K795,标准!$O$50:$O$72,标准!$G$50:$G$72)))</f>
        <v>#N/A</v>
      </c>
      <c r="M795" s="27" t="e">
        <f aca="false">LOOKUP(L795,标准!$S$4:$S$8,标准!$T$4:$T$8)</f>
        <v>#N/A</v>
      </c>
      <c r="N795" s="28"/>
      <c r="O795" s="27" t="e">
        <f aca="false">IF(D795="",0,IF(AND(D795="男"),LOOKUP(N795,标准!$K$4:$K$26,标准!$G$4:$G$26),LOOKUP(N795,标准!$K$50:$K$72,标准!$G$50:$G$72)))</f>
        <v>#N/A</v>
      </c>
      <c r="P795" s="27" t="e">
        <f aca="false">LOOKUP(O795,标准!$S$4:$S$8,标准!$T$4:$T$8)</f>
        <v>#N/A</v>
      </c>
      <c r="Q795" s="28"/>
      <c r="R795" s="27" t="e">
        <f aca="false">LOOKUP(Q795,标准!$M$50:$M$72,标准!$G$50:$G$72)</f>
        <v>#N/A</v>
      </c>
      <c r="S795" s="27" t="e">
        <f aca="false">LOOKUP(R795,标准!$S$4:$S$8,标准!$T$4:$T$8)</f>
        <v>#N/A</v>
      </c>
      <c r="T795" s="27" t="str">
        <f aca="false">IF(E795="","",IF(AND(F795&gt;=0,F795&lt;60),179,F795+I795+L795+O795+R795))</f>
        <v/>
      </c>
      <c r="U795" s="29" t="str">
        <f aca="false">IF(E795="","",IF(AND(F795&gt;=0,F795&lt;60),"D",LOOKUP(T795,标准!$Q$4:$Q$8,标准!$R$4:$R$8)))</f>
        <v/>
      </c>
      <c r="V795" s="27" t="str">
        <f aca="false">IF(E795="","",IF(AND(F795&gt;=0,F795&lt;60),59,INT(T795/3)))</f>
        <v/>
      </c>
    </row>
    <row r="796" customFormat="false" ht="21.95" hidden="false" customHeight="true" outlineLevel="0" collapsed="false">
      <c r="A796" s="27" t="s">
        <v>122</v>
      </c>
      <c r="B796" s="27" t="s">
        <v>87</v>
      </c>
      <c r="C796" s="24" t="s">
        <v>47</v>
      </c>
      <c r="D796" s="24" t="s">
        <v>48</v>
      </c>
      <c r="E796" s="28"/>
      <c r="F796" s="27" t="e">
        <f aca="false">IF(D796="","",IF(D796="男",LOOKUP(E796,标准!$C$4:$C$47,标准!$B$4:$B$47),IF(D796="女",LOOKUP(E796,标准!$C$50:$C$93,标准!$B$50:$B$93))))</f>
        <v>#N/A</v>
      </c>
      <c r="G796" s="27" t="e">
        <f aca="false">LOOKUP(F796,标准!$S$4:$S$8,标准!$T$4:$T$8)</f>
        <v>#N/A</v>
      </c>
      <c r="H796" s="28"/>
      <c r="I796" s="27" t="e">
        <f aca="false">IF(D796="",0,IF(AND(D796="男"),LOOKUP(H796,标准!$J$4:$J$26,标准!$G$4:$G$26),LOOKUP(H796,标准!$J$50:$J$72,标准!$G$50:$G$72)))</f>
        <v>#N/A</v>
      </c>
      <c r="J796" s="27" t="e">
        <f aca="false">LOOKUP(I796,标准!$S$4:$S$8,标准!$T$4:$T$8)</f>
        <v>#N/A</v>
      </c>
      <c r="K796" s="28"/>
      <c r="L796" s="27" t="e">
        <f aca="false">IF(D796="",0,IF(AND(D796="男"),LOOKUP(K796,标准!$O$4:$O$26,标准!$G$4:$G$26),LOOKUP(K796,标准!$O$50:$O$72,标准!$G$50:$G$72)))</f>
        <v>#N/A</v>
      </c>
      <c r="M796" s="27" t="e">
        <f aca="false">LOOKUP(L796,标准!$S$4:$S$8,标准!$T$4:$T$8)</f>
        <v>#N/A</v>
      </c>
      <c r="N796" s="28"/>
      <c r="O796" s="27" t="e">
        <f aca="false">IF(D796="",0,IF(AND(D796="男"),LOOKUP(N796,标准!$K$4:$K$26,标准!$G$4:$G$26),LOOKUP(N796,标准!$K$50:$K$72,标准!$G$50:$G$72)))</f>
        <v>#N/A</v>
      </c>
      <c r="P796" s="27" t="e">
        <f aca="false">LOOKUP(O796,标准!$S$4:$S$8,标准!$T$4:$T$8)</f>
        <v>#N/A</v>
      </c>
      <c r="Q796" s="28"/>
      <c r="R796" s="27" t="e">
        <f aca="false">LOOKUP(Q796,标准!$M$50:$M$72,标准!$G$50:$G$72)</f>
        <v>#N/A</v>
      </c>
      <c r="S796" s="27" t="e">
        <f aca="false">LOOKUP(R796,标准!$S$4:$S$8,标准!$T$4:$T$8)</f>
        <v>#N/A</v>
      </c>
      <c r="T796" s="27" t="str">
        <f aca="false">IF(E796="","",IF(AND(F796&gt;=0,F796&lt;60),179,F796+I796+L796+O796+R796))</f>
        <v/>
      </c>
      <c r="U796" s="29" t="str">
        <f aca="false">IF(E796="","",IF(AND(F796&gt;=0,F796&lt;60),"D",LOOKUP(T796,标准!$Q$4:$Q$8,标准!$R$4:$R$8)))</f>
        <v/>
      </c>
      <c r="V796" s="27" t="str">
        <f aca="false">IF(E796="","",IF(AND(F796&gt;=0,F796&lt;60),59,INT(T796/3)))</f>
        <v/>
      </c>
    </row>
    <row r="797" customFormat="false" ht="21.95" hidden="false" customHeight="true" outlineLevel="0" collapsed="false">
      <c r="A797" s="27" t="s">
        <v>122</v>
      </c>
      <c r="B797" s="27" t="s">
        <v>88</v>
      </c>
      <c r="C797" s="24" t="s">
        <v>47</v>
      </c>
      <c r="D797" s="24" t="s">
        <v>50</v>
      </c>
      <c r="E797" s="28"/>
      <c r="F797" s="27" t="e">
        <f aca="false">IF(D797="","",IF(D797="男",LOOKUP(E797,标准!$C$4:$C$47,标准!$B$4:$B$47),IF(D797="女",LOOKUP(E797,标准!$C$50:$C$93,标准!$B$50:$B$93))))</f>
        <v>#N/A</v>
      </c>
      <c r="G797" s="27" t="e">
        <f aca="false">LOOKUP(F797,标准!$S$4:$S$8,标准!$T$4:$T$8)</f>
        <v>#N/A</v>
      </c>
      <c r="H797" s="28"/>
      <c r="I797" s="27" t="e">
        <f aca="false">IF(D797="",0,IF(AND(D797="男"),LOOKUP(H797,标准!$J$4:$J$26,标准!$G$4:$G$26),LOOKUP(H797,标准!$J$50:$J$72,标准!$G$50:$G$72)))</f>
        <v>#N/A</v>
      </c>
      <c r="J797" s="27" t="e">
        <f aca="false">LOOKUP(I797,标准!$S$4:$S$8,标准!$T$4:$T$8)</f>
        <v>#N/A</v>
      </c>
      <c r="K797" s="28"/>
      <c r="L797" s="27" t="e">
        <f aca="false">IF(D797="",0,IF(AND(D797="男"),LOOKUP(K797,标准!$O$4:$O$26,标准!$G$4:$G$26),LOOKUP(K797,标准!$O$50:$O$72,标准!$G$50:$G$72)))</f>
        <v>#N/A</v>
      </c>
      <c r="M797" s="27" t="e">
        <f aca="false">LOOKUP(L797,标准!$S$4:$S$8,标准!$T$4:$T$8)</f>
        <v>#N/A</v>
      </c>
      <c r="N797" s="28"/>
      <c r="O797" s="27" t="e">
        <f aca="false">IF(D797="",0,IF(AND(D797="男"),LOOKUP(N797,标准!$K$4:$K$26,标准!$G$4:$G$26),LOOKUP(N797,标准!$K$50:$K$72,标准!$G$50:$G$72)))</f>
        <v>#N/A</v>
      </c>
      <c r="P797" s="27" t="e">
        <f aca="false">LOOKUP(O797,标准!$S$4:$S$8,标准!$T$4:$T$8)</f>
        <v>#N/A</v>
      </c>
      <c r="Q797" s="28"/>
      <c r="R797" s="27" t="e">
        <f aca="false">LOOKUP(Q797,标准!$M$50:$M$72,标准!$G$50:$G$72)</f>
        <v>#N/A</v>
      </c>
      <c r="S797" s="27" t="e">
        <f aca="false">LOOKUP(R797,标准!$S$4:$S$8,标准!$T$4:$T$8)</f>
        <v>#N/A</v>
      </c>
      <c r="T797" s="27" t="str">
        <f aca="false">IF(E797="","",IF(AND(F797&gt;=0,F797&lt;60),179,F797+I797+L797+O797+R797))</f>
        <v/>
      </c>
      <c r="U797" s="29" t="str">
        <f aca="false">IF(E797="","",IF(AND(F797&gt;=0,F797&lt;60),"D",LOOKUP(T797,标准!$Q$4:$Q$8,标准!$R$4:$R$8)))</f>
        <v/>
      </c>
      <c r="V797" s="27" t="str">
        <f aca="false">IF(E797="","",IF(AND(F797&gt;=0,F797&lt;60),59,INT(T797/3)))</f>
        <v/>
      </c>
    </row>
    <row r="798" customFormat="false" ht="21.95" hidden="false" customHeight="true" outlineLevel="0" collapsed="false">
      <c r="A798" s="27" t="s">
        <v>122</v>
      </c>
      <c r="B798" s="27" t="s">
        <v>89</v>
      </c>
      <c r="C798" s="24" t="s">
        <v>47</v>
      </c>
      <c r="D798" s="24" t="s">
        <v>48</v>
      </c>
      <c r="E798" s="28"/>
      <c r="F798" s="27" t="e">
        <f aca="false">IF(D798="","",IF(D798="男",LOOKUP(E798,标准!$C$4:$C$47,标准!$B$4:$B$47),IF(D798="女",LOOKUP(E798,标准!$C$50:$C$93,标准!$B$50:$B$93))))</f>
        <v>#N/A</v>
      </c>
      <c r="G798" s="27" t="e">
        <f aca="false">LOOKUP(F798,标准!$S$4:$S$8,标准!$T$4:$T$8)</f>
        <v>#N/A</v>
      </c>
      <c r="H798" s="28"/>
      <c r="I798" s="27" t="e">
        <f aca="false">IF(D798="",0,IF(AND(D798="男"),LOOKUP(H798,标准!$J$4:$J$26,标准!$G$4:$G$26),LOOKUP(H798,标准!$J$50:$J$72,标准!$G$50:$G$72)))</f>
        <v>#N/A</v>
      </c>
      <c r="J798" s="27" t="e">
        <f aca="false">LOOKUP(I798,标准!$S$4:$S$8,标准!$T$4:$T$8)</f>
        <v>#N/A</v>
      </c>
      <c r="K798" s="28"/>
      <c r="L798" s="27" t="e">
        <f aca="false">IF(D798="",0,IF(AND(D798="男"),LOOKUP(K798,标准!$O$4:$O$26,标准!$G$4:$G$26),LOOKUP(K798,标准!$O$50:$O$72,标准!$G$50:$G$72)))</f>
        <v>#N/A</v>
      </c>
      <c r="M798" s="27" t="e">
        <f aca="false">LOOKUP(L798,标准!$S$4:$S$8,标准!$T$4:$T$8)</f>
        <v>#N/A</v>
      </c>
      <c r="N798" s="28"/>
      <c r="O798" s="27" t="e">
        <f aca="false">IF(D798="",0,IF(AND(D798="男"),LOOKUP(N798,标准!$K$4:$K$26,标准!$G$4:$G$26),LOOKUP(N798,标准!$K$50:$K$72,标准!$G$50:$G$72)))</f>
        <v>#N/A</v>
      </c>
      <c r="P798" s="27" t="e">
        <f aca="false">LOOKUP(O798,标准!$S$4:$S$8,标准!$T$4:$T$8)</f>
        <v>#N/A</v>
      </c>
      <c r="Q798" s="28"/>
      <c r="R798" s="27" t="e">
        <f aca="false">LOOKUP(Q798,标准!$M$50:$M$72,标准!$G$50:$G$72)</f>
        <v>#N/A</v>
      </c>
      <c r="S798" s="27" t="e">
        <f aca="false">LOOKUP(R798,标准!$S$4:$S$8,标准!$T$4:$T$8)</f>
        <v>#N/A</v>
      </c>
      <c r="T798" s="27" t="str">
        <f aca="false">IF(E798="","",IF(AND(F798&gt;=0,F798&lt;60),179,F798+I798+L798+O798+R798))</f>
        <v/>
      </c>
      <c r="U798" s="29" t="str">
        <f aca="false">IF(E798="","",IF(AND(F798&gt;=0,F798&lt;60),"D",LOOKUP(T798,标准!$Q$4:$Q$8,标准!$R$4:$R$8)))</f>
        <v/>
      </c>
      <c r="V798" s="27" t="str">
        <f aca="false">IF(E798="","",IF(AND(F798&gt;=0,F798&lt;60),59,INT(T798/3)))</f>
        <v/>
      </c>
    </row>
    <row r="799" customFormat="false" ht="21.95" hidden="false" customHeight="true" outlineLevel="0" collapsed="false">
      <c r="A799" s="27" t="s">
        <v>122</v>
      </c>
      <c r="B799" s="27" t="s">
        <v>90</v>
      </c>
      <c r="C799" s="24" t="s">
        <v>47</v>
      </c>
      <c r="D799" s="24" t="s">
        <v>48</v>
      </c>
      <c r="E799" s="28"/>
      <c r="F799" s="27" t="e">
        <f aca="false">IF(D799="","",IF(D799="男",LOOKUP(E799,标准!$C$4:$C$47,标准!$B$4:$B$47),IF(D799="女",LOOKUP(E799,标准!$C$50:$C$93,标准!$B$50:$B$93))))</f>
        <v>#N/A</v>
      </c>
      <c r="G799" s="27" t="e">
        <f aca="false">LOOKUP(F799,标准!$S$4:$S$8,标准!$T$4:$T$8)</f>
        <v>#N/A</v>
      </c>
      <c r="H799" s="28"/>
      <c r="I799" s="27" t="e">
        <f aca="false">IF(D799="",0,IF(AND(D799="男"),LOOKUP(H799,标准!$J$4:$J$26,标准!$G$4:$G$26),LOOKUP(H799,标准!$J$50:$J$72,标准!$G$50:$G$72)))</f>
        <v>#N/A</v>
      </c>
      <c r="J799" s="27" t="e">
        <f aca="false">LOOKUP(I799,标准!$S$4:$S$8,标准!$T$4:$T$8)</f>
        <v>#N/A</v>
      </c>
      <c r="K799" s="28"/>
      <c r="L799" s="27" t="e">
        <f aca="false">IF(D799="",0,IF(AND(D799="男"),LOOKUP(K799,标准!$O$4:$O$26,标准!$G$4:$G$26),LOOKUP(K799,标准!$O$50:$O$72,标准!$G$50:$G$72)))</f>
        <v>#N/A</v>
      </c>
      <c r="M799" s="27" t="e">
        <f aca="false">LOOKUP(L799,标准!$S$4:$S$8,标准!$T$4:$T$8)</f>
        <v>#N/A</v>
      </c>
      <c r="N799" s="28"/>
      <c r="O799" s="27" t="e">
        <f aca="false">IF(D799="",0,IF(AND(D799="男"),LOOKUP(N799,标准!$K$4:$K$26,标准!$G$4:$G$26),LOOKUP(N799,标准!$K$50:$K$72,标准!$G$50:$G$72)))</f>
        <v>#N/A</v>
      </c>
      <c r="P799" s="27" t="e">
        <f aca="false">LOOKUP(O799,标准!$S$4:$S$8,标准!$T$4:$T$8)</f>
        <v>#N/A</v>
      </c>
      <c r="Q799" s="28"/>
      <c r="R799" s="27" t="e">
        <f aca="false">LOOKUP(Q799,标准!$M$50:$M$72,标准!$G$50:$G$72)</f>
        <v>#N/A</v>
      </c>
      <c r="S799" s="27" t="e">
        <f aca="false">LOOKUP(R799,标准!$S$4:$S$8,标准!$T$4:$T$8)</f>
        <v>#N/A</v>
      </c>
      <c r="T799" s="27" t="str">
        <f aca="false">IF(E799="","",IF(AND(F799&gt;=0,F799&lt;60),179,F799+I799+L799+O799+R799))</f>
        <v/>
      </c>
      <c r="U799" s="29" t="str">
        <f aca="false">IF(E799="","",IF(AND(F799&gt;=0,F799&lt;60),"D",LOOKUP(T799,标准!$Q$4:$Q$8,标准!$R$4:$R$8)))</f>
        <v/>
      </c>
      <c r="V799" s="27" t="str">
        <f aca="false">IF(E799="","",IF(AND(F799&gt;=0,F799&lt;60),59,INT(T799/3)))</f>
        <v/>
      </c>
    </row>
    <row r="800" customFormat="false" ht="21.95" hidden="false" customHeight="true" outlineLevel="0" collapsed="false">
      <c r="A800" s="27" t="s">
        <v>122</v>
      </c>
      <c r="B800" s="30" t="s">
        <v>91</v>
      </c>
      <c r="C800" s="24" t="s">
        <v>47</v>
      </c>
      <c r="D800" s="31" t="s">
        <v>48</v>
      </c>
      <c r="E800" s="28"/>
      <c r="F800" s="27" t="e">
        <f aca="false">IF(D800="","",IF(D800="男",LOOKUP(E800,标准!$C$4:$C$47,标准!$B$4:$B$47),IF(D800="女",LOOKUP(E800,标准!$C$50:$C$93,标准!$B$50:$B$93))))</f>
        <v>#N/A</v>
      </c>
      <c r="G800" s="27" t="e">
        <f aca="false">LOOKUP(F800,标准!$S$4:$S$8,标准!$T$4:$T$8)</f>
        <v>#N/A</v>
      </c>
      <c r="H800" s="28"/>
      <c r="I800" s="27" t="e">
        <f aca="false">IF(D800="",0,IF(AND(D800="男"),LOOKUP(H800,标准!$J$4:$J$26,标准!$G$4:$G$26),LOOKUP(H800,标准!$J$50:$J$72,标准!$G$50:$G$72)))</f>
        <v>#N/A</v>
      </c>
      <c r="J800" s="27" t="e">
        <f aca="false">LOOKUP(I800,标准!$S$4:$S$8,标准!$T$4:$T$8)</f>
        <v>#N/A</v>
      </c>
      <c r="K800" s="28"/>
      <c r="L800" s="27" t="e">
        <f aca="false">IF(D800="",0,IF(AND(D800="男"),LOOKUP(K800,标准!$O$4:$O$26,标准!$G$4:$G$26),LOOKUP(K800,标准!$O$50:$O$72,标准!$G$50:$G$72)))</f>
        <v>#N/A</v>
      </c>
      <c r="M800" s="27" t="e">
        <f aca="false">LOOKUP(L800,标准!$S$4:$S$8,标准!$T$4:$T$8)</f>
        <v>#N/A</v>
      </c>
      <c r="N800" s="28"/>
      <c r="O800" s="27" t="e">
        <f aca="false">IF(D800="",0,IF(AND(D800="男"),LOOKUP(N800,标准!$K$4:$K$26,标准!$G$4:$G$26),LOOKUP(N800,标准!$K$50:$K$72,标准!$G$50:$G$72)))</f>
        <v>#N/A</v>
      </c>
      <c r="P800" s="27" t="e">
        <f aca="false">LOOKUP(O800,标准!$S$4:$S$8,标准!$T$4:$T$8)</f>
        <v>#N/A</v>
      </c>
      <c r="Q800" s="28"/>
      <c r="R800" s="27" t="e">
        <f aca="false">LOOKUP(Q800,标准!$M$50:$M$72,标准!$G$50:$G$72)</f>
        <v>#N/A</v>
      </c>
      <c r="S800" s="27" t="e">
        <f aca="false">LOOKUP(R800,标准!$S$4:$S$8,标准!$T$4:$T$8)</f>
        <v>#N/A</v>
      </c>
      <c r="T800" s="27" t="str">
        <f aca="false">IF(E800="","",IF(AND(F800&gt;=0,F800&lt;60),179,F800+I800+L800+O800+R800))</f>
        <v/>
      </c>
      <c r="U800" s="29" t="str">
        <f aca="false">IF(E800="","",IF(AND(F800&gt;=0,F800&lt;60),"D",LOOKUP(T800,标准!$Q$4:$Q$8,标准!$R$4:$R$8)))</f>
        <v/>
      </c>
      <c r="V800" s="27" t="str">
        <f aca="false">IF(E800="","",IF(AND(F800&gt;=0,F800&lt;60),59,INT(T800/3)))</f>
        <v/>
      </c>
    </row>
    <row r="801" customFormat="false" ht="21.95" hidden="false" customHeight="true" outlineLevel="0" collapsed="false">
      <c r="A801" s="27" t="s">
        <v>122</v>
      </c>
      <c r="B801" s="27" t="s">
        <v>92</v>
      </c>
      <c r="C801" s="24" t="s">
        <v>47</v>
      </c>
      <c r="D801" s="24" t="s">
        <v>48</v>
      </c>
      <c r="E801" s="28"/>
      <c r="F801" s="27" t="e">
        <f aca="false">IF(D801="","",IF(D801="男",LOOKUP(E801,标准!$C$4:$C$47,标准!$B$4:$B$47),IF(D801="女",LOOKUP(E801,标准!$C$50:$C$93,标准!$B$50:$B$93))))</f>
        <v>#N/A</v>
      </c>
      <c r="G801" s="27" t="e">
        <f aca="false">LOOKUP(F801,标准!$S$4:$S$8,标准!$T$4:$T$8)</f>
        <v>#N/A</v>
      </c>
      <c r="H801" s="28"/>
      <c r="I801" s="27" t="e">
        <f aca="false">IF(D801="",0,IF(AND(D801="男"),LOOKUP(H801,标准!$J$4:$J$26,标准!$G$4:$G$26),LOOKUP(H801,标准!$J$50:$J$72,标准!$G$50:$G$72)))</f>
        <v>#N/A</v>
      </c>
      <c r="J801" s="27" t="e">
        <f aca="false">LOOKUP(I801,标准!$S$4:$S$8,标准!$T$4:$T$8)</f>
        <v>#N/A</v>
      </c>
      <c r="K801" s="28"/>
      <c r="L801" s="27" t="e">
        <f aca="false">IF(D801="",0,IF(AND(D801="男"),LOOKUP(K801,标准!$O$4:$O$26,标准!$G$4:$G$26),LOOKUP(K801,标准!$O$50:$O$72,标准!$G$50:$G$72)))</f>
        <v>#N/A</v>
      </c>
      <c r="M801" s="27" t="e">
        <f aca="false">LOOKUP(L801,标准!$S$4:$S$8,标准!$T$4:$T$8)</f>
        <v>#N/A</v>
      </c>
      <c r="N801" s="28"/>
      <c r="O801" s="27" t="e">
        <f aca="false">IF(D801="",0,IF(AND(D801="男"),LOOKUP(N801,标准!$K$4:$K$26,标准!$G$4:$G$26),LOOKUP(N801,标准!$K$50:$K$72,标准!$G$50:$G$72)))</f>
        <v>#N/A</v>
      </c>
      <c r="P801" s="27" t="e">
        <f aca="false">LOOKUP(O801,标准!$S$4:$S$8,标准!$T$4:$T$8)</f>
        <v>#N/A</v>
      </c>
      <c r="Q801" s="28"/>
      <c r="R801" s="27" t="e">
        <f aca="false">LOOKUP(Q801,标准!$M$50:$M$72,标准!$G$50:$G$72)</f>
        <v>#N/A</v>
      </c>
      <c r="S801" s="27" t="e">
        <f aca="false">LOOKUP(R801,标准!$S$4:$S$8,标准!$T$4:$T$8)</f>
        <v>#N/A</v>
      </c>
      <c r="T801" s="27" t="str">
        <f aca="false">IF(E801="","",IF(AND(F801&gt;=0,F801&lt;60),179,F801+I801+L801+O801+R801))</f>
        <v/>
      </c>
      <c r="U801" s="29" t="str">
        <f aca="false">IF(E801="","",IF(AND(F801&gt;=0,F801&lt;60),"D",LOOKUP(T801,标准!$Q$4:$Q$8,标准!$R$4:$R$8)))</f>
        <v/>
      </c>
      <c r="V801" s="27" t="str">
        <f aca="false">IF(E801="","",IF(AND(F801&gt;=0,F801&lt;60),59,INT(T801/3)))</f>
        <v/>
      </c>
    </row>
    <row r="802" customFormat="false" ht="21.95" hidden="false" customHeight="true" outlineLevel="0" collapsed="false">
      <c r="A802" s="27" t="s">
        <v>122</v>
      </c>
      <c r="B802" s="27" t="s">
        <v>93</v>
      </c>
      <c r="C802" s="24" t="s">
        <v>47</v>
      </c>
      <c r="D802" s="24" t="s">
        <v>50</v>
      </c>
      <c r="E802" s="28"/>
      <c r="F802" s="27" t="e">
        <f aca="false">IF(D802="","",IF(D802="男",LOOKUP(E802,标准!$C$4:$C$47,标准!$B$4:$B$47),IF(D802="女",LOOKUP(E802,标准!$C$50:$C$93,标准!$B$50:$B$93))))</f>
        <v>#N/A</v>
      </c>
      <c r="G802" s="27" t="e">
        <f aca="false">LOOKUP(F802,标准!$S$4:$S$8,标准!$T$4:$T$8)</f>
        <v>#N/A</v>
      </c>
      <c r="H802" s="28"/>
      <c r="I802" s="27" t="e">
        <f aca="false">IF(D802="",0,IF(AND(D802="男"),LOOKUP(H802,标准!$J$4:$J$26,标准!$G$4:$G$26),LOOKUP(H802,标准!$J$50:$J$72,标准!$G$50:$G$72)))</f>
        <v>#N/A</v>
      </c>
      <c r="J802" s="27" t="e">
        <f aca="false">LOOKUP(I802,标准!$S$4:$S$8,标准!$T$4:$T$8)</f>
        <v>#N/A</v>
      </c>
      <c r="K802" s="28"/>
      <c r="L802" s="27" t="e">
        <f aca="false">IF(D802="",0,IF(AND(D802="男"),LOOKUP(K802,标准!$O$4:$O$26,标准!$G$4:$G$26),LOOKUP(K802,标准!$O$50:$O$72,标准!$G$50:$G$72)))</f>
        <v>#N/A</v>
      </c>
      <c r="M802" s="27" t="e">
        <f aca="false">LOOKUP(L802,标准!$S$4:$S$8,标准!$T$4:$T$8)</f>
        <v>#N/A</v>
      </c>
      <c r="N802" s="28"/>
      <c r="O802" s="27" t="e">
        <f aca="false">IF(D802="",0,IF(AND(D802="男"),LOOKUP(N802,标准!$K$4:$K$26,标准!$G$4:$G$26),LOOKUP(N802,标准!$K$50:$K$72,标准!$G$50:$G$72)))</f>
        <v>#N/A</v>
      </c>
      <c r="P802" s="27" t="e">
        <f aca="false">LOOKUP(O802,标准!$S$4:$S$8,标准!$T$4:$T$8)</f>
        <v>#N/A</v>
      </c>
      <c r="Q802" s="28"/>
      <c r="R802" s="27" t="e">
        <f aca="false">LOOKUP(Q802,标准!$M$50:$M$72,标准!$G$50:$G$72)</f>
        <v>#N/A</v>
      </c>
      <c r="S802" s="27" t="e">
        <f aca="false">LOOKUP(R802,标准!$S$4:$S$8,标准!$T$4:$T$8)</f>
        <v>#N/A</v>
      </c>
      <c r="T802" s="27" t="str">
        <f aca="false">IF(E802="","",IF(AND(F802&gt;=0,F802&lt;60),179,F802+I802+L802+O802+R802))</f>
        <v/>
      </c>
      <c r="U802" s="29" t="str">
        <f aca="false">IF(E802="","",IF(AND(F802&gt;=0,F802&lt;60),"D",LOOKUP(T802,标准!$Q$4:$Q$8,标准!$R$4:$R$8)))</f>
        <v/>
      </c>
      <c r="V802" s="27" t="str">
        <f aca="false">IF(E802="","",IF(AND(F802&gt;=0,F802&lt;60),59,INT(T802/3)))</f>
        <v/>
      </c>
    </row>
    <row r="803" customFormat="false" ht="21.95" hidden="false" customHeight="true" outlineLevel="0" collapsed="false">
      <c r="A803" s="27" t="s">
        <v>122</v>
      </c>
      <c r="B803" s="27" t="s">
        <v>94</v>
      </c>
      <c r="C803" s="24" t="s">
        <v>47</v>
      </c>
      <c r="D803" s="24" t="s">
        <v>50</v>
      </c>
      <c r="E803" s="28"/>
      <c r="F803" s="27" t="e">
        <f aca="false">IF(D803="","",IF(D803="男",LOOKUP(E803,标准!$C$4:$C$47,标准!$B$4:$B$47),IF(D803="女",LOOKUP(E803,标准!$C$50:$C$93,标准!$B$50:$B$93))))</f>
        <v>#N/A</v>
      </c>
      <c r="G803" s="27" t="e">
        <f aca="false">LOOKUP(F803,标准!$S$4:$S$8,标准!$T$4:$T$8)</f>
        <v>#N/A</v>
      </c>
      <c r="H803" s="28"/>
      <c r="I803" s="27" t="e">
        <f aca="false">IF(D803="",0,IF(AND(D803="男"),LOOKUP(H803,标准!$J$4:$J$26,标准!$G$4:$G$26),LOOKUP(H803,标准!$J$50:$J$72,标准!$G$50:$G$72)))</f>
        <v>#N/A</v>
      </c>
      <c r="J803" s="27" t="e">
        <f aca="false">LOOKUP(I803,标准!$S$4:$S$8,标准!$T$4:$T$8)</f>
        <v>#N/A</v>
      </c>
      <c r="K803" s="28"/>
      <c r="L803" s="27" t="e">
        <f aca="false">IF(D803="",0,IF(AND(D803="男"),LOOKUP(K803,标准!$O$4:$O$26,标准!$G$4:$G$26),LOOKUP(K803,标准!$O$50:$O$72,标准!$G$50:$G$72)))</f>
        <v>#N/A</v>
      </c>
      <c r="M803" s="27" t="e">
        <f aca="false">LOOKUP(L803,标准!$S$4:$S$8,标准!$T$4:$T$8)</f>
        <v>#N/A</v>
      </c>
      <c r="N803" s="28"/>
      <c r="O803" s="27" t="e">
        <f aca="false">IF(D803="",0,IF(AND(D803="男"),LOOKUP(N803,标准!$K$4:$K$26,标准!$G$4:$G$26),LOOKUP(N803,标准!$K$50:$K$72,标准!$G$50:$G$72)))</f>
        <v>#N/A</v>
      </c>
      <c r="P803" s="27" t="e">
        <f aca="false">LOOKUP(O803,标准!$S$4:$S$8,标准!$T$4:$T$8)</f>
        <v>#N/A</v>
      </c>
      <c r="Q803" s="28"/>
      <c r="R803" s="27" t="e">
        <f aca="false">LOOKUP(Q803,标准!$M$50:$M$72,标准!$G$50:$G$72)</f>
        <v>#N/A</v>
      </c>
      <c r="S803" s="27" t="e">
        <f aca="false">LOOKUP(R803,标准!$S$4:$S$8,标准!$T$4:$T$8)</f>
        <v>#N/A</v>
      </c>
      <c r="T803" s="27" t="str">
        <f aca="false">IF(E803="","",IF(AND(F803&gt;=0,F803&lt;60),179,F803+I803+L803+O803+R803))</f>
        <v/>
      </c>
      <c r="U803" s="29" t="str">
        <f aca="false">IF(E803="","",IF(AND(F803&gt;=0,F803&lt;60),"D",LOOKUP(T803,标准!$Q$4:$Q$8,标准!$R$4:$R$8)))</f>
        <v/>
      </c>
      <c r="V803" s="27" t="str">
        <f aca="false">IF(E803="","",IF(AND(F803&gt;=0,F803&lt;60),59,INT(T803/3)))</f>
        <v/>
      </c>
    </row>
    <row r="804" customFormat="false" ht="21.95" hidden="false" customHeight="true" outlineLevel="0" collapsed="false">
      <c r="A804" s="27" t="s">
        <v>122</v>
      </c>
      <c r="B804" s="27" t="s">
        <v>95</v>
      </c>
      <c r="C804" s="24" t="s">
        <v>47</v>
      </c>
      <c r="D804" s="24" t="s">
        <v>48</v>
      </c>
      <c r="E804" s="28"/>
      <c r="F804" s="27" t="e">
        <f aca="false">IF(D804="","",IF(D804="男",LOOKUP(E804,标准!$C$4:$C$47,标准!$B$4:$B$47),IF(D804="女",LOOKUP(E804,标准!$C$50:$C$93,标准!$B$50:$B$93))))</f>
        <v>#N/A</v>
      </c>
      <c r="G804" s="27" t="e">
        <f aca="false">LOOKUP(F804,标准!$S$4:$S$8,标准!$T$4:$T$8)</f>
        <v>#N/A</v>
      </c>
      <c r="H804" s="28"/>
      <c r="I804" s="27" t="e">
        <f aca="false">IF(D804="",0,IF(AND(D804="男"),LOOKUP(H804,标准!$J$4:$J$26,标准!$G$4:$G$26),LOOKUP(H804,标准!$J$50:$J$72,标准!$G$50:$G$72)))</f>
        <v>#N/A</v>
      </c>
      <c r="J804" s="27" t="e">
        <f aca="false">LOOKUP(I804,标准!$S$4:$S$8,标准!$T$4:$T$8)</f>
        <v>#N/A</v>
      </c>
      <c r="K804" s="28"/>
      <c r="L804" s="27" t="e">
        <f aca="false">IF(D804="",0,IF(AND(D804="男"),LOOKUP(K804,标准!$O$4:$O$26,标准!$G$4:$G$26),LOOKUP(K804,标准!$O$50:$O$72,标准!$G$50:$G$72)))</f>
        <v>#N/A</v>
      </c>
      <c r="M804" s="27" t="e">
        <f aca="false">LOOKUP(L804,标准!$S$4:$S$8,标准!$T$4:$T$8)</f>
        <v>#N/A</v>
      </c>
      <c r="N804" s="28"/>
      <c r="O804" s="27" t="e">
        <f aca="false">IF(D804="",0,IF(AND(D804="男"),LOOKUP(N804,标准!$K$4:$K$26,标准!$G$4:$G$26),LOOKUP(N804,标准!$K$50:$K$72,标准!$G$50:$G$72)))</f>
        <v>#N/A</v>
      </c>
      <c r="P804" s="27" t="e">
        <f aca="false">LOOKUP(O804,标准!$S$4:$S$8,标准!$T$4:$T$8)</f>
        <v>#N/A</v>
      </c>
      <c r="Q804" s="28"/>
      <c r="R804" s="27" t="e">
        <f aca="false">LOOKUP(Q804,标准!$M$50:$M$72,标准!$G$50:$G$72)</f>
        <v>#N/A</v>
      </c>
      <c r="S804" s="27" t="e">
        <f aca="false">LOOKUP(R804,标准!$S$4:$S$8,标准!$T$4:$T$8)</f>
        <v>#N/A</v>
      </c>
      <c r="T804" s="27" t="str">
        <f aca="false">IF(E804="","",IF(AND(F804&gt;=0,F804&lt;60),179,F804+I804+L804+O804+R804))</f>
        <v/>
      </c>
      <c r="U804" s="29" t="str">
        <f aca="false">IF(E804="","",IF(AND(F804&gt;=0,F804&lt;60),"D",LOOKUP(T804,标准!$Q$4:$Q$8,标准!$R$4:$R$8)))</f>
        <v/>
      </c>
      <c r="V804" s="27" t="str">
        <f aca="false">IF(E804="","",IF(AND(F804&gt;=0,F804&lt;60),59,INT(T804/3)))</f>
        <v/>
      </c>
    </row>
    <row r="805" customFormat="false" ht="21.95" hidden="false" customHeight="true" outlineLevel="0" collapsed="false">
      <c r="A805" s="27" t="s">
        <v>122</v>
      </c>
      <c r="B805" s="27" t="s">
        <v>96</v>
      </c>
      <c r="C805" s="24" t="s">
        <v>47</v>
      </c>
      <c r="D805" s="24" t="s">
        <v>50</v>
      </c>
      <c r="E805" s="28"/>
      <c r="F805" s="27" t="e">
        <f aca="false">IF(D805="","",IF(D805="男",LOOKUP(E805,标准!$C$4:$C$47,标准!$B$4:$B$47),IF(D805="女",LOOKUP(E805,标准!$C$50:$C$93,标准!$B$50:$B$93))))</f>
        <v>#N/A</v>
      </c>
      <c r="G805" s="27" t="e">
        <f aca="false">LOOKUP(F805,标准!$S$4:$S$8,标准!$T$4:$T$8)</f>
        <v>#N/A</v>
      </c>
      <c r="H805" s="28"/>
      <c r="I805" s="27" t="e">
        <f aca="false">IF(D805="",0,IF(AND(D805="男"),LOOKUP(H805,标准!$J$4:$J$26,标准!$G$4:$G$26),LOOKUP(H805,标准!$J$50:$J$72,标准!$G$50:$G$72)))</f>
        <v>#N/A</v>
      </c>
      <c r="J805" s="27" t="e">
        <f aca="false">LOOKUP(I805,标准!$S$4:$S$8,标准!$T$4:$T$8)</f>
        <v>#N/A</v>
      </c>
      <c r="K805" s="28"/>
      <c r="L805" s="27" t="e">
        <f aca="false">IF(D805="",0,IF(AND(D805="男"),LOOKUP(K805,标准!$O$4:$O$26,标准!$G$4:$G$26),LOOKUP(K805,标准!$O$50:$O$72,标准!$G$50:$G$72)))</f>
        <v>#N/A</v>
      </c>
      <c r="M805" s="27" t="e">
        <f aca="false">LOOKUP(L805,标准!$S$4:$S$8,标准!$T$4:$T$8)</f>
        <v>#N/A</v>
      </c>
      <c r="N805" s="28"/>
      <c r="O805" s="27" t="e">
        <f aca="false">IF(D805="",0,IF(AND(D805="男"),LOOKUP(N805,标准!$K$4:$K$26,标准!$G$4:$G$26),LOOKUP(N805,标准!$K$50:$K$72,标准!$G$50:$G$72)))</f>
        <v>#N/A</v>
      </c>
      <c r="P805" s="27" t="e">
        <f aca="false">LOOKUP(O805,标准!$S$4:$S$8,标准!$T$4:$T$8)</f>
        <v>#N/A</v>
      </c>
      <c r="Q805" s="28"/>
      <c r="R805" s="27" t="e">
        <f aca="false">LOOKUP(Q805,标准!$M$50:$M$72,标准!$G$50:$G$72)</f>
        <v>#N/A</v>
      </c>
      <c r="S805" s="27" t="e">
        <f aca="false">LOOKUP(R805,标准!$S$4:$S$8,标准!$T$4:$T$8)</f>
        <v>#N/A</v>
      </c>
      <c r="T805" s="27" t="str">
        <f aca="false">IF(E805="","",IF(AND(F805&gt;=0,F805&lt;60),179,F805+I805+L805+O805+R805))</f>
        <v/>
      </c>
      <c r="U805" s="29" t="str">
        <f aca="false">IF(E805="","",IF(AND(F805&gt;=0,F805&lt;60),"D",LOOKUP(T805,标准!$Q$4:$Q$8,标准!$R$4:$R$8)))</f>
        <v/>
      </c>
      <c r="V805" s="27" t="str">
        <f aca="false">IF(E805="","",IF(AND(F805&gt;=0,F805&lt;60),59,INT(T805/3)))</f>
        <v/>
      </c>
    </row>
    <row r="806" customFormat="false" ht="21.95" hidden="false" customHeight="true" outlineLevel="0" collapsed="false">
      <c r="A806" s="27" t="s">
        <v>122</v>
      </c>
      <c r="B806" s="27" t="s">
        <v>97</v>
      </c>
      <c r="C806" s="24" t="s">
        <v>47</v>
      </c>
      <c r="D806" s="24" t="s">
        <v>50</v>
      </c>
      <c r="E806" s="28"/>
      <c r="F806" s="27" t="e">
        <f aca="false">IF(D806="","",IF(D806="男",LOOKUP(E806,标准!$C$4:$C$47,标准!$B$4:$B$47),IF(D806="女",LOOKUP(E806,标准!$C$50:$C$93,标准!$B$50:$B$93))))</f>
        <v>#N/A</v>
      </c>
      <c r="G806" s="27" t="e">
        <f aca="false">LOOKUP(F806,标准!$S$4:$S$8,标准!$T$4:$T$8)</f>
        <v>#N/A</v>
      </c>
      <c r="H806" s="28"/>
      <c r="I806" s="27" t="e">
        <f aca="false">IF(D806="",0,IF(AND(D806="男"),LOOKUP(H806,标准!$J$4:$J$26,标准!$G$4:$G$26),LOOKUP(H806,标准!$J$50:$J$72,标准!$G$50:$G$72)))</f>
        <v>#N/A</v>
      </c>
      <c r="J806" s="27" t="e">
        <f aca="false">LOOKUP(I806,标准!$S$4:$S$8,标准!$T$4:$T$8)</f>
        <v>#N/A</v>
      </c>
      <c r="K806" s="28"/>
      <c r="L806" s="27" t="e">
        <f aca="false">IF(D806="",0,IF(AND(D806="男"),LOOKUP(K806,标准!$O$4:$O$26,标准!$G$4:$G$26),LOOKUP(K806,标准!$O$50:$O$72,标准!$G$50:$G$72)))</f>
        <v>#N/A</v>
      </c>
      <c r="M806" s="27" t="e">
        <f aca="false">LOOKUP(L806,标准!$S$4:$S$8,标准!$T$4:$T$8)</f>
        <v>#N/A</v>
      </c>
      <c r="N806" s="28"/>
      <c r="O806" s="27" t="e">
        <f aca="false">IF(D806="",0,IF(AND(D806="男"),LOOKUP(N806,标准!$K$4:$K$26,标准!$G$4:$G$26),LOOKUP(N806,标准!$K$50:$K$72,标准!$G$50:$G$72)))</f>
        <v>#N/A</v>
      </c>
      <c r="P806" s="27" t="e">
        <f aca="false">LOOKUP(O806,标准!$S$4:$S$8,标准!$T$4:$T$8)</f>
        <v>#N/A</v>
      </c>
      <c r="Q806" s="28"/>
      <c r="R806" s="27" t="e">
        <f aca="false">LOOKUP(Q806,标准!$M$50:$M$72,标准!$G$50:$G$72)</f>
        <v>#N/A</v>
      </c>
      <c r="S806" s="27" t="e">
        <f aca="false">LOOKUP(R806,标准!$S$4:$S$8,标准!$T$4:$T$8)</f>
        <v>#N/A</v>
      </c>
      <c r="T806" s="27" t="str">
        <f aca="false">IF(E806="","",IF(AND(F806&gt;=0,F806&lt;60),179,F806+I806+L806+O806+R806))</f>
        <v/>
      </c>
      <c r="U806" s="29" t="str">
        <f aca="false">IF(E806="","",IF(AND(F806&gt;=0,F806&lt;60),"D",LOOKUP(T806,标准!$Q$4:$Q$8,标准!$R$4:$R$8)))</f>
        <v/>
      </c>
      <c r="V806" s="27" t="str">
        <f aca="false">IF(E806="","",IF(AND(F806&gt;=0,F806&lt;60),59,INT(T806/3)))</f>
        <v/>
      </c>
    </row>
    <row r="807" customFormat="false" ht="21.95" hidden="false" customHeight="true" outlineLevel="0" collapsed="false">
      <c r="A807" s="27" t="s">
        <v>122</v>
      </c>
      <c r="B807" s="27" t="s">
        <v>98</v>
      </c>
      <c r="C807" s="24" t="s">
        <v>47</v>
      </c>
      <c r="D807" s="24" t="s">
        <v>48</v>
      </c>
      <c r="E807" s="28"/>
      <c r="F807" s="27" t="e">
        <f aca="false">IF(D807="","",IF(D807="男",LOOKUP(E807,标准!$C$4:$C$47,标准!$B$4:$B$47),IF(D807="女",LOOKUP(E807,标准!$C$50:$C$93,标准!$B$50:$B$93))))</f>
        <v>#N/A</v>
      </c>
      <c r="G807" s="27" t="e">
        <f aca="false">LOOKUP(F807,标准!$S$4:$S$8,标准!$T$4:$T$8)</f>
        <v>#N/A</v>
      </c>
      <c r="H807" s="28"/>
      <c r="I807" s="27" t="e">
        <f aca="false">IF(D807="",0,IF(AND(D807="男"),LOOKUP(H807,标准!$J$4:$J$26,标准!$G$4:$G$26),LOOKUP(H807,标准!$J$50:$J$72,标准!$G$50:$G$72)))</f>
        <v>#N/A</v>
      </c>
      <c r="J807" s="27" t="e">
        <f aca="false">LOOKUP(I807,标准!$S$4:$S$8,标准!$T$4:$T$8)</f>
        <v>#N/A</v>
      </c>
      <c r="K807" s="28"/>
      <c r="L807" s="27" t="e">
        <f aca="false">IF(D807="",0,IF(AND(D807="男"),LOOKUP(K807,标准!$O$4:$O$26,标准!$G$4:$G$26),LOOKUP(K807,标准!$O$50:$O$72,标准!$G$50:$G$72)))</f>
        <v>#N/A</v>
      </c>
      <c r="M807" s="27" t="e">
        <f aca="false">LOOKUP(L807,标准!$S$4:$S$8,标准!$T$4:$T$8)</f>
        <v>#N/A</v>
      </c>
      <c r="N807" s="28"/>
      <c r="O807" s="27" t="e">
        <f aca="false">IF(D807="",0,IF(AND(D807="男"),LOOKUP(N807,标准!$K$4:$K$26,标准!$G$4:$G$26),LOOKUP(N807,标准!$K$50:$K$72,标准!$G$50:$G$72)))</f>
        <v>#N/A</v>
      </c>
      <c r="P807" s="27" t="e">
        <f aca="false">LOOKUP(O807,标准!$S$4:$S$8,标准!$T$4:$T$8)</f>
        <v>#N/A</v>
      </c>
      <c r="Q807" s="28"/>
      <c r="R807" s="27" t="e">
        <f aca="false">LOOKUP(Q807,标准!$M$50:$M$72,标准!$G$50:$G$72)</f>
        <v>#N/A</v>
      </c>
      <c r="S807" s="27" t="e">
        <f aca="false">LOOKUP(R807,标准!$S$4:$S$8,标准!$T$4:$T$8)</f>
        <v>#N/A</v>
      </c>
      <c r="T807" s="27" t="str">
        <f aca="false">IF(E807="","",IF(AND(F807&gt;=0,F807&lt;60),179,F807+I807+L807+O807+R807))</f>
        <v/>
      </c>
      <c r="U807" s="29" t="str">
        <f aca="false">IF(E807="","",IF(AND(F807&gt;=0,F807&lt;60),"D",LOOKUP(T807,标准!$Q$4:$Q$8,标准!$R$4:$R$8)))</f>
        <v/>
      </c>
      <c r="V807" s="27" t="str">
        <f aca="false">IF(E807="","",IF(AND(F807&gt;=0,F807&lt;60),59,INT(T807/3)))</f>
        <v/>
      </c>
    </row>
    <row r="808" customFormat="false" ht="21.95" hidden="false" customHeight="true" outlineLevel="0" collapsed="false">
      <c r="A808" s="27" t="s">
        <v>122</v>
      </c>
      <c r="B808" s="27" t="s">
        <v>99</v>
      </c>
      <c r="C808" s="24" t="s">
        <v>47</v>
      </c>
      <c r="D808" s="24" t="s">
        <v>50</v>
      </c>
      <c r="E808" s="28"/>
      <c r="F808" s="27" t="e">
        <f aca="false">IF(D808="","",IF(D808="男",LOOKUP(E808,标准!$C$4:$C$47,标准!$B$4:$B$47),IF(D808="女",LOOKUP(E808,标准!$C$50:$C$93,标准!$B$50:$B$93))))</f>
        <v>#N/A</v>
      </c>
      <c r="G808" s="27" t="e">
        <f aca="false">LOOKUP(F808,标准!$S$4:$S$8,标准!$T$4:$T$8)</f>
        <v>#N/A</v>
      </c>
      <c r="H808" s="28"/>
      <c r="I808" s="27" t="e">
        <f aca="false">IF(D808="",0,IF(AND(D808="男"),LOOKUP(H808,标准!$J$4:$J$26,标准!$G$4:$G$26),LOOKUP(H808,标准!$J$50:$J$72,标准!$G$50:$G$72)))</f>
        <v>#N/A</v>
      </c>
      <c r="J808" s="27" t="e">
        <f aca="false">LOOKUP(I808,标准!$S$4:$S$8,标准!$T$4:$T$8)</f>
        <v>#N/A</v>
      </c>
      <c r="K808" s="28"/>
      <c r="L808" s="27" t="e">
        <f aca="false">IF(D808="",0,IF(AND(D808="男"),LOOKUP(K808,标准!$O$4:$O$26,标准!$G$4:$G$26),LOOKUP(K808,标准!$O$50:$O$72,标准!$G$50:$G$72)))</f>
        <v>#N/A</v>
      </c>
      <c r="M808" s="27" t="e">
        <f aca="false">LOOKUP(L808,标准!$S$4:$S$8,标准!$T$4:$T$8)</f>
        <v>#N/A</v>
      </c>
      <c r="N808" s="28"/>
      <c r="O808" s="27" t="e">
        <f aca="false">IF(D808="",0,IF(AND(D808="男"),LOOKUP(N808,标准!$K$4:$K$26,标准!$G$4:$G$26),LOOKUP(N808,标准!$K$50:$K$72,标准!$G$50:$G$72)))</f>
        <v>#N/A</v>
      </c>
      <c r="P808" s="27" t="e">
        <f aca="false">LOOKUP(O808,标准!$S$4:$S$8,标准!$T$4:$T$8)</f>
        <v>#N/A</v>
      </c>
      <c r="Q808" s="28"/>
      <c r="R808" s="27" t="e">
        <f aca="false">LOOKUP(Q808,标准!$M$50:$M$72,标准!$G$50:$G$72)</f>
        <v>#N/A</v>
      </c>
      <c r="S808" s="27" t="e">
        <f aca="false">LOOKUP(R808,标准!$S$4:$S$8,标准!$T$4:$T$8)</f>
        <v>#N/A</v>
      </c>
      <c r="T808" s="27" t="str">
        <f aca="false">IF(E808="","",IF(AND(F808&gt;=0,F808&lt;60),179,F808+I808+L808+O808+R808))</f>
        <v/>
      </c>
      <c r="U808" s="29" t="str">
        <f aca="false">IF(E808="","",IF(AND(F808&gt;=0,F808&lt;60),"D",LOOKUP(T808,标准!$Q$4:$Q$8,标准!$R$4:$R$8)))</f>
        <v/>
      </c>
      <c r="V808" s="27" t="str">
        <f aca="false">IF(E808="","",IF(AND(F808&gt;=0,F808&lt;60),59,INT(T808/3)))</f>
        <v/>
      </c>
    </row>
    <row r="809" customFormat="false" ht="21.95" hidden="false" customHeight="true" outlineLevel="0" collapsed="false">
      <c r="A809" s="27" t="s">
        <v>122</v>
      </c>
      <c r="B809" s="27" t="s">
        <v>100</v>
      </c>
      <c r="C809" s="24" t="s">
        <v>47</v>
      </c>
      <c r="D809" s="24" t="s">
        <v>48</v>
      </c>
      <c r="E809" s="28"/>
      <c r="F809" s="27" t="e">
        <f aca="false">IF(D809="","",IF(D809="男",LOOKUP(E809,标准!$C$4:$C$47,标准!$B$4:$B$47),IF(D809="女",LOOKUP(E809,标准!$C$50:$C$93,标准!$B$50:$B$93))))</f>
        <v>#N/A</v>
      </c>
      <c r="G809" s="27" t="e">
        <f aca="false">LOOKUP(F809,标准!$S$4:$S$8,标准!$T$4:$T$8)</f>
        <v>#N/A</v>
      </c>
      <c r="H809" s="28"/>
      <c r="I809" s="27" t="e">
        <f aca="false">IF(D809="",0,IF(AND(D809="男"),LOOKUP(H809,标准!$J$4:$J$26,标准!$G$4:$G$26),LOOKUP(H809,标准!$J$50:$J$72,标准!$G$50:$G$72)))</f>
        <v>#N/A</v>
      </c>
      <c r="J809" s="27" t="e">
        <f aca="false">LOOKUP(I809,标准!$S$4:$S$8,标准!$T$4:$T$8)</f>
        <v>#N/A</v>
      </c>
      <c r="K809" s="28"/>
      <c r="L809" s="27" t="e">
        <f aca="false">IF(D809="",0,IF(AND(D809="男"),LOOKUP(K809,标准!$O$4:$O$26,标准!$G$4:$G$26),LOOKUP(K809,标准!$O$50:$O$72,标准!$G$50:$G$72)))</f>
        <v>#N/A</v>
      </c>
      <c r="M809" s="27" t="e">
        <f aca="false">LOOKUP(L809,标准!$S$4:$S$8,标准!$T$4:$T$8)</f>
        <v>#N/A</v>
      </c>
      <c r="N809" s="28"/>
      <c r="O809" s="27" t="e">
        <f aca="false">IF(D809="",0,IF(AND(D809="男"),LOOKUP(N809,标准!$K$4:$K$26,标准!$G$4:$G$26),LOOKUP(N809,标准!$K$50:$K$72,标准!$G$50:$G$72)))</f>
        <v>#N/A</v>
      </c>
      <c r="P809" s="27" t="e">
        <f aca="false">LOOKUP(O809,标准!$S$4:$S$8,标准!$T$4:$T$8)</f>
        <v>#N/A</v>
      </c>
      <c r="Q809" s="28"/>
      <c r="R809" s="27" t="e">
        <f aca="false">LOOKUP(Q809,标准!$M$50:$M$72,标准!$G$50:$G$72)</f>
        <v>#N/A</v>
      </c>
      <c r="S809" s="27" t="e">
        <f aca="false">LOOKUP(R809,标准!$S$4:$S$8,标准!$T$4:$T$8)</f>
        <v>#N/A</v>
      </c>
      <c r="T809" s="27" t="str">
        <f aca="false">IF(E809="","",IF(AND(F809&gt;=0,F809&lt;60),179,F809+I809+L809+O809+R809))</f>
        <v/>
      </c>
      <c r="U809" s="29" t="str">
        <f aca="false">IF(E809="","",IF(AND(F809&gt;=0,F809&lt;60),"D",LOOKUP(T809,标准!$Q$4:$Q$8,标准!$R$4:$R$8)))</f>
        <v/>
      </c>
      <c r="V809" s="27" t="str">
        <f aca="false">IF(E809="","",IF(AND(F809&gt;=0,F809&lt;60),59,INT(T809/3)))</f>
        <v/>
      </c>
    </row>
    <row r="810" customFormat="false" ht="21.95" hidden="false" customHeight="true" outlineLevel="0" collapsed="false">
      <c r="A810" s="27" t="s">
        <v>122</v>
      </c>
      <c r="B810" s="27" t="s">
        <v>101</v>
      </c>
      <c r="C810" s="24" t="s">
        <v>47</v>
      </c>
      <c r="D810" s="24" t="s">
        <v>50</v>
      </c>
      <c r="E810" s="28"/>
      <c r="F810" s="27" t="e">
        <f aca="false">IF(D810="","",IF(D810="男",LOOKUP(E810,标准!$C$4:$C$47,标准!$B$4:$B$47),IF(D810="女",LOOKUP(E810,标准!$C$50:$C$93,标准!$B$50:$B$93))))</f>
        <v>#N/A</v>
      </c>
      <c r="G810" s="27" t="e">
        <f aca="false">LOOKUP(F810,标准!$S$4:$S$8,标准!$T$4:$T$8)</f>
        <v>#N/A</v>
      </c>
      <c r="H810" s="28"/>
      <c r="I810" s="27" t="e">
        <f aca="false">IF(D810="",0,IF(AND(D810="男"),LOOKUP(H810,标准!$J$4:$J$26,标准!$G$4:$G$26),LOOKUP(H810,标准!$J$50:$J$72,标准!$G$50:$G$72)))</f>
        <v>#N/A</v>
      </c>
      <c r="J810" s="27" t="e">
        <f aca="false">LOOKUP(I810,标准!$S$4:$S$8,标准!$T$4:$T$8)</f>
        <v>#N/A</v>
      </c>
      <c r="K810" s="28"/>
      <c r="L810" s="27" t="e">
        <f aca="false">IF(D810="",0,IF(AND(D810="男"),LOOKUP(K810,标准!$O$4:$O$26,标准!$G$4:$G$26),LOOKUP(K810,标准!$O$50:$O$72,标准!$G$50:$G$72)))</f>
        <v>#N/A</v>
      </c>
      <c r="M810" s="27" t="e">
        <f aca="false">LOOKUP(L810,标准!$S$4:$S$8,标准!$T$4:$T$8)</f>
        <v>#N/A</v>
      </c>
      <c r="N810" s="28"/>
      <c r="O810" s="27" t="e">
        <f aca="false">IF(D810="",0,IF(AND(D810="男"),LOOKUP(N810,标准!$K$4:$K$26,标准!$G$4:$G$26),LOOKUP(N810,标准!$K$50:$K$72,标准!$G$50:$G$72)))</f>
        <v>#N/A</v>
      </c>
      <c r="P810" s="27" t="e">
        <f aca="false">LOOKUP(O810,标准!$S$4:$S$8,标准!$T$4:$T$8)</f>
        <v>#N/A</v>
      </c>
      <c r="Q810" s="28"/>
      <c r="R810" s="27" t="e">
        <f aca="false">LOOKUP(Q810,标准!$M$50:$M$72,标准!$G$50:$G$72)</f>
        <v>#N/A</v>
      </c>
      <c r="S810" s="27" t="e">
        <f aca="false">LOOKUP(R810,标准!$S$4:$S$8,标准!$T$4:$T$8)</f>
        <v>#N/A</v>
      </c>
      <c r="T810" s="27" t="str">
        <f aca="false">IF(E810="","",IF(AND(F810&gt;=0,F810&lt;60),179,F810+I810+L810+O810+R810))</f>
        <v/>
      </c>
      <c r="U810" s="29" t="str">
        <f aca="false">IF(E810="","",IF(AND(F810&gt;=0,F810&lt;60),"D",LOOKUP(T810,标准!$Q$4:$Q$8,标准!$R$4:$R$8)))</f>
        <v/>
      </c>
      <c r="V810" s="27" t="str">
        <f aca="false">IF(E810="","",IF(AND(F810&gt;=0,F810&lt;60),59,INT(T810/3)))</f>
        <v/>
      </c>
    </row>
    <row r="811" customFormat="false" ht="21.95" hidden="false" customHeight="true" outlineLevel="0" collapsed="false">
      <c r="A811" s="27" t="s">
        <v>122</v>
      </c>
      <c r="B811" s="27" t="s">
        <v>102</v>
      </c>
      <c r="C811" s="24" t="s">
        <v>47</v>
      </c>
      <c r="D811" s="24" t="s">
        <v>48</v>
      </c>
      <c r="E811" s="28"/>
      <c r="F811" s="27" t="e">
        <f aca="false">IF(D811="","",IF(D811="男",LOOKUP(E811,标准!$C$4:$C$47,标准!$B$4:$B$47),IF(D811="女",LOOKUP(E811,标准!$C$50:$C$93,标准!$B$50:$B$93))))</f>
        <v>#N/A</v>
      </c>
      <c r="G811" s="27" t="e">
        <f aca="false">LOOKUP(F811,标准!$S$4:$S$8,标准!$T$4:$T$8)</f>
        <v>#N/A</v>
      </c>
      <c r="H811" s="28"/>
      <c r="I811" s="27" t="e">
        <f aca="false">IF(D811="",0,IF(AND(D811="男"),LOOKUP(H811,标准!$J$4:$J$26,标准!$G$4:$G$26),LOOKUP(H811,标准!$J$50:$J$72,标准!$G$50:$G$72)))</f>
        <v>#N/A</v>
      </c>
      <c r="J811" s="27" t="e">
        <f aca="false">LOOKUP(I811,标准!$S$4:$S$8,标准!$T$4:$T$8)</f>
        <v>#N/A</v>
      </c>
      <c r="K811" s="28"/>
      <c r="L811" s="27" t="e">
        <f aca="false">IF(D811="",0,IF(AND(D811="男"),LOOKUP(K811,标准!$O$4:$O$26,标准!$G$4:$G$26),LOOKUP(K811,标准!$O$50:$O$72,标准!$G$50:$G$72)))</f>
        <v>#N/A</v>
      </c>
      <c r="M811" s="27" t="e">
        <f aca="false">LOOKUP(L811,标准!$S$4:$S$8,标准!$T$4:$T$8)</f>
        <v>#N/A</v>
      </c>
      <c r="N811" s="28"/>
      <c r="O811" s="27" t="e">
        <f aca="false">IF(D811="",0,IF(AND(D811="男"),LOOKUP(N811,标准!$K$4:$K$26,标准!$G$4:$G$26),LOOKUP(N811,标准!$K$50:$K$72,标准!$G$50:$G$72)))</f>
        <v>#N/A</v>
      </c>
      <c r="P811" s="27" t="e">
        <f aca="false">LOOKUP(O811,标准!$S$4:$S$8,标准!$T$4:$T$8)</f>
        <v>#N/A</v>
      </c>
      <c r="Q811" s="28"/>
      <c r="R811" s="27" t="e">
        <f aca="false">LOOKUP(Q811,标准!$M$50:$M$72,标准!$G$50:$G$72)</f>
        <v>#N/A</v>
      </c>
      <c r="S811" s="27" t="e">
        <f aca="false">LOOKUP(R811,标准!$S$4:$S$8,标准!$T$4:$T$8)</f>
        <v>#N/A</v>
      </c>
      <c r="T811" s="27" t="str">
        <f aca="false">IF(E811="","",IF(AND(F811&gt;=0,F811&lt;60),179,F811+I811+L811+O811+R811))</f>
        <v/>
      </c>
      <c r="U811" s="29" t="str">
        <f aca="false">IF(E811="","",IF(AND(F811&gt;=0,F811&lt;60),"D",LOOKUP(T811,标准!$Q$4:$Q$8,标准!$R$4:$R$8)))</f>
        <v/>
      </c>
      <c r="V811" s="27" t="str">
        <f aca="false">IF(E811="","",IF(AND(F811&gt;=0,F811&lt;60),59,INT(T811/3)))</f>
        <v/>
      </c>
    </row>
    <row r="812" customFormat="false" ht="21.95" hidden="false" customHeight="true" outlineLevel="0" collapsed="false">
      <c r="A812" s="27" t="s">
        <v>122</v>
      </c>
      <c r="B812" s="27" t="s">
        <v>103</v>
      </c>
      <c r="C812" s="24" t="s">
        <v>47</v>
      </c>
      <c r="D812" s="24" t="s">
        <v>48</v>
      </c>
      <c r="E812" s="28"/>
      <c r="F812" s="27" t="e">
        <f aca="false">IF(D812="","",IF(D812="男",LOOKUP(E812,标准!$C$4:$C$47,标准!$B$4:$B$47),IF(D812="女",LOOKUP(E812,标准!$C$50:$C$93,标准!$B$50:$B$93))))</f>
        <v>#N/A</v>
      </c>
      <c r="G812" s="27" t="e">
        <f aca="false">LOOKUP(F812,标准!$S$4:$S$8,标准!$T$4:$T$8)</f>
        <v>#N/A</v>
      </c>
      <c r="H812" s="28"/>
      <c r="I812" s="27" t="e">
        <f aca="false">IF(D812="",0,IF(AND(D812="男"),LOOKUP(H812,标准!$J$4:$J$26,标准!$G$4:$G$26),LOOKUP(H812,标准!$J$50:$J$72,标准!$G$50:$G$72)))</f>
        <v>#N/A</v>
      </c>
      <c r="J812" s="27" t="e">
        <f aca="false">LOOKUP(I812,标准!$S$4:$S$8,标准!$T$4:$T$8)</f>
        <v>#N/A</v>
      </c>
      <c r="K812" s="28"/>
      <c r="L812" s="27" t="e">
        <f aca="false">IF(D812="",0,IF(AND(D812="男"),LOOKUP(K812,标准!$O$4:$O$26,标准!$G$4:$G$26),LOOKUP(K812,标准!$O$50:$O$72,标准!$G$50:$G$72)))</f>
        <v>#N/A</v>
      </c>
      <c r="M812" s="27" t="e">
        <f aca="false">LOOKUP(L812,标准!$S$4:$S$8,标准!$T$4:$T$8)</f>
        <v>#N/A</v>
      </c>
      <c r="N812" s="28"/>
      <c r="O812" s="27" t="e">
        <f aca="false">IF(D812="",0,IF(AND(D812="男"),LOOKUP(N812,标准!$K$4:$K$26,标准!$G$4:$G$26),LOOKUP(N812,标准!$K$50:$K$72,标准!$G$50:$G$72)))</f>
        <v>#N/A</v>
      </c>
      <c r="P812" s="27" t="e">
        <f aca="false">LOOKUP(O812,标准!$S$4:$S$8,标准!$T$4:$T$8)</f>
        <v>#N/A</v>
      </c>
      <c r="Q812" s="28"/>
      <c r="R812" s="27" t="e">
        <f aca="false">LOOKUP(Q812,标准!$M$50:$M$72,标准!$G$50:$G$72)</f>
        <v>#N/A</v>
      </c>
      <c r="S812" s="27" t="e">
        <f aca="false">LOOKUP(R812,标准!$S$4:$S$8,标准!$T$4:$T$8)</f>
        <v>#N/A</v>
      </c>
      <c r="T812" s="27" t="str">
        <f aca="false">IF(E812="","",IF(AND(F812&gt;=0,F812&lt;60),179,F812+I812+L812+O812+R812))</f>
        <v/>
      </c>
      <c r="U812" s="29" t="str">
        <f aca="false">IF(E812="","",IF(AND(F812&gt;=0,F812&lt;60),"D",LOOKUP(T812,标准!$Q$4:$Q$8,标准!$R$4:$R$8)))</f>
        <v/>
      </c>
      <c r="V812" s="27" t="str">
        <f aca="false">IF(E812="","",IF(AND(F812&gt;=0,F812&lt;60),59,INT(T812/3)))</f>
        <v/>
      </c>
    </row>
    <row r="813" customFormat="false" ht="21.95" hidden="false" customHeight="true" outlineLevel="0" collapsed="false">
      <c r="A813" s="27" t="s">
        <v>122</v>
      </c>
      <c r="B813" s="30" t="s">
        <v>104</v>
      </c>
      <c r="C813" s="24" t="s">
        <v>47</v>
      </c>
      <c r="D813" s="31" t="s">
        <v>48</v>
      </c>
      <c r="E813" s="28"/>
      <c r="F813" s="27" t="e">
        <f aca="false">IF(D813="","",IF(D813="男",LOOKUP(E813,标准!$C$4:$C$47,标准!$B$4:$B$47),IF(D813="女",LOOKUP(E813,标准!$C$50:$C$93,标准!$B$50:$B$93))))</f>
        <v>#N/A</v>
      </c>
      <c r="G813" s="27" t="e">
        <f aca="false">LOOKUP(F813,标准!$S$4:$S$8,标准!$T$4:$T$8)</f>
        <v>#N/A</v>
      </c>
      <c r="H813" s="28"/>
      <c r="I813" s="27" t="e">
        <f aca="false">IF(D813="",0,IF(AND(D813="男"),LOOKUP(H813,标准!$J$4:$J$26,标准!$G$4:$G$26),LOOKUP(H813,标准!$J$50:$J$72,标准!$G$50:$G$72)))</f>
        <v>#N/A</v>
      </c>
      <c r="J813" s="27" t="e">
        <f aca="false">LOOKUP(I813,标准!$S$4:$S$8,标准!$T$4:$T$8)</f>
        <v>#N/A</v>
      </c>
      <c r="K813" s="28"/>
      <c r="L813" s="27" t="e">
        <f aca="false">IF(D813="",0,IF(AND(D813="男"),LOOKUP(K813,标准!$O$4:$O$26,标准!$G$4:$G$26),LOOKUP(K813,标准!$O$50:$O$72,标准!$G$50:$G$72)))</f>
        <v>#N/A</v>
      </c>
      <c r="M813" s="27" t="e">
        <f aca="false">LOOKUP(L813,标准!$S$4:$S$8,标准!$T$4:$T$8)</f>
        <v>#N/A</v>
      </c>
      <c r="N813" s="28"/>
      <c r="O813" s="27" t="e">
        <f aca="false">IF(D813="",0,IF(AND(D813="男"),LOOKUP(N813,标准!$K$4:$K$26,标准!$G$4:$G$26),LOOKUP(N813,标准!$K$50:$K$72,标准!$G$50:$G$72)))</f>
        <v>#N/A</v>
      </c>
      <c r="P813" s="27" t="e">
        <f aca="false">LOOKUP(O813,标准!$S$4:$S$8,标准!$T$4:$T$8)</f>
        <v>#N/A</v>
      </c>
      <c r="Q813" s="28"/>
      <c r="R813" s="27" t="e">
        <f aca="false">LOOKUP(Q813,标准!$M$50:$M$72,标准!$G$50:$G$72)</f>
        <v>#N/A</v>
      </c>
      <c r="S813" s="27" t="e">
        <f aca="false">LOOKUP(R813,标准!$S$4:$S$8,标准!$T$4:$T$8)</f>
        <v>#N/A</v>
      </c>
      <c r="T813" s="27" t="str">
        <f aca="false">IF(E813="","",IF(AND(F813&gt;=0,F813&lt;60),179,F813+I813+L813+O813+R813))</f>
        <v/>
      </c>
      <c r="U813" s="29" t="str">
        <f aca="false">IF(E813="","",IF(AND(F813&gt;=0,F813&lt;60),"D",LOOKUP(T813,标准!$Q$4:$Q$8,标准!$R$4:$R$8)))</f>
        <v/>
      </c>
      <c r="V813" s="27" t="str">
        <f aca="false">IF(E813="","",IF(AND(F813&gt;=0,F813&lt;60),59,INT(T813/3)))</f>
        <v/>
      </c>
    </row>
    <row r="814" customFormat="false" ht="21.95" hidden="false" customHeight="true" outlineLevel="0" collapsed="false">
      <c r="A814" s="27" t="s">
        <v>122</v>
      </c>
      <c r="B814" s="27" t="s">
        <v>105</v>
      </c>
      <c r="C814" s="24" t="s">
        <v>47</v>
      </c>
      <c r="D814" s="24" t="s">
        <v>48</v>
      </c>
      <c r="E814" s="28"/>
      <c r="F814" s="27" t="e">
        <f aca="false">IF(D814="","",IF(D814="男",LOOKUP(E814,标准!$C$4:$C$47,标准!$B$4:$B$47),IF(D814="女",LOOKUP(E814,标准!$C$50:$C$93,标准!$B$50:$B$93))))</f>
        <v>#N/A</v>
      </c>
      <c r="G814" s="27" t="e">
        <f aca="false">LOOKUP(F814,标准!$S$4:$S$8,标准!$T$4:$T$8)</f>
        <v>#N/A</v>
      </c>
      <c r="H814" s="28"/>
      <c r="I814" s="27" t="e">
        <f aca="false">IF(D814="",0,IF(AND(D814="男"),LOOKUP(H814,标准!$J$4:$J$26,标准!$G$4:$G$26),LOOKUP(H814,标准!$J$50:$J$72,标准!$G$50:$G$72)))</f>
        <v>#N/A</v>
      </c>
      <c r="J814" s="27" t="e">
        <f aca="false">LOOKUP(I814,标准!$S$4:$S$8,标准!$T$4:$T$8)</f>
        <v>#N/A</v>
      </c>
      <c r="K814" s="28"/>
      <c r="L814" s="27" t="e">
        <f aca="false">IF(D814="",0,IF(AND(D814="男"),LOOKUP(K814,标准!$O$4:$O$26,标准!$G$4:$G$26),LOOKUP(K814,标准!$O$50:$O$72,标准!$G$50:$G$72)))</f>
        <v>#N/A</v>
      </c>
      <c r="M814" s="27" t="e">
        <f aca="false">LOOKUP(L814,标准!$S$4:$S$8,标准!$T$4:$T$8)</f>
        <v>#N/A</v>
      </c>
      <c r="N814" s="28"/>
      <c r="O814" s="27" t="e">
        <f aca="false">IF(D814="",0,IF(AND(D814="男"),LOOKUP(N814,标准!$K$4:$K$26,标准!$G$4:$G$26),LOOKUP(N814,标准!$K$50:$K$72,标准!$G$50:$G$72)))</f>
        <v>#N/A</v>
      </c>
      <c r="P814" s="27" t="e">
        <f aca="false">LOOKUP(O814,标准!$S$4:$S$8,标准!$T$4:$T$8)</f>
        <v>#N/A</v>
      </c>
      <c r="Q814" s="28"/>
      <c r="R814" s="27" t="e">
        <f aca="false">LOOKUP(Q814,标准!$M$50:$M$72,标准!$G$50:$G$72)</f>
        <v>#N/A</v>
      </c>
      <c r="S814" s="27" t="e">
        <f aca="false">LOOKUP(R814,标准!$S$4:$S$8,标准!$T$4:$T$8)</f>
        <v>#N/A</v>
      </c>
      <c r="T814" s="27" t="str">
        <f aca="false">IF(E814="","",IF(AND(F814&gt;=0,F814&lt;60),179,F814+I814+L814+O814+R814))</f>
        <v/>
      </c>
      <c r="U814" s="29" t="str">
        <f aca="false">IF(E814="","",IF(AND(F814&gt;=0,F814&lt;60),"D",LOOKUP(T814,标准!$Q$4:$Q$8,标准!$R$4:$R$8)))</f>
        <v/>
      </c>
      <c r="V814" s="27" t="str">
        <f aca="false">IF(E814="","",IF(AND(F814&gt;=0,F814&lt;60),59,INT(T814/3)))</f>
        <v/>
      </c>
    </row>
    <row r="815" customFormat="false" ht="21.95" hidden="false" customHeight="true" outlineLevel="0" collapsed="false">
      <c r="A815" s="27" t="s">
        <v>123</v>
      </c>
      <c r="B815" s="30" t="s">
        <v>46</v>
      </c>
      <c r="C815" s="24" t="s">
        <v>47</v>
      </c>
      <c r="D815" s="31" t="s">
        <v>48</v>
      </c>
      <c r="E815" s="28"/>
      <c r="F815" s="27" t="e">
        <f aca="false">IF(D815="","",IF(D815="男",LOOKUP(E815,标准!$C$4:$C$47,标准!$B$4:$B$47),IF(D815="女",LOOKUP(E815,标准!$C$50:$C$93,标准!$B$50:$B$93))))</f>
        <v>#N/A</v>
      </c>
      <c r="G815" s="27" t="e">
        <f aca="false">LOOKUP(F815,标准!$S$4:$S$8,标准!$T$4:$T$8)</f>
        <v>#N/A</v>
      </c>
      <c r="H815" s="28"/>
      <c r="I815" s="27" t="e">
        <f aca="false">IF(D815="",0,IF(AND(D815="男"),LOOKUP(H815,标准!$J$4:$J$26,标准!$G$4:$G$26),LOOKUP(H815,标准!$J$50:$J$72,标准!$G$50:$G$72)))</f>
        <v>#N/A</v>
      </c>
      <c r="J815" s="27" t="e">
        <f aca="false">LOOKUP(I815,标准!$S$4:$S$8,标准!$T$4:$T$8)</f>
        <v>#N/A</v>
      </c>
      <c r="K815" s="28"/>
      <c r="L815" s="27" t="e">
        <f aca="false">IF(D815="",0,IF(AND(D815="男"),LOOKUP(K815,标准!$O$4:$O$26,标准!$G$4:$G$26),LOOKUP(K815,标准!$O$50:$O$72,标准!$G$50:$G$72)))</f>
        <v>#N/A</v>
      </c>
      <c r="M815" s="27" t="e">
        <f aca="false">LOOKUP(L815,标准!$S$4:$S$8,标准!$T$4:$T$8)</f>
        <v>#N/A</v>
      </c>
      <c r="N815" s="28"/>
      <c r="O815" s="27" t="e">
        <f aca="false">IF(D815="",0,IF(AND(D815="男"),LOOKUP(N815,标准!$K$4:$K$26,标准!$G$4:$G$26),LOOKUP(N815,标准!$K$50:$K$72,标准!$G$50:$G$72)))</f>
        <v>#N/A</v>
      </c>
      <c r="P815" s="27" t="e">
        <f aca="false">LOOKUP(O815,标准!$S$4:$S$8,标准!$T$4:$T$8)</f>
        <v>#N/A</v>
      </c>
      <c r="Q815" s="28"/>
      <c r="R815" s="27" t="e">
        <f aca="false">LOOKUP(Q815,标准!$M$50:$M$72,标准!$G$50:$G$72)</f>
        <v>#N/A</v>
      </c>
      <c r="S815" s="27" t="e">
        <f aca="false">LOOKUP(R815,标准!$S$4:$S$8,标准!$T$4:$T$8)</f>
        <v>#N/A</v>
      </c>
      <c r="T815" s="27" t="str">
        <f aca="false">IF(E815="","",IF(AND(F815&gt;=0,F815&lt;60),179,F815+I815+L815+O815+R815))</f>
        <v/>
      </c>
      <c r="U815" s="29" t="str">
        <f aca="false">IF(E815="","",IF(AND(F815&gt;=0,F815&lt;60),"D",LOOKUP(T815,标准!$Q$4:$Q$8,标准!$R$4:$R$8)))</f>
        <v/>
      </c>
      <c r="V815" s="27" t="str">
        <f aca="false">IF(E815="","",IF(AND(F815&gt;=0,F815&lt;60),59,INT(T815/3)))</f>
        <v/>
      </c>
    </row>
    <row r="816" customFormat="false" ht="21.95" hidden="false" customHeight="true" outlineLevel="0" collapsed="false">
      <c r="A816" s="27" t="s">
        <v>123</v>
      </c>
      <c r="B816" s="27" t="s">
        <v>49</v>
      </c>
      <c r="C816" s="24" t="s">
        <v>47</v>
      </c>
      <c r="D816" s="24" t="s">
        <v>48</v>
      </c>
      <c r="E816" s="28"/>
      <c r="F816" s="27" t="e">
        <f aca="false">IF(D816="","",IF(D816="男",LOOKUP(E816,标准!$C$4:$C$47,标准!$B$4:$B$47),IF(D816="女",LOOKUP(E816,标准!$C$50:$C$93,标准!$B$50:$B$93))))</f>
        <v>#N/A</v>
      </c>
      <c r="G816" s="27" t="e">
        <f aca="false">LOOKUP(F816,标准!$S$4:$S$8,标准!$T$4:$T$8)</f>
        <v>#N/A</v>
      </c>
      <c r="H816" s="28"/>
      <c r="I816" s="27" t="e">
        <f aca="false">IF(D816="",0,IF(AND(D816="男"),LOOKUP(H816,标准!$J$4:$J$26,标准!$G$4:$G$26),LOOKUP(H816,标准!$J$50:$J$72,标准!$G$50:$G$72)))</f>
        <v>#N/A</v>
      </c>
      <c r="J816" s="27" t="e">
        <f aca="false">LOOKUP(I816,标准!$S$4:$S$8,标准!$T$4:$T$8)</f>
        <v>#N/A</v>
      </c>
      <c r="K816" s="28"/>
      <c r="L816" s="27" t="e">
        <f aca="false">IF(D816="",0,IF(AND(D816="男"),LOOKUP(K816,标准!$O$4:$O$26,标准!$G$4:$G$26),LOOKUP(K816,标准!$O$50:$O$72,标准!$G$50:$G$72)))</f>
        <v>#N/A</v>
      </c>
      <c r="M816" s="27" t="e">
        <f aca="false">LOOKUP(L816,标准!$S$4:$S$8,标准!$T$4:$T$8)</f>
        <v>#N/A</v>
      </c>
      <c r="N816" s="28"/>
      <c r="O816" s="27" t="e">
        <f aca="false">IF(D816="",0,IF(AND(D816="男"),LOOKUP(N816,标准!$K$4:$K$26,标准!$G$4:$G$26),LOOKUP(N816,标准!$K$50:$K$72,标准!$G$50:$G$72)))</f>
        <v>#N/A</v>
      </c>
      <c r="P816" s="27" t="e">
        <f aca="false">LOOKUP(O816,标准!$S$4:$S$8,标准!$T$4:$T$8)</f>
        <v>#N/A</v>
      </c>
      <c r="Q816" s="28"/>
      <c r="R816" s="27" t="e">
        <f aca="false">LOOKUP(Q816,标准!$M$50:$M$72,标准!$G$50:$G$72)</f>
        <v>#N/A</v>
      </c>
      <c r="S816" s="27" t="e">
        <f aca="false">LOOKUP(R816,标准!$S$4:$S$8,标准!$T$4:$T$8)</f>
        <v>#N/A</v>
      </c>
      <c r="T816" s="27" t="str">
        <f aca="false">IF(E816="","",IF(AND(F816&gt;=0,F816&lt;60),179,F816+I816+L816+O816+R816))</f>
        <v/>
      </c>
      <c r="U816" s="29" t="str">
        <f aca="false">IF(E816="","",IF(AND(F816&gt;=0,F816&lt;60),"D",LOOKUP(T816,标准!$Q$4:$Q$8,标准!$R$4:$R$8)))</f>
        <v/>
      </c>
      <c r="V816" s="27" t="str">
        <f aca="false">IF(E816="","",IF(AND(F816&gt;=0,F816&lt;60),59,INT(T816/3)))</f>
        <v/>
      </c>
    </row>
    <row r="817" customFormat="false" ht="21.95" hidden="false" customHeight="true" outlineLevel="0" collapsed="false">
      <c r="A817" s="27" t="s">
        <v>123</v>
      </c>
      <c r="B817" s="27" t="s">
        <v>51</v>
      </c>
      <c r="C817" s="24" t="s">
        <v>47</v>
      </c>
      <c r="D817" s="24" t="s">
        <v>48</v>
      </c>
      <c r="E817" s="28"/>
      <c r="F817" s="27" t="e">
        <f aca="false">IF(D817="","",IF(D817="男",LOOKUP(E817,标准!$C$4:$C$47,标准!$B$4:$B$47),IF(D817="女",LOOKUP(E817,标准!$C$50:$C$93,标准!$B$50:$B$93))))</f>
        <v>#N/A</v>
      </c>
      <c r="G817" s="27" t="e">
        <f aca="false">LOOKUP(F817,标准!$S$4:$S$8,标准!$T$4:$T$8)</f>
        <v>#N/A</v>
      </c>
      <c r="H817" s="28"/>
      <c r="I817" s="27" t="e">
        <f aca="false">IF(D817="",0,IF(AND(D817="男"),LOOKUP(H817,标准!$J$4:$J$26,标准!$G$4:$G$26),LOOKUP(H817,标准!$J$50:$J$72,标准!$G$50:$G$72)))</f>
        <v>#N/A</v>
      </c>
      <c r="J817" s="27" t="e">
        <f aca="false">LOOKUP(I817,标准!$S$4:$S$8,标准!$T$4:$T$8)</f>
        <v>#N/A</v>
      </c>
      <c r="K817" s="28"/>
      <c r="L817" s="27" t="e">
        <f aca="false">IF(D817="",0,IF(AND(D817="男"),LOOKUP(K817,标准!$O$4:$O$26,标准!$G$4:$G$26),LOOKUP(K817,标准!$O$50:$O$72,标准!$G$50:$G$72)))</f>
        <v>#N/A</v>
      </c>
      <c r="M817" s="27" t="e">
        <f aca="false">LOOKUP(L817,标准!$S$4:$S$8,标准!$T$4:$T$8)</f>
        <v>#N/A</v>
      </c>
      <c r="N817" s="28"/>
      <c r="O817" s="27" t="e">
        <f aca="false">IF(D817="",0,IF(AND(D817="男"),LOOKUP(N817,标准!$K$4:$K$26,标准!$G$4:$G$26),LOOKUP(N817,标准!$K$50:$K$72,标准!$G$50:$G$72)))</f>
        <v>#N/A</v>
      </c>
      <c r="P817" s="27" t="e">
        <f aca="false">LOOKUP(O817,标准!$S$4:$S$8,标准!$T$4:$T$8)</f>
        <v>#N/A</v>
      </c>
      <c r="Q817" s="28"/>
      <c r="R817" s="27" t="e">
        <f aca="false">LOOKUP(Q817,标准!$M$50:$M$72,标准!$G$50:$G$72)</f>
        <v>#N/A</v>
      </c>
      <c r="S817" s="27" t="e">
        <f aca="false">LOOKUP(R817,标准!$S$4:$S$8,标准!$T$4:$T$8)</f>
        <v>#N/A</v>
      </c>
      <c r="T817" s="27" t="str">
        <f aca="false">IF(E817="","",IF(AND(F817&gt;=0,F817&lt;60),179,F817+I817+L817+O817+R817))</f>
        <v/>
      </c>
      <c r="U817" s="29" t="str">
        <f aca="false">IF(E817="","",IF(AND(F817&gt;=0,F817&lt;60),"D",LOOKUP(T817,标准!$Q$4:$Q$8,标准!$R$4:$R$8)))</f>
        <v/>
      </c>
      <c r="V817" s="27" t="str">
        <f aca="false">IF(E817="","",IF(AND(F817&gt;=0,F817&lt;60),59,INT(T817/3)))</f>
        <v/>
      </c>
    </row>
    <row r="818" customFormat="false" ht="21.95" hidden="false" customHeight="true" outlineLevel="0" collapsed="false">
      <c r="A818" s="27" t="s">
        <v>123</v>
      </c>
      <c r="B818" s="27" t="s">
        <v>52</v>
      </c>
      <c r="C818" s="24" t="s">
        <v>47</v>
      </c>
      <c r="D818" s="24" t="s">
        <v>48</v>
      </c>
      <c r="E818" s="28"/>
      <c r="F818" s="27" t="e">
        <f aca="false">IF(D818="","",IF(D818="男",LOOKUP(E818,标准!$C$4:$C$47,标准!$B$4:$B$47),IF(D818="女",LOOKUP(E818,标准!$C$50:$C$93,标准!$B$50:$B$93))))</f>
        <v>#N/A</v>
      </c>
      <c r="G818" s="27" t="e">
        <f aca="false">LOOKUP(F818,标准!$S$4:$S$8,标准!$T$4:$T$8)</f>
        <v>#N/A</v>
      </c>
      <c r="H818" s="28"/>
      <c r="I818" s="27" t="e">
        <f aca="false">IF(D818="",0,IF(AND(D818="男"),LOOKUP(H818,标准!$J$4:$J$26,标准!$G$4:$G$26),LOOKUP(H818,标准!$J$50:$J$72,标准!$G$50:$G$72)))</f>
        <v>#N/A</v>
      </c>
      <c r="J818" s="27" t="e">
        <f aca="false">LOOKUP(I818,标准!$S$4:$S$8,标准!$T$4:$T$8)</f>
        <v>#N/A</v>
      </c>
      <c r="K818" s="28"/>
      <c r="L818" s="27" t="e">
        <f aca="false">IF(D818="",0,IF(AND(D818="男"),LOOKUP(K818,标准!$O$4:$O$26,标准!$G$4:$G$26),LOOKUP(K818,标准!$O$50:$O$72,标准!$G$50:$G$72)))</f>
        <v>#N/A</v>
      </c>
      <c r="M818" s="27" t="e">
        <f aca="false">LOOKUP(L818,标准!$S$4:$S$8,标准!$T$4:$T$8)</f>
        <v>#N/A</v>
      </c>
      <c r="N818" s="28"/>
      <c r="O818" s="27" t="e">
        <f aca="false">IF(D818="",0,IF(AND(D818="男"),LOOKUP(N818,标准!$K$4:$K$26,标准!$G$4:$G$26),LOOKUP(N818,标准!$K$50:$K$72,标准!$G$50:$G$72)))</f>
        <v>#N/A</v>
      </c>
      <c r="P818" s="27" t="e">
        <f aca="false">LOOKUP(O818,标准!$S$4:$S$8,标准!$T$4:$T$8)</f>
        <v>#N/A</v>
      </c>
      <c r="Q818" s="28"/>
      <c r="R818" s="27" t="e">
        <f aca="false">LOOKUP(Q818,标准!$M$50:$M$72,标准!$G$50:$G$72)</f>
        <v>#N/A</v>
      </c>
      <c r="S818" s="27" t="e">
        <f aca="false">LOOKUP(R818,标准!$S$4:$S$8,标准!$T$4:$T$8)</f>
        <v>#N/A</v>
      </c>
      <c r="T818" s="27" t="str">
        <f aca="false">IF(E818="","",IF(AND(F818&gt;=0,F818&lt;60),179,F818+I818+L818+O818+R818))</f>
        <v/>
      </c>
      <c r="U818" s="29" t="str">
        <f aca="false">IF(E818="","",IF(AND(F818&gt;=0,F818&lt;60),"D",LOOKUP(T818,标准!$Q$4:$Q$8,标准!$R$4:$R$8)))</f>
        <v/>
      </c>
      <c r="V818" s="27" t="str">
        <f aca="false">IF(E818="","",IF(AND(F818&gt;=0,F818&lt;60),59,INT(T818/3)))</f>
        <v/>
      </c>
    </row>
    <row r="819" customFormat="false" ht="21.95" hidden="false" customHeight="true" outlineLevel="0" collapsed="false">
      <c r="A819" s="27" t="s">
        <v>123</v>
      </c>
      <c r="B819" s="27" t="s">
        <v>53</v>
      </c>
      <c r="C819" s="24" t="s">
        <v>47</v>
      </c>
      <c r="D819" s="24" t="s">
        <v>50</v>
      </c>
      <c r="E819" s="28"/>
      <c r="F819" s="27" t="e">
        <f aca="false">IF(D819="","",IF(D819="男",LOOKUP(E819,标准!$C$4:$C$47,标准!$B$4:$B$47),IF(D819="女",LOOKUP(E819,标准!$C$50:$C$93,标准!$B$50:$B$93))))</f>
        <v>#N/A</v>
      </c>
      <c r="G819" s="27" t="e">
        <f aca="false">LOOKUP(F819,标准!$S$4:$S$8,标准!$T$4:$T$8)</f>
        <v>#N/A</v>
      </c>
      <c r="H819" s="28"/>
      <c r="I819" s="27" t="e">
        <f aca="false">IF(D819="",0,IF(AND(D819="男"),LOOKUP(H819,标准!$J$4:$J$26,标准!$G$4:$G$26),LOOKUP(H819,标准!$J$50:$J$72,标准!$G$50:$G$72)))</f>
        <v>#N/A</v>
      </c>
      <c r="J819" s="27" t="e">
        <f aca="false">LOOKUP(I819,标准!$S$4:$S$8,标准!$T$4:$T$8)</f>
        <v>#N/A</v>
      </c>
      <c r="K819" s="28"/>
      <c r="L819" s="27" t="e">
        <f aca="false">IF(D819="",0,IF(AND(D819="男"),LOOKUP(K819,标准!$O$4:$O$26,标准!$G$4:$G$26),LOOKUP(K819,标准!$O$50:$O$72,标准!$G$50:$G$72)))</f>
        <v>#N/A</v>
      </c>
      <c r="M819" s="27" t="e">
        <f aca="false">LOOKUP(L819,标准!$S$4:$S$8,标准!$T$4:$T$8)</f>
        <v>#N/A</v>
      </c>
      <c r="N819" s="28"/>
      <c r="O819" s="27" t="e">
        <f aca="false">IF(D819="",0,IF(AND(D819="男"),LOOKUP(N819,标准!$K$4:$K$26,标准!$G$4:$G$26),LOOKUP(N819,标准!$K$50:$K$72,标准!$G$50:$G$72)))</f>
        <v>#N/A</v>
      </c>
      <c r="P819" s="27" t="e">
        <f aca="false">LOOKUP(O819,标准!$S$4:$S$8,标准!$T$4:$T$8)</f>
        <v>#N/A</v>
      </c>
      <c r="Q819" s="28"/>
      <c r="R819" s="27" t="e">
        <f aca="false">LOOKUP(Q819,标准!$M$50:$M$72,标准!$G$50:$G$72)</f>
        <v>#N/A</v>
      </c>
      <c r="S819" s="27" t="e">
        <f aca="false">LOOKUP(R819,标准!$S$4:$S$8,标准!$T$4:$T$8)</f>
        <v>#N/A</v>
      </c>
      <c r="T819" s="27" t="str">
        <f aca="false">IF(E819="","",IF(AND(F819&gt;=0,F819&lt;60),179,F819+I819+L819+O819+R819))</f>
        <v/>
      </c>
      <c r="U819" s="29" t="str">
        <f aca="false">IF(E819="","",IF(AND(F819&gt;=0,F819&lt;60),"D",LOOKUP(T819,标准!$Q$4:$Q$8,标准!$R$4:$R$8)))</f>
        <v/>
      </c>
      <c r="V819" s="27" t="str">
        <f aca="false">IF(E819="","",IF(AND(F819&gt;=0,F819&lt;60),59,INT(T819/3)))</f>
        <v/>
      </c>
    </row>
    <row r="820" customFormat="false" ht="21.95" hidden="false" customHeight="true" outlineLevel="0" collapsed="false">
      <c r="A820" s="27" t="s">
        <v>123</v>
      </c>
      <c r="B820" s="27" t="s">
        <v>54</v>
      </c>
      <c r="C820" s="24" t="s">
        <v>47</v>
      </c>
      <c r="D820" s="24" t="s">
        <v>50</v>
      </c>
      <c r="E820" s="28"/>
      <c r="F820" s="27" t="e">
        <f aca="false">IF(D820="","",IF(D820="男",LOOKUP(E820,标准!$C$4:$C$47,标准!$B$4:$B$47),IF(D820="女",LOOKUP(E820,标准!$C$50:$C$93,标准!$B$50:$B$93))))</f>
        <v>#N/A</v>
      </c>
      <c r="G820" s="27" t="e">
        <f aca="false">LOOKUP(F820,标准!$S$4:$S$8,标准!$T$4:$T$8)</f>
        <v>#N/A</v>
      </c>
      <c r="H820" s="28"/>
      <c r="I820" s="27" t="e">
        <f aca="false">IF(D820="",0,IF(AND(D820="男"),LOOKUP(H820,标准!$J$4:$J$26,标准!$G$4:$G$26),LOOKUP(H820,标准!$J$50:$J$72,标准!$G$50:$G$72)))</f>
        <v>#N/A</v>
      </c>
      <c r="J820" s="27" t="e">
        <f aca="false">LOOKUP(I820,标准!$S$4:$S$8,标准!$T$4:$T$8)</f>
        <v>#N/A</v>
      </c>
      <c r="K820" s="28"/>
      <c r="L820" s="27" t="e">
        <f aca="false">IF(D820="",0,IF(AND(D820="男"),LOOKUP(K820,标准!$O$4:$O$26,标准!$G$4:$G$26),LOOKUP(K820,标准!$O$50:$O$72,标准!$G$50:$G$72)))</f>
        <v>#N/A</v>
      </c>
      <c r="M820" s="27" t="e">
        <f aca="false">LOOKUP(L820,标准!$S$4:$S$8,标准!$T$4:$T$8)</f>
        <v>#N/A</v>
      </c>
      <c r="N820" s="28"/>
      <c r="O820" s="27" t="e">
        <f aca="false">IF(D820="",0,IF(AND(D820="男"),LOOKUP(N820,标准!$K$4:$K$26,标准!$G$4:$G$26),LOOKUP(N820,标准!$K$50:$K$72,标准!$G$50:$G$72)))</f>
        <v>#N/A</v>
      </c>
      <c r="P820" s="27" t="e">
        <f aca="false">LOOKUP(O820,标准!$S$4:$S$8,标准!$T$4:$T$8)</f>
        <v>#N/A</v>
      </c>
      <c r="Q820" s="28"/>
      <c r="R820" s="27" t="e">
        <f aca="false">LOOKUP(Q820,标准!$M$50:$M$72,标准!$G$50:$G$72)</f>
        <v>#N/A</v>
      </c>
      <c r="S820" s="27" t="e">
        <f aca="false">LOOKUP(R820,标准!$S$4:$S$8,标准!$T$4:$T$8)</f>
        <v>#N/A</v>
      </c>
      <c r="T820" s="27" t="str">
        <f aca="false">IF(E820="","",IF(AND(F820&gt;=0,F820&lt;60),179,F820+I820+L820+O820+R820))</f>
        <v/>
      </c>
      <c r="U820" s="29" t="str">
        <f aca="false">IF(E820="","",IF(AND(F820&gt;=0,F820&lt;60),"D",LOOKUP(T820,标准!$Q$4:$Q$8,标准!$R$4:$R$8)))</f>
        <v/>
      </c>
      <c r="V820" s="27" t="str">
        <f aca="false">IF(E820="","",IF(AND(F820&gt;=0,F820&lt;60),59,INT(T820/3)))</f>
        <v/>
      </c>
    </row>
    <row r="821" customFormat="false" ht="21.95" hidden="false" customHeight="true" outlineLevel="0" collapsed="false">
      <c r="A821" s="27" t="s">
        <v>123</v>
      </c>
      <c r="B821" s="27" t="s">
        <v>55</v>
      </c>
      <c r="C821" s="24" t="s">
        <v>47</v>
      </c>
      <c r="D821" s="24" t="s">
        <v>50</v>
      </c>
      <c r="E821" s="28"/>
      <c r="F821" s="27" t="e">
        <f aca="false">IF(D821="","",IF(D821="男",LOOKUP(E821,标准!$C$4:$C$47,标准!$B$4:$B$47),IF(D821="女",LOOKUP(E821,标准!$C$50:$C$93,标准!$B$50:$B$93))))</f>
        <v>#N/A</v>
      </c>
      <c r="G821" s="27" t="e">
        <f aca="false">LOOKUP(F821,标准!$S$4:$S$8,标准!$T$4:$T$8)</f>
        <v>#N/A</v>
      </c>
      <c r="H821" s="28"/>
      <c r="I821" s="27" t="e">
        <f aca="false">IF(D821="",0,IF(AND(D821="男"),LOOKUP(H821,标准!$J$4:$J$26,标准!$G$4:$G$26),LOOKUP(H821,标准!$J$50:$J$72,标准!$G$50:$G$72)))</f>
        <v>#N/A</v>
      </c>
      <c r="J821" s="27" t="e">
        <f aca="false">LOOKUP(I821,标准!$S$4:$S$8,标准!$T$4:$T$8)</f>
        <v>#N/A</v>
      </c>
      <c r="K821" s="28"/>
      <c r="L821" s="27" t="e">
        <f aca="false">IF(D821="",0,IF(AND(D821="男"),LOOKUP(K821,标准!$O$4:$O$26,标准!$G$4:$G$26),LOOKUP(K821,标准!$O$50:$O$72,标准!$G$50:$G$72)))</f>
        <v>#N/A</v>
      </c>
      <c r="M821" s="27" t="e">
        <f aca="false">LOOKUP(L821,标准!$S$4:$S$8,标准!$T$4:$T$8)</f>
        <v>#N/A</v>
      </c>
      <c r="N821" s="28"/>
      <c r="O821" s="27" t="e">
        <f aca="false">IF(D821="",0,IF(AND(D821="男"),LOOKUP(N821,标准!$K$4:$K$26,标准!$G$4:$G$26),LOOKUP(N821,标准!$K$50:$K$72,标准!$G$50:$G$72)))</f>
        <v>#N/A</v>
      </c>
      <c r="P821" s="27" t="e">
        <f aca="false">LOOKUP(O821,标准!$S$4:$S$8,标准!$T$4:$T$8)</f>
        <v>#N/A</v>
      </c>
      <c r="Q821" s="28"/>
      <c r="R821" s="27" t="e">
        <f aca="false">LOOKUP(Q821,标准!$M$50:$M$72,标准!$G$50:$G$72)</f>
        <v>#N/A</v>
      </c>
      <c r="S821" s="27" t="e">
        <f aca="false">LOOKUP(R821,标准!$S$4:$S$8,标准!$T$4:$T$8)</f>
        <v>#N/A</v>
      </c>
      <c r="T821" s="27" t="str">
        <f aca="false">IF(E821="","",IF(AND(F821&gt;=0,F821&lt;60),179,F821+I821+L821+O821+R821))</f>
        <v/>
      </c>
      <c r="U821" s="29" t="str">
        <f aca="false">IF(E821="","",IF(AND(F821&gt;=0,F821&lt;60),"D",LOOKUP(T821,标准!$Q$4:$Q$8,标准!$R$4:$R$8)))</f>
        <v/>
      </c>
      <c r="V821" s="27" t="str">
        <f aca="false">IF(E821="","",IF(AND(F821&gt;=0,F821&lt;60),59,INT(T821/3)))</f>
        <v/>
      </c>
    </row>
    <row r="822" customFormat="false" ht="21.95" hidden="false" customHeight="true" outlineLevel="0" collapsed="false">
      <c r="A822" s="27" t="s">
        <v>123</v>
      </c>
      <c r="B822" s="30" t="s">
        <v>56</v>
      </c>
      <c r="C822" s="24" t="s">
        <v>47</v>
      </c>
      <c r="D822" s="31" t="s">
        <v>48</v>
      </c>
      <c r="E822" s="28"/>
      <c r="F822" s="27" t="e">
        <f aca="false">IF(D822="","",IF(D822="男",LOOKUP(E822,标准!$C$4:$C$47,标准!$B$4:$B$47),IF(D822="女",LOOKUP(E822,标准!$C$50:$C$93,标准!$B$50:$B$93))))</f>
        <v>#N/A</v>
      </c>
      <c r="G822" s="27" t="e">
        <f aca="false">LOOKUP(F822,标准!$S$4:$S$8,标准!$T$4:$T$8)</f>
        <v>#N/A</v>
      </c>
      <c r="H822" s="28"/>
      <c r="I822" s="27" t="e">
        <f aca="false">IF(D822="",0,IF(AND(D822="男"),LOOKUP(H822,标准!$J$4:$J$26,标准!$G$4:$G$26),LOOKUP(H822,标准!$J$50:$J$72,标准!$G$50:$G$72)))</f>
        <v>#N/A</v>
      </c>
      <c r="J822" s="27" t="e">
        <f aca="false">LOOKUP(I822,标准!$S$4:$S$8,标准!$T$4:$T$8)</f>
        <v>#N/A</v>
      </c>
      <c r="K822" s="28"/>
      <c r="L822" s="27" t="e">
        <f aca="false">IF(D822="",0,IF(AND(D822="男"),LOOKUP(K822,标准!$O$4:$O$26,标准!$G$4:$G$26),LOOKUP(K822,标准!$O$50:$O$72,标准!$G$50:$G$72)))</f>
        <v>#N/A</v>
      </c>
      <c r="M822" s="27" t="e">
        <f aca="false">LOOKUP(L822,标准!$S$4:$S$8,标准!$T$4:$T$8)</f>
        <v>#N/A</v>
      </c>
      <c r="N822" s="28"/>
      <c r="O822" s="27" t="e">
        <f aca="false">IF(D822="",0,IF(AND(D822="男"),LOOKUP(N822,标准!$K$4:$K$26,标准!$G$4:$G$26),LOOKUP(N822,标准!$K$50:$K$72,标准!$G$50:$G$72)))</f>
        <v>#N/A</v>
      </c>
      <c r="P822" s="27" t="e">
        <f aca="false">LOOKUP(O822,标准!$S$4:$S$8,标准!$T$4:$T$8)</f>
        <v>#N/A</v>
      </c>
      <c r="Q822" s="28"/>
      <c r="R822" s="27" t="e">
        <f aca="false">LOOKUP(Q822,标准!$M$50:$M$72,标准!$G$50:$G$72)</f>
        <v>#N/A</v>
      </c>
      <c r="S822" s="27" t="e">
        <f aca="false">LOOKUP(R822,标准!$S$4:$S$8,标准!$T$4:$T$8)</f>
        <v>#N/A</v>
      </c>
      <c r="T822" s="27" t="str">
        <f aca="false">IF(E822="","",IF(AND(F822&gt;=0,F822&lt;60),179,F822+I822+L822+O822+R822))</f>
        <v/>
      </c>
      <c r="U822" s="29" t="str">
        <f aca="false">IF(E822="","",IF(AND(F822&gt;=0,F822&lt;60),"D",LOOKUP(T822,标准!$Q$4:$Q$8,标准!$R$4:$R$8)))</f>
        <v/>
      </c>
      <c r="V822" s="27" t="str">
        <f aca="false">IF(E822="","",IF(AND(F822&gt;=0,F822&lt;60),59,INT(T822/3)))</f>
        <v/>
      </c>
    </row>
    <row r="823" customFormat="false" ht="21.95" hidden="false" customHeight="true" outlineLevel="0" collapsed="false">
      <c r="A823" s="27" t="s">
        <v>123</v>
      </c>
      <c r="B823" s="30" t="s">
        <v>57</v>
      </c>
      <c r="C823" s="24" t="s">
        <v>47</v>
      </c>
      <c r="D823" s="31" t="s">
        <v>50</v>
      </c>
      <c r="E823" s="28"/>
      <c r="F823" s="27" t="e">
        <f aca="false">IF(D823="","",IF(D823="男",LOOKUP(E823,标准!$C$4:$C$47,标准!$B$4:$B$47),IF(D823="女",LOOKUP(E823,标准!$C$50:$C$93,标准!$B$50:$B$93))))</f>
        <v>#N/A</v>
      </c>
      <c r="G823" s="27" t="e">
        <f aca="false">LOOKUP(F823,标准!$S$4:$S$8,标准!$T$4:$T$8)</f>
        <v>#N/A</v>
      </c>
      <c r="H823" s="28"/>
      <c r="I823" s="27" t="e">
        <f aca="false">IF(D823="",0,IF(AND(D823="男"),LOOKUP(H823,标准!$J$4:$J$26,标准!$G$4:$G$26),LOOKUP(H823,标准!$J$50:$J$72,标准!$G$50:$G$72)))</f>
        <v>#N/A</v>
      </c>
      <c r="J823" s="27" t="e">
        <f aca="false">LOOKUP(I823,标准!$S$4:$S$8,标准!$T$4:$T$8)</f>
        <v>#N/A</v>
      </c>
      <c r="K823" s="28"/>
      <c r="L823" s="27" t="e">
        <f aca="false">IF(D823="",0,IF(AND(D823="男"),LOOKUP(K823,标准!$O$4:$O$26,标准!$G$4:$G$26),LOOKUP(K823,标准!$O$50:$O$72,标准!$G$50:$G$72)))</f>
        <v>#N/A</v>
      </c>
      <c r="M823" s="27" t="e">
        <f aca="false">LOOKUP(L823,标准!$S$4:$S$8,标准!$T$4:$T$8)</f>
        <v>#N/A</v>
      </c>
      <c r="N823" s="28"/>
      <c r="O823" s="27" t="e">
        <f aca="false">IF(D823="",0,IF(AND(D823="男"),LOOKUP(N823,标准!$K$4:$K$26,标准!$G$4:$G$26),LOOKUP(N823,标准!$K$50:$K$72,标准!$G$50:$G$72)))</f>
        <v>#N/A</v>
      </c>
      <c r="P823" s="27" t="e">
        <f aca="false">LOOKUP(O823,标准!$S$4:$S$8,标准!$T$4:$T$8)</f>
        <v>#N/A</v>
      </c>
      <c r="Q823" s="28"/>
      <c r="R823" s="27" t="e">
        <f aca="false">LOOKUP(Q823,标准!$M$50:$M$72,标准!$G$50:$G$72)</f>
        <v>#N/A</v>
      </c>
      <c r="S823" s="27" t="e">
        <f aca="false">LOOKUP(R823,标准!$S$4:$S$8,标准!$T$4:$T$8)</f>
        <v>#N/A</v>
      </c>
      <c r="T823" s="27" t="str">
        <f aca="false">IF(E823="","",IF(AND(F823&gt;=0,F823&lt;60),179,F823+I823+L823+O823+R823))</f>
        <v/>
      </c>
      <c r="U823" s="29" t="str">
        <f aca="false">IF(E823="","",IF(AND(F823&gt;=0,F823&lt;60),"D",LOOKUP(T823,标准!$Q$4:$Q$8,标准!$R$4:$R$8)))</f>
        <v/>
      </c>
      <c r="V823" s="27" t="str">
        <f aca="false">IF(E823="","",IF(AND(F823&gt;=0,F823&lt;60),59,INT(T823/3)))</f>
        <v/>
      </c>
    </row>
    <row r="824" customFormat="false" ht="21.95" hidden="false" customHeight="true" outlineLevel="0" collapsed="false">
      <c r="A824" s="27" t="s">
        <v>123</v>
      </c>
      <c r="B824" s="30" t="s">
        <v>58</v>
      </c>
      <c r="C824" s="24" t="s">
        <v>47</v>
      </c>
      <c r="D824" s="31" t="s">
        <v>50</v>
      </c>
      <c r="E824" s="28"/>
      <c r="F824" s="27" t="e">
        <f aca="false">IF(D824="","",IF(D824="男",LOOKUP(E824,标准!$C$4:$C$47,标准!$B$4:$B$47),IF(D824="女",LOOKUP(E824,标准!$C$50:$C$93,标准!$B$50:$B$93))))</f>
        <v>#N/A</v>
      </c>
      <c r="G824" s="27" t="e">
        <f aca="false">LOOKUP(F824,标准!$S$4:$S$8,标准!$T$4:$T$8)</f>
        <v>#N/A</v>
      </c>
      <c r="H824" s="28"/>
      <c r="I824" s="27" t="e">
        <f aca="false">IF(D824="",0,IF(AND(D824="男"),LOOKUP(H824,标准!$J$4:$J$26,标准!$G$4:$G$26),LOOKUP(H824,标准!$J$50:$J$72,标准!$G$50:$G$72)))</f>
        <v>#N/A</v>
      </c>
      <c r="J824" s="27" t="e">
        <f aca="false">LOOKUP(I824,标准!$S$4:$S$8,标准!$T$4:$T$8)</f>
        <v>#N/A</v>
      </c>
      <c r="K824" s="28"/>
      <c r="L824" s="27" t="e">
        <f aca="false">IF(D824="",0,IF(AND(D824="男"),LOOKUP(K824,标准!$O$4:$O$26,标准!$G$4:$G$26),LOOKUP(K824,标准!$O$50:$O$72,标准!$G$50:$G$72)))</f>
        <v>#N/A</v>
      </c>
      <c r="M824" s="27" t="e">
        <f aca="false">LOOKUP(L824,标准!$S$4:$S$8,标准!$T$4:$T$8)</f>
        <v>#N/A</v>
      </c>
      <c r="N824" s="28"/>
      <c r="O824" s="27" t="e">
        <f aca="false">IF(D824="",0,IF(AND(D824="男"),LOOKUP(N824,标准!$K$4:$K$26,标准!$G$4:$G$26),LOOKUP(N824,标准!$K$50:$K$72,标准!$G$50:$G$72)))</f>
        <v>#N/A</v>
      </c>
      <c r="P824" s="27" t="e">
        <f aca="false">LOOKUP(O824,标准!$S$4:$S$8,标准!$T$4:$T$8)</f>
        <v>#N/A</v>
      </c>
      <c r="Q824" s="28"/>
      <c r="R824" s="27" t="e">
        <f aca="false">LOOKUP(Q824,标准!$M$50:$M$72,标准!$G$50:$G$72)</f>
        <v>#N/A</v>
      </c>
      <c r="S824" s="27" t="e">
        <f aca="false">LOOKUP(R824,标准!$S$4:$S$8,标准!$T$4:$T$8)</f>
        <v>#N/A</v>
      </c>
      <c r="T824" s="27" t="str">
        <f aca="false">IF(E824="","",IF(AND(F824&gt;=0,F824&lt;60),179,F824+I824+L824+O824+R824))</f>
        <v/>
      </c>
      <c r="U824" s="29" t="str">
        <f aca="false">IF(E824="","",IF(AND(F824&gt;=0,F824&lt;60),"D",LOOKUP(T824,标准!$Q$4:$Q$8,标准!$R$4:$R$8)))</f>
        <v/>
      </c>
      <c r="V824" s="27" t="str">
        <f aca="false">IF(E824="","",IF(AND(F824&gt;=0,F824&lt;60),59,INT(T824/3)))</f>
        <v/>
      </c>
    </row>
    <row r="825" customFormat="false" ht="21.95" hidden="false" customHeight="true" outlineLevel="0" collapsed="false">
      <c r="A825" s="27" t="s">
        <v>123</v>
      </c>
      <c r="B825" s="27" t="s">
        <v>59</v>
      </c>
      <c r="C825" s="24" t="s">
        <v>47</v>
      </c>
      <c r="D825" s="24" t="s">
        <v>50</v>
      </c>
      <c r="E825" s="28"/>
      <c r="F825" s="27" t="e">
        <f aca="false">IF(D825="","",IF(D825="男",LOOKUP(E825,标准!$C$4:$C$47,标准!$B$4:$B$47),IF(D825="女",LOOKUP(E825,标准!$C$50:$C$93,标准!$B$50:$B$93))))</f>
        <v>#N/A</v>
      </c>
      <c r="G825" s="27" t="e">
        <f aca="false">LOOKUP(F825,标准!$S$4:$S$8,标准!$T$4:$T$8)</f>
        <v>#N/A</v>
      </c>
      <c r="H825" s="28"/>
      <c r="I825" s="27" t="e">
        <f aca="false">IF(D825="",0,IF(AND(D825="男"),LOOKUP(H825,标准!$J$4:$J$26,标准!$G$4:$G$26),LOOKUP(H825,标准!$J$50:$J$72,标准!$G$50:$G$72)))</f>
        <v>#N/A</v>
      </c>
      <c r="J825" s="27" t="e">
        <f aca="false">LOOKUP(I825,标准!$S$4:$S$8,标准!$T$4:$T$8)</f>
        <v>#N/A</v>
      </c>
      <c r="K825" s="28"/>
      <c r="L825" s="27" t="e">
        <f aca="false">IF(D825="",0,IF(AND(D825="男"),LOOKUP(K825,标准!$O$4:$O$26,标准!$G$4:$G$26),LOOKUP(K825,标准!$O$50:$O$72,标准!$G$50:$G$72)))</f>
        <v>#N/A</v>
      </c>
      <c r="M825" s="27" t="e">
        <f aca="false">LOOKUP(L825,标准!$S$4:$S$8,标准!$T$4:$T$8)</f>
        <v>#N/A</v>
      </c>
      <c r="N825" s="28"/>
      <c r="O825" s="27" t="e">
        <f aca="false">IF(D825="",0,IF(AND(D825="男"),LOOKUP(N825,标准!$K$4:$K$26,标准!$G$4:$G$26),LOOKUP(N825,标准!$K$50:$K$72,标准!$G$50:$G$72)))</f>
        <v>#N/A</v>
      </c>
      <c r="P825" s="27" t="e">
        <f aca="false">LOOKUP(O825,标准!$S$4:$S$8,标准!$T$4:$T$8)</f>
        <v>#N/A</v>
      </c>
      <c r="Q825" s="28"/>
      <c r="R825" s="27" t="e">
        <f aca="false">LOOKUP(Q825,标准!$M$50:$M$72,标准!$G$50:$G$72)</f>
        <v>#N/A</v>
      </c>
      <c r="S825" s="27" t="e">
        <f aca="false">LOOKUP(R825,标准!$S$4:$S$8,标准!$T$4:$T$8)</f>
        <v>#N/A</v>
      </c>
      <c r="T825" s="27" t="str">
        <f aca="false">IF(E825="","",IF(AND(F825&gt;=0,F825&lt;60),179,F825+I825+L825+O825+R825))</f>
        <v/>
      </c>
      <c r="U825" s="29" t="str">
        <f aca="false">IF(E825="","",IF(AND(F825&gt;=0,F825&lt;60),"D",LOOKUP(T825,标准!$Q$4:$Q$8,标准!$R$4:$R$8)))</f>
        <v/>
      </c>
      <c r="V825" s="27" t="str">
        <f aca="false">IF(E825="","",IF(AND(F825&gt;=0,F825&lt;60),59,INT(T825/3)))</f>
        <v/>
      </c>
    </row>
    <row r="826" customFormat="false" ht="21.95" hidden="false" customHeight="true" outlineLevel="0" collapsed="false">
      <c r="A826" s="27" t="s">
        <v>123</v>
      </c>
      <c r="B826" s="27" t="s">
        <v>60</v>
      </c>
      <c r="C826" s="24" t="s">
        <v>47</v>
      </c>
      <c r="D826" s="24" t="s">
        <v>48</v>
      </c>
      <c r="E826" s="28"/>
      <c r="F826" s="27" t="e">
        <f aca="false">IF(D826="","",IF(D826="男",LOOKUP(E826,标准!$C$4:$C$47,标准!$B$4:$B$47),IF(D826="女",LOOKUP(E826,标准!$C$50:$C$93,标准!$B$50:$B$93))))</f>
        <v>#N/A</v>
      </c>
      <c r="G826" s="27" t="e">
        <f aca="false">LOOKUP(F826,标准!$S$4:$S$8,标准!$T$4:$T$8)</f>
        <v>#N/A</v>
      </c>
      <c r="H826" s="28"/>
      <c r="I826" s="27" t="e">
        <f aca="false">IF(D826="",0,IF(AND(D826="男"),LOOKUP(H826,标准!$J$4:$J$26,标准!$G$4:$G$26),LOOKUP(H826,标准!$J$50:$J$72,标准!$G$50:$G$72)))</f>
        <v>#N/A</v>
      </c>
      <c r="J826" s="27" t="e">
        <f aca="false">LOOKUP(I826,标准!$S$4:$S$8,标准!$T$4:$T$8)</f>
        <v>#N/A</v>
      </c>
      <c r="K826" s="28"/>
      <c r="L826" s="27" t="e">
        <f aca="false">IF(D826="",0,IF(AND(D826="男"),LOOKUP(K826,标准!$O$4:$O$26,标准!$G$4:$G$26),LOOKUP(K826,标准!$O$50:$O$72,标准!$G$50:$G$72)))</f>
        <v>#N/A</v>
      </c>
      <c r="M826" s="27" t="e">
        <f aca="false">LOOKUP(L826,标准!$S$4:$S$8,标准!$T$4:$T$8)</f>
        <v>#N/A</v>
      </c>
      <c r="N826" s="28"/>
      <c r="O826" s="27" t="e">
        <f aca="false">IF(D826="",0,IF(AND(D826="男"),LOOKUP(N826,标准!$K$4:$K$26,标准!$G$4:$G$26),LOOKUP(N826,标准!$K$50:$K$72,标准!$G$50:$G$72)))</f>
        <v>#N/A</v>
      </c>
      <c r="P826" s="27" t="e">
        <f aca="false">LOOKUP(O826,标准!$S$4:$S$8,标准!$T$4:$T$8)</f>
        <v>#N/A</v>
      </c>
      <c r="Q826" s="28"/>
      <c r="R826" s="27" t="e">
        <f aca="false">LOOKUP(Q826,标准!$M$50:$M$72,标准!$G$50:$G$72)</f>
        <v>#N/A</v>
      </c>
      <c r="S826" s="27" t="e">
        <f aca="false">LOOKUP(R826,标准!$S$4:$S$8,标准!$T$4:$T$8)</f>
        <v>#N/A</v>
      </c>
      <c r="T826" s="27" t="str">
        <f aca="false">IF(E826="","",IF(AND(F826&gt;=0,F826&lt;60),179,F826+I826+L826+O826+R826))</f>
        <v/>
      </c>
      <c r="U826" s="29" t="str">
        <f aca="false">IF(E826="","",IF(AND(F826&gt;=0,F826&lt;60),"D",LOOKUP(T826,标准!$Q$4:$Q$8,标准!$R$4:$R$8)))</f>
        <v/>
      </c>
      <c r="V826" s="27" t="str">
        <f aca="false">IF(E826="","",IF(AND(F826&gt;=0,F826&lt;60),59,INT(T826/3)))</f>
        <v/>
      </c>
    </row>
    <row r="827" customFormat="false" ht="21.95" hidden="false" customHeight="true" outlineLevel="0" collapsed="false">
      <c r="A827" s="27" t="s">
        <v>123</v>
      </c>
      <c r="B827" s="27" t="s">
        <v>61</v>
      </c>
      <c r="C827" s="24" t="s">
        <v>47</v>
      </c>
      <c r="D827" s="24" t="s">
        <v>50</v>
      </c>
      <c r="E827" s="28"/>
      <c r="F827" s="27" t="e">
        <f aca="false">IF(D827="","",IF(D827="男",LOOKUP(E827,标准!$C$4:$C$47,标准!$B$4:$B$47),IF(D827="女",LOOKUP(E827,标准!$C$50:$C$93,标准!$B$50:$B$93))))</f>
        <v>#N/A</v>
      </c>
      <c r="G827" s="27" t="e">
        <f aca="false">LOOKUP(F827,标准!$S$4:$S$8,标准!$T$4:$T$8)</f>
        <v>#N/A</v>
      </c>
      <c r="H827" s="28"/>
      <c r="I827" s="27" t="e">
        <f aca="false">IF(D827="",0,IF(AND(D827="男"),LOOKUP(H827,标准!$J$4:$J$26,标准!$G$4:$G$26),LOOKUP(H827,标准!$J$50:$J$72,标准!$G$50:$G$72)))</f>
        <v>#N/A</v>
      </c>
      <c r="J827" s="27" t="e">
        <f aca="false">LOOKUP(I827,标准!$S$4:$S$8,标准!$T$4:$T$8)</f>
        <v>#N/A</v>
      </c>
      <c r="K827" s="28"/>
      <c r="L827" s="27" t="e">
        <f aca="false">IF(D827="",0,IF(AND(D827="男"),LOOKUP(K827,标准!$O$4:$O$26,标准!$G$4:$G$26),LOOKUP(K827,标准!$O$50:$O$72,标准!$G$50:$G$72)))</f>
        <v>#N/A</v>
      </c>
      <c r="M827" s="27" t="e">
        <f aca="false">LOOKUP(L827,标准!$S$4:$S$8,标准!$T$4:$T$8)</f>
        <v>#N/A</v>
      </c>
      <c r="N827" s="28"/>
      <c r="O827" s="27" t="e">
        <f aca="false">IF(D827="",0,IF(AND(D827="男"),LOOKUP(N827,标准!$K$4:$K$26,标准!$G$4:$G$26),LOOKUP(N827,标准!$K$50:$K$72,标准!$G$50:$G$72)))</f>
        <v>#N/A</v>
      </c>
      <c r="P827" s="27" t="e">
        <f aca="false">LOOKUP(O827,标准!$S$4:$S$8,标准!$T$4:$T$8)</f>
        <v>#N/A</v>
      </c>
      <c r="Q827" s="28"/>
      <c r="R827" s="27" t="e">
        <f aca="false">LOOKUP(Q827,标准!$M$50:$M$72,标准!$G$50:$G$72)</f>
        <v>#N/A</v>
      </c>
      <c r="S827" s="27" t="e">
        <f aca="false">LOOKUP(R827,标准!$S$4:$S$8,标准!$T$4:$T$8)</f>
        <v>#N/A</v>
      </c>
      <c r="T827" s="27" t="str">
        <f aca="false">IF(E827="","",IF(AND(F827&gt;=0,F827&lt;60),179,F827+I827+L827+O827+R827))</f>
        <v/>
      </c>
      <c r="U827" s="29" t="str">
        <f aca="false">IF(E827="","",IF(AND(F827&gt;=0,F827&lt;60),"D",LOOKUP(T827,标准!$Q$4:$Q$8,标准!$R$4:$R$8)))</f>
        <v/>
      </c>
      <c r="V827" s="27" t="str">
        <f aca="false">IF(E827="","",IF(AND(F827&gt;=0,F827&lt;60),59,INT(T827/3)))</f>
        <v/>
      </c>
    </row>
    <row r="828" customFormat="false" ht="21.95" hidden="false" customHeight="true" outlineLevel="0" collapsed="false">
      <c r="A828" s="27" t="s">
        <v>123</v>
      </c>
      <c r="B828" s="27" t="s">
        <v>62</v>
      </c>
      <c r="C828" s="24" t="s">
        <v>47</v>
      </c>
      <c r="D828" s="24" t="s">
        <v>48</v>
      </c>
      <c r="E828" s="28"/>
      <c r="F828" s="27" t="e">
        <f aca="false">IF(D828="","",IF(D828="男",LOOKUP(E828,标准!$C$4:$C$47,标准!$B$4:$B$47),IF(D828="女",LOOKUP(E828,标准!$C$50:$C$93,标准!$B$50:$B$93))))</f>
        <v>#N/A</v>
      </c>
      <c r="G828" s="27" t="e">
        <f aca="false">LOOKUP(F828,标准!$S$4:$S$8,标准!$T$4:$T$8)</f>
        <v>#N/A</v>
      </c>
      <c r="H828" s="28"/>
      <c r="I828" s="27" t="e">
        <f aca="false">IF(D828="",0,IF(AND(D828="男"),LOOKUP(H828,标准!$J$4:$J$26,标准!$G$4:$G$26),LOOKUP(H828,标准!$J$50:$J$72,标准!$G$50:$G$72)))</f>
        <v>#N/A</v>
      </c>
      <c r="J828" s="27" t="e">
        <f aca="false">LOOKUP(I828,标准!$S$4:$S$8,标准!$T$4:$T$8)</f>
        <v>#N/A</v>
      </c>
      <c r="K828" s="28"/>
      <c r="L828" s="27" t="e">
        <f aca="false">IF(D828="",0,IF(AND(D828="男"),LOOKUP(K828,标准!$O$4:$O$26,标准!$G$4:$G$26),LOOKUP(K828,标准!$O$50:$O$72,标准!$G$50:$G$72)))</f>
        <v>#N/A</v>
      </c>
      <c r="M828" s="27" t="e">
        <f aca="false">LOOKUP(L828,标准!$S$4:$S$8,标准!$T$4:$T$8)</f>
        <v>#N/A</v>
      </c>
      <c r="N828" s="28"/>
      <c r="O828" s="27" t="e">
        <f aca="false">IF(D828="",0,IF(AND(D828="男"),LOOKUP(N828,标准!$K$4:$K$26,标准!$G$4:$G$26),LOOKUP(N828,标准!$K$50:$K$72,标准!$G$50:$G$72)))</f>
        <v>#N/A</v>
      </c>
      <c r="P828" s="27" t="e">
        <f aca="false">LOOKUP(O828,标准!$S$4:$S$8,标准!$T$4:$T$8)</f>
        <v>#N/A</v>
      </c>
      <c r="Q828" s="28"/>
      <c r="R828" s="27" t="e">
        <f aca="false">LOOKUP(Q828,标准!$M$50:$M$72,标准!$G$50:$G$72)</f>
        <v>#N/A</v>
      </c>
      <c r="S828" s="27" t="e">
        <f aca="false">LOOKUP(R828,标准!$S$4:$S$8,标准!$T$4:$T$8)</f>
        <v>#N/A</v>
      </c>
      <c r="T828" s="27" t="str">
        <f aca="false">IF(E828="","",IF(AND(F828&gt;=0,F828&lt;60),179,F828+I828+L828+O828+R828))</f>
        <v/>
      </c>
      <c r="U828" s="29" t="str">
        <f aca="false">IF(E828="","",IF(AND(F828&gt;=0,F828&lt;60),"D",LOOKUP(T828,标准!$Q$4:$Q$8,标准!$R$4:$R$8)))</f>
        <v/>
      </c>
      <c r="V828" s="27" t="str">
        <f aca="false">IF(E828="","",IF(AND(F828&gt;=0,F828&lt;60),59,INT(T828/3)))</f>
        <v/>
      </c>
    </row>
    <row r="829" customFormat="false" ht="21.95" hidden="false" customHeight="true" outlineLevel="0" collapsed="false">
      <c r="A829" s="27" t="s">
        <v>123</v>
      </c>
      <c r="B829" s="27" t="s">
        <v>63</v>
      </c>
      <c r="C829" s="24" t="s">
        <v>47</v>
      </c>
      <c r="D829" s="24" t="s">
        <v>50</v>
      </c>
      <c r="E829" s="28"/>
      <c r="F829" s="27" t="e">
        <f aca="false">IF(D829="","",IF(D829="男",LOOKUP(E829,标准!$C$4:$C$47,标准!$B$4:$B$47),IF(D829="女",LOOKUP(E829,标准!$C$50:$C$93,标准!$B$50:$B$93))))</f>
        <v>#N/A</v>
      </c>
      <c r="G829" s="27" t="e">
        <f aca="false">LOOKUP(F829,标准!$S$4:$S$8,标准!$T$4:$T$8)</f>
        <v>#N/A</v>
      </c>
      <c r="H829" s="28"/>
      <c r="I829" s="27" t="e">
        <f aca="false">IF(D829="",0,IF(AND(D829="男"),LOOKUP(H829,标准!$J$4:$J$26,标准!$G$4:$G$26),LOOKUP(H829,标准!$J$50:$J$72,标准!$G$50:$G$72)))</f>
        <v>#N/A</v>
      </c>
      <c r="J829" s="27" t="e">
        <f aca="false">LOOKUP(I829,标准!$S$4:$S$8,标准!$T$4:$T$8)</f>
        <v>#N/A</v>
      </c>
      <c r="K829" s="28"/>
      <c r="L829" s="27" t="e">
        <f aca="false">IF(D829="",0,IF(AND(D829="男"),LOOKUP(K829,标准!$O$4:$O$26,标准!$G$4:$G$26),LOOKUP(K829,标准!$O$50:$O$72,标准!$G$50:$G$72)))</f>
        <v>#N/A</v>
      </c>
      <c r="M829" s="27" t="e">
        <f aca="false">LOOKUP(L829,标准!$S$4:$S$8,标准!$T$4:$T$8)</f>
        <v>#N/A</v>
      </c>
      <c r="N829" s="28"/>
      <c r="O829" s="27" t="e">
        <f aca="false">IF(D829="",0,IF(AND(D829="男"),LOOKUP(N829,标准!$K$4:$K$26,标准!$G$4:$G$26),LOOKUP(N829,标准!$K$50:$K$72,标准!$G$50:$G$72)))</f>
        <v>#N/A</v>
      </c>
      <c r="P829" s="27" t="e">
        <f aca="false">LOOKUP(O829,标准!$S$4:$S$8,标准!$T$4:$T$8)</f>
        <v>#N/A</v>
      </c>
      <c r="Q829" s="28"/>
      <c r="R829" s="27" t="e">
        <f aca="false">LOOKUP(Q829,标准!$M$50:$M$72,标准!$G$50:$G$72)</f>
        <v>#N/A</v>
      </c>
      <c r="S829" s="27" t="e">
        <f aca="false">LOOKUP(R829,标准!$S$4:$S$8,标准!$T$4:$T$8)</f>
        <v>#N/A</v>
      </c>
      <c r="T829" s="27" t="str">
        <f aca="false">IF(E829="","",IF(AND(F829&gt;=0,F829&lt;60),179,F829+I829+L829+O829+R829))</f>
        <v/>
      </c>
      <c r="U829" s="29" t="str">
        <f aca="false">IF(E829="","",IF(AND(F829&gt;=0,F829&lt;60),"D",LOOKUP(T829,标准!$Q$4:$Q$8,标准!$R$4:$R$8)))</f>
        <v/>
      </c>
      <c r="V829" s="27" t="str">
        <f aca="false">IF(E829="","",IF(AND(F829&gt;=0,F829&lt;60),59,INT(T829/3)))</f>
        <v/>
      </c>
    </row>
    <row r="830" customFormat="false" ht="21.95" hidden="false" customHeight="true" outlineLevel="0" collapsed="false">
      <c r="A830" s="27" t="s">
        <v>123</v>
      </c>
      <c r="B830" s="27" t="s">
        <v>64</v>
      </c>
      <c r="C830" s="24" t="s">
        <v>47</v>
      </c>
      <c r="D830" s="24" t="s">
        <v>48</v>
      </c>
      <c r="E830" s="28"/>
      <c r="F830" s="27" t="e">
        <f aca="false">IF(D830="","",IF(D830="男",LOOKUP(E830,标准!$C$4:$C$47,标准!$B$4:$B$47),IF(D830="女",LOOKUP(E830,标准!$C$50:$C$93,标准!$B$50:$B$93))))</f>
        <v>#N/A</v>
      </c>
      <c r="G830" s="27" t="e">
        <f aca="false">LOOKUP(F830,标准!$S$4:$S$8,标准!$T$4:$T$8)</f>
        <v>#N/A</v>
      </c>
      <c r="H830" s="28"/>
      <c r="I830" s="27" t="e">
        <f aca="false">IF(D830="",0,IF(AND(D830="男"),LOOKUP(H830,标准!$J$4:$J$26,标准!$G$4:$G$26),LOOKUP(H830,标准!$J$50:$J$72,标准!$G$50:$G$72)))</f>
        <v>#N/A</v>
      </c>
      <c r="J830" s="27" t="e">
        <f aca="false">LOOKUP(I830,标准!$S$4:$S$8,标准!$T$4:$T$8)</f>
        <v>#N/A</v>
      </c>
      <c r="K830" s="28"/>
      <c r="L830" s="27" t="e">
        <f aca="false">IF(D830="",0,IF(AND(D830="男"),LOOKUP(K830,标准!$O$4:$O$26,标准!$G$4:$G$26),LOOKUP(K830,标准!$O$50:$O$72,标准!$G$50:$G$72)))</f>
        <v>#N/A</v>
      </c>
      <c r="M830" s="27" t="e">
        <f aca="false">LOOKUP(L830,标准!$S$4:$S$8,标准!$T$4:$T$8)</f>
        <v>#N/A</v>
      </c>
      <c r="N830" s="28"/>
      <c r="O830" s="27" t="e">
        <f aca="false">IF(D830="",0,IF(AND(D830="男"),LOOKUP(N830,标准!$K$4:$K$26,标准!$G$4:$G$26),LOOKUP(N830,标准!$K$50:$K$72,标准!$G$50:$G$72)))</f>
        <v>#N/A</v>
      </c>
      <c r="P830" s="27" t="e">
        <f aca="false">LOOKUP(O830,标准!$S$4:$S$8,标准!$T$4:$T$8)</f>
        <v>#N/A</v>
      </c>
      <c r="Q830" s="28"/>
      <c r="R830" s="27" t="e">
        <f aca="false">LOOKUP(Q830,标准!$M$50:$M$72,标准!$G$50:$G$72)</f>
        <v>#N/A</v>
      </c>
      <c r="S830" s="27" t="e">
        <f aca="false">LOOKUP(R830,标准!$S$4:$S$8,标准!$T$4:$T$8)</f>
        <v>#N/A</v>
      </c>
      <c r="T830" s="27" t="str">
        <f aca="false">IF(E830="","",IF(AND(F830&gt;=0,F830&lt;60),179,F830+I830+L830+O830+R830))</f>
        <v/>
      </c>
      <c r="U830" s="29" t="str">
        <f aca="false">IF(E830="","",IF(AND(F830&gt;=0,F830&lt;60),"D",LOOKUP(T830,标准!$Q$4:$Q$8,标准!$R$4:$R$8)))</f>
        <v/>
      </c>
      <c r="V830" s="27" t="str">
        <f aca="false">IF(E830="","",IF(AND(F830&gt;=0,F830&lt;60),59,INT(T830/3)))</f>
        <v/>
      </c>
    </row>
    <row r="831" customFormat="false" ht="21.95" hidden="false" customHeight="true" outlineLevel="0" collapsed="false">
      <c r="A831" s="27" t="s">
        <v>123</v>
      </c>
      <c r="B831" s="27" t="s">
        <v>65</v>
      </c>
      <c r="C831" s="24" t="s">
        <v>47</v>
      </c>
      <c r="D831" s="24" t="s">
        <v>50</v>
      </c>
      <c r="E831" s="28"/>
      <c r="F831" s="27" t="e">
        <f aca="false">IF(D831="","",IF(D831="男",LOOKUP(E831,标准!$C$4:$C$47,标准!$B$4:$B$47),IF(D831="女",LOOKUP(E831,标准!$C$50:$C$93,标准!$B$50:$B$93))))</f>
        <v>#N/A</v>
      </c>
      <c r="G831" s="27" t="e">
        <f aca="false">LOOKUP(F831,标准!$S$4:$S$8,标准!$T$4:$T$8)</f>
        <v>#N/A</v>
      </c>
      <c r="H831" s="28"/>
      <c r="I831" s="27" t="e">
        <f aca="false">IF(D831="",0,IF(AND(D831="男"),LOOKUP(H831,标准!$J$4:$J$26,标准!$G$4:$G$26),LOOKUP(H831,标准!$J$50:$J$72,标准!$G$50:$G$72)))</f>
        <v>#N/A</v>
      </c>
      <c r="J831" s="27" t="e">
        <f aca="false">LOOKUP(I831,标准!$S$4:$S$8,标准!$T$4:$T$8)</f>
        <v>#N/A</v>
      </c>
      <c r="K831" s="28"/>
      <c r="L831" s="27" t="e">
        <f aca="false">IF(D831="",0,IF(AND(D831="男"),LOOKUP(K831,标准!$O$4:$O$26,标准!$G$4:$G$26),LOOKUP(K831,标准!$O$50:$O$72,标准!$G$50:$G$72)))</f>
        <v>#N/A</v>
      </c>
      <c r="M831" s="27" t="e">
        <f aca="false">LOOKUP(L831,标准!$S$4:$S$8,标准!$T$4:$T$8)</f>
        <v>#N/A</v>
      </c>
      <c r="N831" s="28"/>
      <c r="O831" s="27" t="e">
        <f aca="false">IF(D831="",0,IF(AND(D831="男"),LOOKUP(N831,标准!$K$4:$K$26,标准!$G$4:$G$26),LOOKUP(N831,标准!$K$50:$K$72,标准!$G$50:$G$72)))</f>
        <v>#N/A</v>
      </c>
      <c r="P831" s="27" t="e">
        <f aca="false">LOOKUP(O831,标准!$S$4:$S$8,标准!$T$4:$T$8)</f>
        <v>#N/A</v>
      </c>
      <c r="Q831" s="28"/>
      <c r="R831" s="27" t="e">
        <f aca="false">LOOKUP(Q831,标准!$M$50:$M$72,标准!$G$50:$G$72)</f>
        <v>#N/A</v>
      </c>
      <c r="S831" s="27" t="e">
        <f aca="false">LOOKUP(R831,标准!$S$4:$S$8,标准!$T$4:$T$8)</f>
        <v>#N/A</v>
      </c>
      <c r="T831" s="27" t="str">
        <f aca="false">IF(E831="","",IF(AND(F831&gt;=0,F831&lt;60),179,F831+I831+L831+O831+R831))</f>
        <v/>
      </c>
      <c r="U831" s="29" t="str">
        <f aca="false">IF(E831="","",IF(AND(F831&gt;=0,F831&lt;60),"D",LOOKUP(T831,标准!$Q$4:$Q$8,标准!$R$4:$R$8)))</f>
        <v/>
      </c>
      <c r="V831" s="27" t="str">
        <f aca="false">IF(E831="","",IF(AND(F831&gt;=0,F831&lt;60),59,INT(T831/3)))</f>
        <v/>
      </c>
    </row>
    <row r="832" customFormat="false" ht="21.95" hidden="false" customHeight="true" outlineLevel="0" collapsed="false">
      <c r="A832" s="27" t="s">
        <v>123</v>
      </c>
      <c r="B832" s="30" t="s">
        <v>66</v>
      </c>
      <c r="C832" s="24" t="s">
        <v>47</v>
      </c>
      <c r="D832" s="31" t="s">
        <v>48</v>
      </c>
      <c r="E832" s="28"/>
      <c r="F832" s="27" t="e">
        <f aca="false">IF(D832="","",IF(D832="男",LOOKUP(E832,标准!$C$4:$C$47,标准!$B$4:$B$47),IF(D832="女",LOOKUP(E832,标准!$C$50:$C$93,标准!$B$50:$B$93))))</f>
        <v>#N/A</v>
      </c>
      <c r="G832" s="27" t="e">
        <f aca="false">LOOKUP(F832,标准!$S$4:$S$8,标准!$T$4:$T$8)</f>
        <v>#N/A</v>
      </c>
      <c r="H832" s="28"/>
      <c r="I832" s="27" t="e">
        <f aca="false">IF(D832="",0,IF(AND(D832="男"),LOOKUP(H832,标准!$J$4:$J$26,标准!$G$4:$G$26),LOOKUP(H832,标准!$J$50:$J$72,标准!$G$50:$G$72)))</f>
        <v>#N/A</v>
      </c>
      <c r="J832" s="27" t="e">
        <f aca="false">LOOKUP(I832,标准!$S$4:$S$8,标准!$T$4:$T$8)</f>
        <v>#N/A</v>
      </c>
      <c r="K832" s="28"/>
      <c r="L832" s="27" t="e">
        <f aca="false">IF(D832="",0,IF(AND(D832="男"),LOOKUP(K832,标准!$O$4:$O$26,标准!$G$4:$G$26),LOOKUP(K832,标准!$O$50:$O$72,标准!$G$50:$G$72)))</f>
        <v>#N/A</v>
      </c>
      <c r="M832" s="27" t="e">
        <f aca="false">LOOKUP(L832,标准!$S$4:$S$8,标准!$T$4:$T$8)</f>
        <v>#N/A</v>
      </c>
      <c r="N832" s="28"/>
      <c r="O832" s="27" t="e">
        <f aca="false">IF(D832="",0,IF(AND(D832="男"),LOOKUP(N832,标准!$K$4:$K$26,标准!$G$4:$G$26),LOOKUP(N832,标准!$K$50:$K$72,标准!$G$50:$G$72)))</f>
        <v>#N/A</v>
      </c>
      <c r="P832" s="27" t="e">
        <f aca="false">LOOKUP(O832,标准!$S$4:$S$8,标准!$T$4:$T$8)</f>
        <v>#N/A</v>
      </c>
      <c r="Q832" s="28"/>
      <c r="R832" s="27" t="e">
        <f aca="false">LOOKUP(Q832,标准!$M$50:$M$72,标准!$G$50:$G$72)</f>
        <v>#N/A</v>
      </c>
      <c r="S832" s="27" t="e">
        <f aca="false">LOOKUP(R832,标准!$S$4:$S$8,标准!$T$4:$T$8)</f>
        <v>#N/A</v>
      </c>
      <c r="T832" s="27" t="str">
        <f aca="false">IF(E832="","",IF(AND(F832&gt;=0,F832&lt;60),179,F832+I832+L832+O832+R832))</f>
        <v/>
      </c>
      <c r="U832" s="29" t="str">
        <f aca="false">IF(E832="","",IF(AND(F832&gt;=0,F832&lt;60),"D",LOOKUP(T832,标准!$Q$4:$Q$8,标准!$R$4:$R$8)))</f>
        <v/>
      </c>
      <c r="V832" s="27" t="str">
        <f aca="false">IF(E832="","",IF(AND(F832&gt;=0,F832&lt;60),59,INT(T832/3)))</f>
        <v/>
      </c>
    </row>
    <row r="833" customFormat="false" ht="21.95" hidden="false" customHeight="true" outlineLevel="0" collapsed="false">
      <c r="A833" s="27" t="s">
        <v>123</v>
      </c>
      <c r="B833" s="27" t="s">
        <v>67</v>
      </c>
      <c r="C833" s="24" t="s">
        <v>47</v>
      </c>
      <c r="D833" s="24" t="s">
        <v>50</v>
      </c>
      <c r="E833" s="28"/>
      <c r="F833" s="27" t="e">
        <f aca="false">IF(D833="","",IF(D833="男",LOOKUP(E833,标准!$C$4:$C$47,标准!$B$4:$B$47),IF(D833="女",LOOKUP(E833,标准!$C$50:$C$93,标准!$B$50:$B$93))))</f>
        <v>#N/A</v>
      </c>
      <c r="G833" s="27" t="e">
        <f aca="false">LOOKUP(F833,标准!$S$4:$S$8,标准!$T$4:$T$8)</f>
        <v>#N/A</v>
      </c>
      <c r="H833" s="28"/>
      <c r="I833" s="27" t="e">
        <f aca="false">IF(D833="",0,IF(AND(D833="男"),LOOKUP(H833,标准!$J$4:$J$26,标准!$G$4:$G$26),LOOKUP(H833,标准!$J$50:$J$72,标准!$G$50:$G$72)))</f>
        <v>#N/A</v>
      </c>
      <c r="J833" s="27" t="e">
        <f aca="false">LOOKUP(I833,标准!$S$4:$S$8,标准!$T$4:$T$8)</f>
        <v>#N/A</v>
      </c>
      <c r="K833" s="28"/>
      <c r="L833" s="27" t="e">
        <f aca="false">IF(D833="",0,IF(AND(D833="男"),LOOKUP(K833,标准!$O$4:$O$26,标准!$G$4:$G$26),LOOKUP(K833,标准!$O$50:$O$72,标准!$G$50:$G$72)))</f>
        <v>#N/A</v>
      </c>
      <c r="M833" s="27" t="e">
        <f aca="false">LOOKUP(L833,标准!$S$4:$S$8,标准!$T$4:$T$8)</f>
        <v>#N/A</v>
      </c>
      <c r="N833" s="28"/>
      <c r="O833" s="27" t="e">
        <f aca="false">IF(D833="",0,IF(AND(D833="男"),LOOKUP(N833,标准!$K$4:$K$26,标准!$G$4:$G$26),LOOKUP(N833,标准!$K$50:$K$72,标准!$G$50:$G$72)))</f>
        <v>#N/A</v>
      </c>
      <c r="P833" s="27" t="e">
        <f aca="false">LOOKUP(O833,标准!$S$4:$S$8,标准!$T$4:$T$8)</f>
        <v>#N/A</v>
      </c>
      <c r="Q833" s="28"/>
      <c r="R833" s="27" t="e">
        <f aca="false">LOOKUP(Q833,标准!$M$50:$M$72,标准!$G$50:$G$72)</f>
        <v>#N/A</v>
      </c>
      <c r="S833" s="27" t="e">
        <f aca="false">LOOKUP(R833,标准!$S$4:$S$8,标准!$T$4:$T$8)</f>
        <v>#N/A</v>
      </c>
      <c r="T833" s="27" t="str">
        <f aca="false">IF(E833="","",IF(AND(F833&gt;=0,F833&lt;60),179,F833+I833+L833+O833+R833))</f>
        <v/>
      </c>
      <c r="U833" s="29" t="str">
        <f aca="false">IF(E833="","",IF(AND(F833&gt;=0,F833&lt;60),"D",LOOKUP(T833,标准!$Q$4:$Q$8,标准!$R$4:$R$8)))</f>
        <v/>
      </c>
      <c r="V833" s="27" t="str">
        <f aca="false">IF(E833="","",IF(AND(F833&gt;=0,F833&lt;60),59,INT(T833/3)))</f>
        <v/>
      </c>
    </row>
    <row r="834" customFormat="false" ht="21.95" hidden="false" customHeight="true" outlineLevel="0" collapsed="false">
      <c r="A834" s="27" t="s">
        <v>123</v>
      </c>
      <c r="B834" s="27" t="s">
        <v>68</v>
      </c>
      <c r="C834" s="24" t="s">
        <v>47</v>
      </c>
      <c r="D834" s="24" t="s">
        <v>48</v>
      </c>
      <c r="E834" s="28"/>
      <c r="F834" s="27" t="e">
        <f aca="false">IF(D834="","",IF(D834="男",LOOKUP(E834,标准!$C$4:$C$47,标准!$B$4:$B$47),IF(D834="女",LOOKUP(E834,标准!$C$50:$C$93,标准!$B$50:$B$93))))</f>
        <v>#N/A</v>
      </c>
      <c r="G834" s="27" t="e">
        <f aca="false">LOOKUP(F834,标准!$S$4:$S$8,标准!$T$4:$T$8)</f>
        <v>#N/A</v>
      </c>
      <c r="H834" s="28"/>
      <c r="I834" s="27" t="e">
        <f aca="false">IF(D834="",0,IF(AND(D834="男"),LOOKUP(H834,标准!$J$4:$J$26,标准!$G$4:$G$26),LOOKUP(H834,标准!$J$50:$J$72,标准!$G$50:$G$72)))</f>
        <v>#N/A</v>
      </c>
      <c r="J834" s="27" t="e">
        <f aca="false">LOOKUP(I834,标准!$S$4:$S$8,标准!$T$4:$T$8)</f>
        <v>#N/A</v>
      </c>
      <c r="K834" s="28"/>
      <c r="L834" s="27" t="e">
        <f aca="false">IF(D834="",0,IF(AND(D834="男"),LOOKUP(K834,标准!$O$4:$O$26,标准!$G$4:$G$26),LOOKUP(K834,标准!$O$50:$O$72,标准!$G$50:$G$72)))</f>
        <v>#N/A</v>
      </c>
      <c r="M834" s="27" t="e">
        <f aca="false">LOOKUP(L834,标准!$S$4:$S$8,标准!$T$4:$T$8)</f>
        <v>#N/A</v>
      </c>
      <c r="N834" s="28"/>
      <c r="O834" s="27" t="e">
        <f aca="false">IF(D834="",0,IF(AND(D834="男"),LOOKUP(N834,标准!$K$4:$K$26,标准!$G$4:$G$26),LOOKUP(N834,标准!$K$50:$K$72,标准!$G$50:$G$72)))</f>
        <v>#N/A</v>
      </c>
      <c r="P834" s="27" t="e">
        <f aca="false">LOOKUP(O834,标准!$S$4:$S$8,标准!$T$4:$T$8)</f>
        <v>#N/A</v>
      </c>
      <c r="Q834" s="28"/>
      <c r="R834" s="27" t="e">
        <f aca="false">LOOKUP(Q834,标准!$M$50:$M$72,标准!$G$50:$G$72)</f>
        <v>#N/A</v>
      </c>
      <c r="S834" s="27" t="e">
        <f aca="false">LOOKUP(R834,标准!$S$4:$S$8,标准!$T$4:$T$8)</f>
        <v>#N/A</v>
      </c>
      <c r="T834" s="27" t="str">
        <f aca="false">IF(E834="","",IF(AND(F834&gt;=0,F834&lt;60),179,F834+I834+L834+O834+R834))</f>
        <v/>
      </c>
      <c r="U834" s="29" t="str">
        <f aca="false">IF(E834="","",IF(AND(F834&gt;=0,F834&lt;60),"D",LOOKUP(T834,标准!$Q$4:$Q$8,标准!$R$4:$R$8)))</f>
        <v/>
      </c>
      <c r="V834" s="27" t="str">
        <f aca="false">IF(E834="","",IF(AND(F834&gt;=0,F834&lt;60),59,INT(T834/3)))</f>
        <v/>
      </c>
    </row>
    <row r="835" customFormat="false" ht="21.95" hidden="false" customHeight="true" outlineLevel="0" collapsed="false">
      <c r="A835" s="27" t="s">
        <v>123</v>
      </c>
      <c r="B835" s="27" t="s">
        <v>69</v>
      </c>
      <c r="C835" s="24" t="s">
        <v>47</v>
      </c>
      <c r="D835" s="24" t="s">
        <v>48</v>
      </c>
      <c r="E835" s="28"/>
      <c r="F835" s="27" t="e">
        <f aca="false">IF(D835="","",IF(D835="男",LOOKUP(E835,标准!$C$4:$C$47,标准!$B$4:$B$47),IF(D835="女",LOOKUP(E835,标准!$C$50:$C$93,标准!$B$50:$B$93))))</f>
        <v>#N/A</v>
      </c>
      <c r="G835" s="27" t="e">
        <f aca="false">LOOKUP(F835,标准!$S$4:$S$8,标准!$T$4:$T$8)</f>
        <v>#N/A</v>
      </c>
      <c r="H835" s="28"/>
      <c r="I835" s="27" t="e">
        <f aca="false">IF(D835="",0,IF(AND(D835="男"),LOOKUP(H835,标准!$J$4:$J$26,标准!$G$4:$G$26),LOOKUP(H835,标准!$J$50:$J$72,标准!$G$50:$G$72)))</f>
        <v>#N/A</v>
      </c>
      <c r="J835" s="27" t="e">
        <f aca="false">LOOKUP(I835,标准!$S$4:$S$8,标准!$T$4:$T$8)</f>
        <v>#N/A</v>
      </c>
      <c r="K835" s="28"/>
      <c r="L835" s="27" t="e">
        <f aca="false">IF(D835="",0,IF(AND(D835="男"),LOOKUP(K835,标准!$O$4:$O$26,标准!$G$4:$G$26),LOOKUP(K835,标准!$O$50:$O$72,标准!$G$50:$G$72)))</f>
        <v>#N/A</v>
      </c>
      <c r="M835" s="27" t="e">
        <f aca="false">LOOKUP(L835,标准!$S$4:$S$8,标准!$T$4:$T$8)</f>
        <v>#N/A</v>
      </c>
      <c r="N835" s="28"/>
      <c r="O835" s="27" t="e">
        <f aca="false">IF(D835="",0,IF(AND(D835="男"),LOOKUP(N835,标准!$K$4:$K$26,标准!$G$4:$G$26),LOOKUP(N835,标准!$K$50:$K$72,标准!$G$50:$G$72)))</f>
        <v>#N/A</v>
      </c>
      <c r="P835" s="27" t="e">
        <f aca="false">LOOKUP(O835,标准!$S$4:$S$8,标准!$T$4:$T$8)</f>
        <v>#N/A</v>
      </c>
      <c r="Q835" s="28"/>
      <c r="R835" s="27" t="e">
        <f aca="false">LOOKUP(Q835,标准!$M$50:$M$72,标准!$G$50:$G$72)</f>
        <v>#N/A</v>
      </c>
      <c r="S835" s="27" t="e">
        <f aca="false">LOOKUP(R835,标准!$S$4:$S$8,标准!$T$4:$T$8)</f>
        <v>#N/A</v>
      </c>
      <c r="T835" s="27" t="str">
        <f aca="false">IF(E835="","",IF(AND(F835&gt;=0,F835&lt;60),179,F835+I835+L835+O835+R835))</f>
        <v/>
      </c>
      <c r="U835" s="29" t="str">
        <f aca="false">IF(E835="","",IF(AND(F835&gt;=0,F835&lt;60),"D",LOOKUP(T835,标准!$Q$4:$Q$8,标准!$R$4:$R$8)))</f>
        <v/>
      </c>
      <c r="V835" s="27" t="str">
        <f aca="false">IF(E835="","",IF(AND(F835&gt;=0,F835&lt;60),59,INT(T835/3)))</f>
        <v/>
      </c>
    </row>
    <row r="836" customFormat="false" ht="21.95" hidden="false" customHeight="true" outlineLevel="0" collapsed="false">
      <c r="A836" s="27" t="s">
        <v>123</v>
      </c>
      <c r="B836" s="27" t="s">
        <v>70</v>
      </c>
      <c r="C836" s="24" t="s">
        <v>47</v>
      </c>
      <c r="D836" s="24" t="s">
        <v>48</v>
      </c>
      <c r="E836" s="28"/>
      <c r="F836" s="27" t="e">
        <f aca="false">IF(D836="","",IF(D836="男",LOOKUP(E836,标准!$C$4:$C$47,标准!$B$4:$B$47),IF(D836="女",LOOKUP(E836,标准!$C$50:$C$93,标准!$B$50:$B$93))))</f>
        <v>#N/A</v>
      </c>
      <c r="G836" s="27" t="e">
        <f aca="false">LOOKUP(F836,标准!$S$4:$S$8,标准!$T$4:$T$8)</f>
        <v>#N/A</v>
      </c>
      <c r="H836" s="28"/>
      <c r="I836" s="27" t="e">
        <f aca="false">IF(D836="",0,IF(AND(D836="男"),LOOKUP(H836,标准!$J$4:$J$26,标准!$G$4:$G$26),LOOKUP(H836,标准!$J$50:$J$72,标准!$G$50:$G$72)))</f>
        <v>#N/A</v>
      </c>
      <c r="J836" s="27" t="e">
        <f aca="false">LOOKUP(I836,标准!$S$4:$S$8,标准!$T$4:$T$8)</f>
        <v>#N/A</v>
      </c>
      <c r="K836" s="28"/>
      <c r="L836" s="27" t="e">
        <f aca="false">IF(D836="",0,IF(AND(D836="男"),LOOKUP(K836,标准!$O$4:$O$26,标准!$G$4:$G$26),LOOKUP(K836,标准!$O$50:$O$72,标准!$G$50:$G$72)))</f>
        <v>#N/A</v>
      </c>
      <c r="M836" s="27" t="e">
        <f aca="false">LOOKUP(L836,标准!$S$4:$S$8,标准!$T$4:$T$8)</f>
        <v>#N/A</v>
      </c>
      <c r="N836" s="28"/>
      <c r="O836" s="27" t="e">
        <f aca="false">IF(D836="",0,IF(AND(D836="男"),LOOKUP(N836,标准!$K$4:$K$26,标准!$G$4:$G$26),LOOKUP(N836,标准!$K$50:$K$72,标准!$G$50:$G$72)))</f>
        <v>#N/A</v>
      </c>
      <c r="P836" s="27" t="e">
        <f aca="false">LOOKUP(O836,标准!$S$4:$S$8,标准!$T$4:$T$8)</f>
        <v>#N/A</v>
      </c>
      <c r="Q836" s="28"/>
      <c r="R836" s="27" t="e">
        <f aca="false">LOOKUP(Q836,标准!$M$50:$M$72,标准!$G$50:$G$72)</f>
        <v>#N/A</v>
      </c>
      <c r="S836" s="27" t="e">
        <f aca="false">LOOKUP(R836,标准!$S$4:$S$8,标准!$T$4:$T$8)</f>
        <v>#N/A</v>
      </c>
      <c r="T836" s="27" t="str">
        <f aca="false">IF(E836="","",IF(AND(F836&gt;=0,F836&lt;60),179,F836+I836+L836+O836+R836))</f>
        <v/>
      </c>
      <c r="U836" s="29" t="str">
        <f aca="false">IF(E836="","",IF(AND(F836&gt;=0,F836&lt;60),"D",LOOKUP(T836,标准!$Q$4:$Q$8,标准!$R$4:$R$8)))</f>
        <v/>
      </c>
      <c r="V836" s="27" t="str">
        <f aca="false">IF(E836="","",IF(AND(F836&gt;=0,F836&lt;60),59,INT(T836/3)))</f>
        <v/>
      </c>
    </row>
    <row r="837" customFormat="false" ht="21.95" hidden="false" customHeight="true" outlineLevel="0" collapsed="false">
      <c r="A837" s="27" t="s">
        <v>123</v>
      </c>
      <c r="B837" s="27" t="s">
        <v>71</v>
      </c>
      <c r="C837" s="24" t="s">
        <v>47</v>
      </c>
      <c r="D837" s="24" t="s">
        <v>50</v>
      </c>
      <c r="E837" s="28"/>
      <c r="F837" s="27" t="e">
        <f aca="false">IF(D837="","",IF(D837="男",LOOKUP(E837,标准!$C$4:$C$47,标准!$B$4:$B$47),IF(D837="女",LOOKUP(E837,标准!$C$50:$C$93,标准!$B$50:$B$93))))</f>
        <v>#N/A</v>
      </c>
      <c r="G837" s="27" t="e">
        <f aca="false">LOOKUP(F837,标准!$S$4:$S$8,标准!$T$4:$T$8)</f>
        <v>#N/A</v>
      </c>
      <c r="H837" s="28"/>
      <c r="I837" s="27" t="e">
        <f aca="false">IF(D837="",0,IF(AND(D837="男"),LOOKUP(H837,标准!$J$4:$J$26,标准!$G$4:$G$26),LOOKUP(H837,标准!$J$50:$J$72,标准!$G$50:$G$72)))</f>
        <v>#N/A</v>
      </c>
      <c r="J837" s="27" t="e">
        <f aca="false">LOOKUP(I837,标准!$S$4:$S$8,标准!$T$4:$T$8)</f>
        <v>#N/A</v>
      </c>
      <c r="K837" s="28"/>
      <c r="L837" s="27" t="e">
        <f aca="false">IF(D837="",0,IF(AND(D837="男"),LOOKUP(K837,标准!$O$4:$O$26,标准!$G$4:$G$26),LOOKUP(K837,标准!$O$50:$O$72,标准!$G$50:$G$72)))</f>
        <v>#N/A</v>
      </c>
      <c r="M837" s="27" t="e">
        <f aca="false">LOOKUP(L837,标准!$S$4:$S$8,标准!$T$4:$T$8)</f>
        <v>#N/A</v>
      </c>
      <c r="N837" s="28"/>
      <c r="O837" s="27" t="e">
        <f aca="false">IF(D837="",0,IF(AND(D837="男"),LOOKUP(N837,标准!$K$4:$K$26,标准!$G$4:$G$26),LOOKUP(N837,标准!$K$50:$K$72,标准!$G$50:$G$72)))</f>
        <v>#N/A</v>
      </c>
      <c r="P837" s="27" t="e">
        <f aca="false">LOOKUP(O837,标准!$S$4:$S$8,标准!$T$4:$T$8)</f>
        <v>#N/A</v>
      </c>
      <c r="Q837" s="28"/>
      <c r="R837" s="27" t="e">
        <f aca="false">LOOKUP(Q837,标准!$M$50:$M$72,标准!$G$50:$G$72)</f>
        <v>#N/A</v>
      </c>
      <c r="S837" s="27" t="e">
        <f aca="false">LOOKUP(R837,标准!$S$4:$S$8,标准!$T$4:$T$8)</f>
        <v>#N/A</v>
      </c>
      <c r="T837" s="27" t="str">
        <f aca="false">IF(E837="","",IF(AND(F837&gt;=0,F837&lt;60),179,F837+I837+L837+O837+R837))</f>
        <v/>
      </c>
      <c r="U837" s="29" t="str">
        <f aca="false">IF(E837="","",IF(AND(F837&gt;=0,F837&lt;60),"D",LOOKUP(T837,标准!$Q$4:$Q$8,标准!$R$4:$R$8)))</f>
        <v/>
      </c>
      <c r="V837" s="27" t="str">
        <f aca="false">IF(E837="","",IF(AND(F837&gt;=0,F837&lt;60),59,INT(T837/3)))</f>
        <v/>
      </c>
    </row>
    <row r="838" customFormat="false" ht="21.95" hidden="false" customHeight="true" outlineLevel="0" collapsed="false">
      <c r="A838" s="27" t="s">
        <v>123</v>
      </c>
      <c r="B838" s="27" t="s">
        <v>72</v>
      </c>
      <c r="C838" s="24" t="s">
        <v>47</v>
      </c>
      <c r="D838" s="24" t="s">
        <v>48</v>
      </c>
      <c r="E838" s="28"/>
      <c r="F838" s="27" t="e">
        <f aca="false">IF(D838="","",IF(D838="男",LOOKUP(E838,标准!$C$4:$C$47,标准!$B$4:$B$47),IF(D838="女",LOOKUP(E838,标准!$C$50:$C$93,标准!$B$50:$B$93))))</f>
        <v>#N/A</v>
      </c>
      <c r="G838" s="27" t="e">
        <f aca="false">LOOKUP(F838,标准!$S$4:$S$8,标准!$T$4:$T$8)</f>
        <v>#N/A</v>
      </c>
      <c r="H838" s="28"/>
      <c r="I838" s="27" t="e">
        <f aca="false">IF(D838="",0,IF(AND(D838="男"),LOOKUP(H838,标准!$J$4:$J$26,标准!$G$4:$G$26),LOOKUP(H838,标准!$J$50:$J$72,标准!$G$50:$G$72)))</f>
        <v>#N/A</v>
      </c>
      <c r="J838" s="27" t="e">
        <f aca="false">LOOKUP(I838,标准!$S$4:$S$8,标准!$T$4:$T$8)</f>
        <v>#N/A</v>
      </c>
      <c r="K838" s="28"/>
      <c r="L838" s="27" t="e">
        <f aca="false">IF(D838="",0,IF(AND(D838="男"),LOOKUP(K838,标准!$O$4:$O$26,标准!$G$4:$G$26),LOOKUP(K838,标准!$O$50:$O$72,标准!$G$50:$G$72)))</f>
        <v>#N/A</v>
      </c>
      <c r="M838" s="27" t="e">
        <f aca="false">LOOKUP(L838,标准!$S$4:$S$8,标准!$T$4:$T$8)</f>
        <v>#N/A</v>
      </c>
      <c r="N838" s="28"/>
      <c r="O838" s="27" t="e">
        <f aca="false">IF(D838="",0,IF(AND(D838="男"),LOOKUP(N838,标准!$K$4:$K$26,标准!$G$4:$G$26),LOOKUP(N838,标准!$K$50:$K$72,标准!$G$50:$G$72)))</f>
        <v>#N/A</v>
      </c>
      <c r="P838" s="27" t="e">
        <f aca="false">LOOKUP(O838,标准!$S$4:$S$8,标准!$T$4:$T$8)</f>
        <v>#N/A</v>
      </c>
      <c r="Q838" s="28"/>
      <c r="R838" s="27" t="e">
        <f aca="false">LOOKUP(Q838,标准!$M$50:$M$72,标准!$G$50:$G$72)</f>
        <v>#N/A</v>
      </c>
      <c r="S838" s="27" t="e">
        <f aca="false">LOOKUP(R838,标准!$S$4:$S$8,标准!$T$4:$T$8)</f>
        <v>#N/A</v>
      </c>
      <c r="T838" s="27" t="str">
        <f aca="false">IF(E838="","",IF(AND(F838&gt;=0,F838&lt;60),179,F838+I838+L838+O838+R838))</f>
        <v/>
      </c>
      <c r="U838" s="29" t="str">
        <f aca="false">IF(E838="","",IF(AND(F838&gt;=0,F838&lt;60),"D",LOOKUP(T838,标准!$Q$4:$Q$8,标准!$R$4:$R$8)))</f>
        <v/>
      </c>
      <c r="V838" s="27" t="str">
        <f aca="false">IF(E838="","",IF(AND(F838&gt;=0,F838&lt;60),59,INT(T838/3)))</f>
        <v/>
      </c>
    </row>
    <row r="839" customFormat="false" ht="21.95" hidden="false" customHeight="true" outlineLevel="0" collapsed="false">
      <c r="A839" s="27" t="s">
        <v>123</v>
      </c>
      <c r="B839" s="30" t="s">
        <v>73</v>
      </c>
      <c r="C839" s="24" t="s">
        <v>47</v>
      </c>
      <c r="D839" s="31" t="s">
        <v>50</v>
      </c>
      <c r="E839" s="28"/>
      <c r="F839" s="27" t="e">
        <f aca="false">IF(D839="","",IF(D839="男",LOOKUP(E839,标准!$C$4:$C$47,标准!$B$4:$B$47),IF(D839="女",LOOKUP(E839,标准!$C$50:$C$93,标准!$B$50:$B$93))))</f>
        <v>#N/A</v>
      </c>
      <c r="G839" s="27" t="e">
        <f aca="false">LOOKUP(F839,标准!$S$4:$S$8,标准!$T$4:$T$8)</f>
        <v>#N/A</v>
      </c>
      <c r="H839" s="28"/>
      <c r="I839" s="27" t="e">
        <f aca="false">IF(D839="",0,IF(AND(D839="男"),LOOKUP(H839,标准!$J$4:$J$26,标准!$G$4:$G$26),LOOKUP(H839,标准!$J$50:$J$72,标准!$G$50:$G$72)))</f>
        <v>#N/A</v>
      </c>
      <c r="J839" s="27" t="e">
        <f aca="false">LOOKUP(I839,标准!$S$4:$S$8,标准!$T$4:$T$8)</f>
        <v>#N/A</v>
      </c>
      <c r="K839" s="28"/>
      <c r="L839" s="27" t="e">
        <f aca="false">IF(D839="",0,IF(AND(D839="男"),LOOKUP(K839,标准!$O$4:$O$26,标准!$G$4:$G$26),LOOKUP(K839,标准!$O$50:$O$72,标准!$G$50:$G$72)))</f>
        <v>#N/A</v>
      </c>
      <c r="M839" s="27" t="e">
        <f aca="false">LOOKUP(L839,标准!$S$4:$S$8,标准!$T$4:$T$8)</f>
        <v>#N/A</v>
      </c>
      <c r="N839" s="28"/>
      <c r="O839" s="27" t="e">
        <f aca="false">IF(D839="",0,IF(AND(D839="男"),LOOKUP(N839,标准!$K$4:$K$26,标准!$G$4:$G$26),LOOKUP(N839,标准!$K$50:$K$72,标准!$G$50:$G$72)))</f>
        <v>#N/A</v>
      </c>
      <c r="P839" s="27" t="e">
        <f aca="false">LOOKUP(O839,标准!$S$4:$S$8,标准!$T$4:$T$8)</f>
        <v>#N/A</v>
      </c>
      <c r="Q839" s="28"/>
      <c r="R839" s="27" t="e">
        <f aca="false">LOOKUP(Q839,标准!$M$50:$M$72,标准!$G$50:$G$72)</f>
        <v>#N/A</v>
      </c>
      <c r="S839" s="27" t="e">
        <f aca="false">LOOKUP(R839,标准!$S$4:$S$8,标准!$T$4:$T$8)</f>
        <v>#N/A</v>
      </c>
      <c r="T839" s="27" t="str">
        <f aca="false">IF(E839="","",IF(AND(F839&gt;=0,F839&lt;60),179,F839+I839+L839+O839+R839))</f>
        <v/>
      </c>
      <c r="U839" s="29" t="str">
        <f aca="false">IF(E839="","",IF(AND(F839&gt;=0,F839&lt;60),"D",LOOKUP(T839,标准!$Q$4:$Q$8,标准!$R$4:$R$8)))</f>
        <v/>
      </c>
      <c r="V839" s="27" t="str">
        <f aca="false">IF(E839="","",IF(AND(F839&gt;=0,F839&lt;60),59,INT(T839/3)))</f>
        <v/>
      </c>
    </row>
    <row r="840" customFormat="false" ht="21.95" hidden="false" customHeight="true" outlineLevel="0" collapsed="false">
      <c r="A840" s="27" t="s">
        <v>123</v>
      </c>
      <c r="B840" s="27" t="s">
        <v>74</v>
      </c>
      <c r="C840" s="24" t="s">
        <v>47</v>
      </c>
      <c r="D840" s="24" t="s">
        <v>48</v>
      </c>
      <c r="E840" s="28"/>
      <c r="F840" s="27" t="e">
        <f aca="false">IF(D840="","",IF(D840="男",LOOKUP(E840,标准!$C$4:$C$47,标准!$B$4:$B$47),IF(D840="女",LOOKUP(E840,标准!$C$50:$C$93,标准!$B$50:$B$93))))</f>
        <v>#N/A</v>
      </c>
      <c r="G840" s="27" t="e">
        <f aca="false">LOOKUP(F840,标准!$S$4:$S$8,标准!$T$4:$T$8)</f>
        <v>#N/A</v>
      </c>
      <c r="H840" s="28"/>
      <c r="I840" s="27" t="e">
        <f aca="false">IF(D840="",0,IF(AND(D840="男"),LOOKUP(H840,标准!$J$4:$J$26,标准!$G$4:$G$26),LOOKUP(H840,标准!$J$50:$J$72,标准!$G$50:$G$72)))</f>
        <v>#N/A</v>
      </c>
      <c r="J840" s="27" t="e">
        <f aca="false">LOOKUP(I840,标准!$S$4:$S$8,标准!$T$4:$T$8)</f>
        <v>#N/A</v>
      </c>
      <c r="K840" s="28"/>
      <c r="L840" s="27" t="e">
        <f aca="false">IF(D840="",0,IF(AND(D840="男"),LOOKUP(K840,标准!$O$4:$O$26,标准!$G$4:$G$26),LOOKUP(K840,标准!$O$50:$O$72,标准!$G$50:$G$72)))</f>
        <v>#N/A</v>
      </c>
      <c r="M840" s="27" t="e">
        <f aca="false">LOOKUP(L840,标准!$S$4:$S$8,标准!$T$4:$T$8)</f>
        <v>#N/A</v>
      </c>
      <c r="N840" s="28"/>
      <c r="O840" s="27" t="e">
        <f aca="false">IF(D840="",0,IF(AND(D840="男"),LOOKUP(N840,标准!$K$4:$K$26,标准!$G$4:$G$26),LOOKUP(N840,标准!$K$50:$K$72,标准!$G$50:$G$72)))</f>
        <v>#N/A</v>
      </c>
      <c r="P840" s="27" t="e">
        <f aca="false">LOOKUP(O840,标准!$S$4:$S$8,标准!$T$4:$T$8)</f>
        <v>#N/A</v>
      </c>
      <c r="Q840" s="28"/>
      <c r="R840" s="27" t="e">
        <f aca="false">LOOKUP(Q840,标准!$M$50:$M$72,标准!$G$50:$G$72)</f>
        <v>#N/A</v>
      </c>
      <c r="S840" s="27" t="e">
        <f aca="false">LOOKUP(R840,标准!$S$4:$S$8,标准!$T$4:$T$8)</f>
        <v>#N/A</v>
      </c>
      <c r="T840" s="27" t="str">
        <f aca="false">IF(E840="","",IF(AND(F840&gt;=0,F840&lt;60),179,F840+I840+L840+O840+R840))</f>
        <v/>
      </c>
      <c r="U840" s="29" t="str">
        <f aca="false">IF(E840="","",IF(AND(F840&gt;=0,F840&lt;60),"D",LOOKUP(T840,标准!$Q$4:$Q$8,标准!$R$4:$R$8)))</f>
        <v/>
      </c>
      <c r="V840" s="27" t="str">
        <f aca="false">IF(E840="","",IF(AND(F840&gt;=0,F840&lt;60),59,INT(T840/3)))</f>
        <v/>
      </c>
    </row>
    <row r="841" customFormat="false" ht="21.95" hidden="false" customHeight="true" outlineLevel="0" collapsed="false">
      <c r="A841" s="27" t="s">
        <v>123</v>
      </c>
      <c r="B841" s="27" t="s">
        <v>75</v>
      </c>
      <c r="C841" s="24" t="s">
        <v>47</v>
      </c>
      <c r="D841" s="24" t="s">
        <v>50</v>
      </c>
      <c r="E841" s="28"/>
      <c r="F841" s="27" t="e">
        <f aca="false">IF(D841="","",IF(D841="男",LOOKUP(E841,标准!$C$4:$C$47,标准!$B$4:$B$47),IF(D841="女",LOOKUP(E841,标准!$C$50:$C$93,标准!$B$50:$B$93))))</f>
        <v>#N/A</v>
      </c>
      <c r="G841" s="27" t="e">
        <f aca="false">LOOKUP(F841,标准!$S$4:$S$8,标准!$T$4:$T$8)</f>
        <v>#N/A</v>
      </c>
      <c r="H841" s="28"/>
      <c r="I841" s="27" t="e">
        <f aca="false">IF(D841="",0,IF(AND(D841="男"),LOOKUP(H841,标准!$J$4:$J$26,标准!$G$4:$G$26),LOOKUP(H841,标准!$J$50:$J$72,标准!$G$50:$G$72)))</f>
        <v>#N/A</v>
      </c>
      <c r="J841" s="27" t="e">
        <f aca="false">LOOKUP(I841,标准!$S$4:$S$8,标准!$T$4:$T$8)</f>
        <v>#N/A</v>
      </c>
      <c r="K841" s="28"/>
      <c r="L841" s="27" t="e">
        <f aca="false">IF(D841="",0,IF(AND(D841="男"),LOOKUP(K841,标准!$O$4:$O$26,标准!$G$4:$G$26),LOOKUP(K841,标准!$O$50:$O$72,标准!$G$50:$G$72)))</f>
        <v>#N/A</v>
      </c>
      <c r="M841" s="27" t="e">
        <f aca="false">LOOKUP(L841,标准!$S$4:$S$8,标准!$T$4:$T$8)</f>
        <v>#N/A</v>
      </c>
      <c r="N841" s="28"/>
      <c r="O841" s="27" t="e">
        <f aca="false">IF(D841="",0,IF(AND(D841="男"),LOOKUP(N841,标准!$K$4:$K$26,标准!$G$4:$G$26),LOOKUP(N841,标准!$K$50:$K$72,标准!$G$50:$G$72)))</f>
        <v>#N/A</v>
      </c>
      <c r="P841" s="27" t="e">
        <f aca="false">LOOKUP(O841,标准!$S$4:$S$8,标准!$T$4:$T$8)</f>
        <v>#N/A</v>
      </c>
      <c r="Q841" s="28"/>
      <c r="R841" s="27" t="e">
        <f aca="false">LOOKUP(Q841,标准!$M$50:$M$72,标准!$G$50:$G$72)</f>
        <v>#N/A</v>
      </c>
      <c r="S841" s="27" t="e">
        <f aca="false">LOOKUP(R841,标准!$S$4:$S$8,标准!$T$4:$T$8)</f>
        <v>#N/A</v>
      </c>
      <c r="T841" s="27" t="str">
        <f aca="false">IF(E841="","",IF(AND(F841&gt;=0,F841&lt;60),179,F841+I841+L841+O841+R841))</f>
        <v/>
      </c>
      <c r="U841" s="29" t="str">
        <f aca="false">IF(E841="","",IF(AND(F841&gt;=0,F841&lt;60),"D",LOOKUP(T841,标准!$Q$4:$Q$8,标准!$R$4:$R$8)))</f>
        <v/>
      </c>
      <c r="V841" s="27" t="str">
        <f aca="false">IF(E841="","",IF(AND(F841&gt;=0,F841&lt;60),59,INT(T841/3)))</f>
        <v/>
      </c>
    </row>
    <row r="842" customFormat="false" ht="21.95" hidden="false" customHeight="true" outlineLevel="0" collapsed="false">
      <c r="A842" s="27" t="s">
        <v>123</v>
      </c>
      <c r="B842" s="27" t="s">
        <v>76</v>
      </c>
      <c r="C842" s="24" t="s">
        <v>47</v>
      </c>
      <c r="D842" s="24" t="s">
        <v>48</v>
      </c>
      <c r="E842" s="28"/>
      <c r="F842" s="27" t="e">
        <f aca="false">IF(D842="","",IF(D842="男",LOOKUP(E842,标准!$C$4:$C$47,标准!$B$4:$B$47),IF(D842="女",LOOKUP(E842,标准!$C$50:$C$93,标准!$B$50:$B$93))))</f>
        <v>#N/A</v>
      </c>
      <c r="G842" s="27" t="e">
        <f aca="false">LOOKUP(F842,标准!$S$4:$S$8,标准!$T$4:$T$8)</f>
        <v>#N/A</v>
      </c>
      <c r="H842" s="28"/>
      <c r="I842" s="27" t="e">
        <f aca="false">IF(D842="",0,IF(AND(D842="男"),LOOKUP(H842,标准!$J$4:$J$26,标准!$G$4:$G$26),LOOKUP(H842,标准!$J$50:$J$72,标准!$G$50:$G$72)))</f>
        <v>#N/A</v>
      </c>
      <c r="J842" s="27" t="e">
        <f aca="false">LOOKUP(I842,标准!$S$4:$S$8,标准!$T$4:$T$8)</f>
        <v>#N/A</v>
      </c>
      <c r="K842" s="28"/>
      <c r="L842" s="27" t="e">
        <f aca="false">IF(D842="",0,IF(AND(D842="男"),LOOKUP(K842,标准!$O$4:$O$26,标准!$G$4:$G$26),LOOKUP(K842,标准!$O$50:$O$72,标准!$G$50:$G$72)))</f>
        <v>#N/A</v>
      </c>
      <c r="M842" s="27" t="e">
        <f aca="false">LOOKUP(L842,标准!$S$4:$S$8,标准!$T$4:$T$8)</f>
        <v>#N/A</v>
      </c>
      <c r="N842" s="28"/>
      <c r="O842" s="27" t="e">
        <f aca="false">IF(D842="",0,IF(AND(D842="男"),LOOKUP(N842,标准!$K$4:$K$26,标准!$G$4:$G$26),LOOKUP(N842,标准!$K$50:$K$72,标准!$G$50:$G$72)))</f>
        <v>#N/A</v>
      </c>
      <c r="P842" s="27" t="e">
        <f aca="false">LOOKUP(O842,标准!$S$4:$S$8,标准!$T$4:$T$8)</f>
        <v>#N/A</v>
      </c>
      <c r="Q842" s="28"/>
      <c r="R842" s="27" t="e">
        <f aca="false">LOOKUP(Q842,标准!$M$50:$M$72,标准!$G$50:$G$72)</f>
        <v>#N/A</v>
      </c>
      <c r="S842" s="27" t="e">
        <f aca="false">LOOKUP(R842,标准!$S$4:$S$8,标准!$T$4:$T$8)</f>
        <v>#N/A</v>
      </c>
      <c r="T842" s="27" t="str">
        <f aca="false">IF(E842="","",IF(AND(F842&gt;=0,F842&lt;60),179,F842+I842+L842+O842+R842))</f>
        <v/>
      </c>
      <c r="U842" s="29" t="str">
        <f aca="false">IF(E842="","",IF(AND(F842&gt;=0,F842&lt;60),"D",LOOKUP(T842,标准!$Q$4:$Q$8,标准!$R$4:$R$8)))</f>
        <v/>
      </c>
      <c r="V842" s="27" t="str">
        <f aca="false">IF(E842="","",IF(AND(F842&gt;=0,F842&lt;60),59,INT(T842/3)))</f>
        <v/>
      </c>
    </row>
    <row r="843" customFormat="false" ht="21.95" hidden="false" customHeight="true" outlineLevel="0" collapsed="false">
      <c r="A843" s="27" t="s">
        <v>123</v>
      </c>
      <c r="B843" s="30" t="s">
        <v>77</v>
      </c>
      <c r="C843" s="24" t="s">
        <v>47</v>
      </c>
      <c r="D843" s="31" t="s">
        <v>48</v>
      </c>
      <c r="E843" s="28"/>
      <c r="F843" s="27" t="e">
        <f aca="false">IF(D843="","",IF(D843="男",LOOKUP(E843,标准!$C$4:$C$47,标准!$B$4:$B$47),IF(D843="女",LOOKUP(E843,标准!$C$50:$C$93,标准!$B$50:$B$93))))</f>
        <v>#N/A</v>
      </c>
      <c r="G843" s="27" t="e">
        <f aca="false">LOOKUP(F843,标准!$S$4:$S$8,标准!$T$4:$T$8)</f>
        <v>#N/A</v>
      </c>
      <c r="H843" s="28"/>
      <c r="I843" s="27" t="e">
        <f aca="false">IF(D843="",0,IF(AND(D843="男"),LOOKUP(H843,标准!$J$4:$J$26,标准!$G$4:$G$26),LOOKUP(H843,标准!$J$50:$J$72,标准!$G$50:$G$72)))</f>
        <v>#N/A</v>
      </c>
      <c r="J843" s="27" t="e">
        <f aca="false">LOOKUP(I843,标准!$S$4:$S$8,标准!$T$4:$T$8)</f>
        <v>#N/A</v>
      </c>
      <c r="K843" s="28"/>
      <c r="L843" s="27" t="e">
        <f aca="false">IF(D843="",0,IF(AND(D843="男"),LOOKUP(K843,标准!$O$4:$O$26,标准!$G$4:$G$26),LOOKUP(K843,标准!$O$50:$O$72,标准!$G$50:$G$72)))</f>
        <v>#N/A</v>
      </c>
      <c r="M843" s="27" t="e">
        <f aca="false">LOOKUP(L843,标准!$S$4:$S$8,标准!$T$4:$T$8)</f>
        <v>#N/A</v>
      </c>
      <c r="N843" s="28"/>
      <c r="O843" s="27" t="e">
        <f aca="false">IF(D843="",0,IF(AND(D843="男"),LOOKUP(N843,标准!$K$4:$K$26,标准!$G$4:$G$26),LOOKUP(N843,标准!$K$50:$K$72,标准!$G$50:$G$72)))</f>
        <v>#N/A</v>
      </c>
      <c r="P843" s="27" t="e">
        <f aca="false">LOOKUP(O843,标准!$S$4:$S$8,标准!$T$4:$T$8)</f>
        <v>#N/A</v>
      </c>
      <c r="Q843" s="28"/>
      <c r="R843" s="27" t="e">
        <f aca="false">LOOKUP(Q843,标准!$M$50:$M$72,标准!$G$50:$G$72)</f>
        <v>#N/A</v>
      </c>
      <c r="S843" s="27" t="e">
        <f aca="false">LOOKUP(R843,标准!$S$4:$S$8,标准!$T$4:$T$8)</f>
        <v>#N/A</v>
      </c>
      <c r="T843" s="27" t="str">
        <f aca="false">IF(E843="","",IF(AND(F843&gt;=0,F843&lt;60),179,F843+I843+L843+O843+R843))</f>
        <v/>
      </c>
      <c r="U843" s="29" t="str">
        <f aca="false">IF(E843="","",IF(AND(F843&gt;=0,F843&lt;60),"D",LOOKUP(T843,标准!$Q$4:$Q$8,标准!$R$4:$R$8)))</f>
        <v/>
      </c>
      <c r="V843" s="27" t="str">
        <f aca="false">IF(E843="","",IF(AND(F843&gt;=0,F843&lt;60),59,INT(T843/3)))</f>
        <v/>
      </c>
    </row>
    <row r="844" customFormat="false" ht="21.95" hidden="false" customHeight="true" outlineLevel="0" collapsed="false">
      <c r="A844" s="27" t="s">
        <v>123</v>
      </c>
      <c r="B844" s="30" t="s">
        <v>78</v>
      </c>
      <c r="C844" s="24" t="s">
        <v>47</v>
      </c>
      <c r="D844" s="31" t="s">
        <v>48</v>
      </c>
      <c r="E844" s="28"/>
      <c r="F844" s="27" t="e">
        <f aca="false">IF(D844="","",IF(D844="男",LOOKUP(E844,标准!$C$4:$C$47,标准!$B$4:$B$47),IF(D844="女",LOOKUP(E844,标准!$C$50:$C$93,标准!$B$50:$B$93))))</f>
        <v>#N/A</v>
      </c>
      <c r="G844" s="27" t="e">
        <f aca="false">LOOKUP(F844,标准!$S$4:$S$8,标准!$T$4:$T$8)</f>
        <v>#N/A</v>
      </c>
      <c r="H844" s="28"/>
      <c r="I844" s="27" t="e">
        <f aca="false">IF(D844="",0,IF(AND(D844="男"),LOOKUP(H844,标准!$J$4:$J$26,标准!$G$4:$G$26),LOOKUP(H844,标准!$J$50:$J$72,标准!$G$50:$G$72)))</f>
        <v>#N/A</v>
      </c>
      <c r="J844" s="27" t="e">
        <f aca="false">LOOKUP(I844,标准!$S$4:$S$8,标准!$T$4:$T$8)</f>
        <v>#N/A</v>
      </c>
      <c r="K844" s="28"/>
      <c r="L844" s="27" t="e">
        <f aca="false">IF(D844="",0,IF(AND(D844="男"),LOOKUP(K844,标准!$O$4:$O$26,标准!$G$4:$G$26),LOOKUP(K844,标准!$O$50:$O$72,标准!$G$50:$G$72)))</f>
        <v>#N/A</v>
      </c>
      <c r="M844" s="27" t="e">
        <f aca="false">LOOKUP(L844,标准!$S$4:$S$8,标准!$T$4:$T$8)</f>
        <v>#N/A</v>
      </c>
      <c r="N844" s="28"/>
      <c r="O844" s="27" t="e">
        <f aca="false">IF(D844="",0,IF(AND(D844="男"),LOOKUP(N844,标准!$K$4:$K$26,标准!$G$4:$G$26),LOOKUP(N844,标准!$K$50:$K$72,标准!$G$50:$G$72)))</f>
        <v>#N/A</v>
      </c>
      <c r="P844" s="27" t="e">
        <f aca="false">LOOKUP(O844,标准!$S$4:$S$8,标准!$T$4:$T$8)</f>
        <v>#N/A</v>
      </c>
      <c r="Q844" s="28"/>
      <c r="R844" s="27" t="e">
        <f aca="false">LOOKUP(Q844,标准!$M$50:$M$72,标准!$G$50:$G$72)</f>
        <v>#N/A</v>
      </c>
      <c r="S844" s="27" t="e">
        <f aca="false">LOOKUP(R844,标准!$S$4:$S$8,标准!$T$4:$T$8)</f>
        <v>#N/A</v>
      </c>
      <c r="T844" s="27" t="str">
        <f aca="false">IF(E844="","",IF(AND(F844&gt;=0,F844&lt;60),179,F844+I844+L844+O844+R844))</f>
        <v/>
      </c>
      <c r="U844" s="29" t="str">
        <f aca="false">IF(E844="","",IF(AND(F844&gt;=0,F844&lt;60),"D",LOOKUP(T844,标准!$Q$4:$Q$8,标准!$R$4:$R$8)))</f>
        <v/>
      </c>
      <c r="V844" s="27" t="str">
        <f aca="false">IF(E844="","",IF(AND(F844&gt;=0,F844&lt;60),59,INT(T844/3)))</f>
        <v/>
      </c>
    </row>
    <row r="845" customFormat="false" ht="21.95" hidden="false" customHeight="true" outlineLevel="0" collapsed="false">
      <c r="A845" s="27" t="s">
        <v>123</v>
      </c>
      <c r="B845" s="27" t="s">
        <v>79</v>
      </c>
      <c r="C845" s="24" t="s">
        <v>47</v>
      </c>
      <c r="D845" s="24" t="s">
        <v>48</v>
      </c>
      <c r="E845" s="28"/>
      <c r="F845" s="27" t="e">
        <f aca="false">IF(D845="","",IF(D845="男",LOOKUP(E845,标准!$C$4:$C$47,标准!$B$4:$B$47),IF(D845="女",LOOKUP(E845,标准!$C$50:$C$93,标准!$B$50:$B$93))))</f>
        <v>#N/A</v>
      </c>
      <c r="G845" s="27" t="e">
        <f aca="false">LOOKUP(F845,标准!$S$4:$S$8,标准!$T$4:$T$8)</f>
        <v>#N/A</v>
      </c>
      <c r="H845" s="28"/>
      <c r="I845" s="27" t="e">
        <f aca="false">IF(D845="",0,IF(AND(D845="男"),LOOKUP(H845,标准!$J$4:$J$26,标准!$G$4:$G$26),LOOKUP(H845,标准!$J$50:$J$72,标准!$G$50:$G$72)))</f>
        <v>#N/A</v>
      </c>
      <c r="J845" s="27" t="e">
        <f aca="false">LOOKUP(I845,标准!$S$4:$S$8,标准!$T$4:$T$8)</f>
        <v>#N/A</v>
      </c>
      <c r="K845" s="28"/>
      <c r="L845" s="27" t="e">
        <f aca="false">IF(D845="",0,IF(AND(D845="男"),LOOKUP(K845,标准!$O$4:$O$26,标准!$G$4:$G$26),LOOKUP(K845,标准!$O$50:$O$72,标准!$G$50:$G$72)))</f>
        <v>#N/A</v>
      </c>
      <c r="M845" s="27" t="e">
        <f aca="false">LOOKUP(L845,标准!$S$4:$S$8,标准!$T$4:$T$8)</f>
        <v>#N/A</v>
      </c>
      <c r="N845" s="28"/>
      <c r="O845" s="27" t="e">
        <f aca="false">IF(D845="",0,IF(AND(D845="男"),LOOKUP(N845,标准!$K$4:$K$26,标准!$G$4:$G$26),LOOKUP(N845,标准!$K$50:$K$72,标准!$G$50:$G$72)))</f>
        <v>#N/A</v>
      </c>
      <c r="P845" s="27" t="e">
        <f aca="false">LOOKUP(O845,标准!$S$4:$S$8,标准!$T$4:$T$8)</f>
        <v>#N/A</v>
      </c>
      <c r="Q845" s="28"/>
      <c r="R845" s="27" t="e">
        <f aca="false">LOOKUP(Q845,标准!$M$50:$M$72,标准!$G$50:$G$72)</f>
        <v>#N/A</v>
      </c>
      <c r="S845" s="27" t="e">
        <f aca="false">LOOKUP(R845,标准!$S$4:$S$8,标准!$T$4:$T$8)</f>
        <v>#N/A</v>
      </c>
      <c r="T845" s="27" t="str">
        <f aca="false">IF(E845="","",IF(AND(F845&gt;=0,F845&lt;60),179,F845+I845+L845+O845+R845))</f>
        <v/>
      </c>
      <c r="U845" s="29" t="str">
        <f aca="false">IF(E845="","",IF(AND(F845&gt;=0,F845&lt;60),"D",LOOKUP(T845,标准!$Q$4:$Q$8,标准!$R$4:$R$8)))</f>
        <v/>
      </c>
      <c r="V845" s="27" t="str">
        <f aca="false">IF(E845="","",IF(AND(F845&gt;=0,F845&lt;60),59,INT(T845/3)))</f>
        <v/>
      </c>
    </row>
    <row r="846" customFormat="false" ht="21.95" hidden="false" customHeight="true" outlineLevel="0" collapsed="false">
      <c r="A846" s="27" t="s">
        <v>123</v>
      </c>
      <c r="B846" s="27" t="s">
        <v>80</v>
      </c>
      <c r="C846" s="24" t="s">
        <v>47</v>
      </c>
      <c r="D846" s="24" t="s">
        <v>48</v>
      </c>
      <c r="E846" s="28"/>
      <c r="F846" s="27" t="e">
        <f aca="false">IF(D846="","",IF(D846="男",LOOKUP(E846,标准!$C$4:$C$47,标准!$B$4:$B$47),IF(D846="女",LOOKUP(E846,标准!$C$50:$C$93,标准!$B$50:$B$93))))</f>
        <v>#N/A</v>
      </c>
      <c r="G846" s="27" t="e">
        <f aca="false">LOOKUP(F846,标准!$S$4:$S$8,标准!$T$4:$T$8)</f>
        <v>#N/A</v>
      </c>
      <c r="H846" s="28"/>
      <c r="I846" s="27" t="e">
        <f aca="false">IF(D846="",0,IF(AND(D846="男"),LOOKUP(H846,标准!$J$4:$J$26,标准!$G$4:$G$26),LOOKUP(H846,标准!$J$50:$J$72,标准!$G$50:$G$72)))</f>
        <v>#N/A</v>
      </c>
      <c r="J846" s="27" t="e">
        <f aca="false">LOOKUP(I846,标准!$S$4:$S$8,标准!$T$4:$T$8)</f>
        <v>#N/A</v>
      </c>
      <c r="K846" s="28"/>
      <c r="L846" s="27" t="e">
        <f aca="false">IF(D846="",0,IF(AND(D846="男"),LOOKUP(K846,标准!$O$4:$O$26,标准!$G$4:$G$26),LOOKUP(K846,标准!$O$50:$O$72,标准!$G$50:$G$72)))</f>
        <v>#N/A</v>
      </c>
      <c r="M846" s="27" t="e">
        <f aca="false">LOOKUP(L846,标准!$S$4:$S$8,标准!$T$4:$T$8)</f>
        <v>#N/A</v>
      </c>
      <c r="N846" s="28"/>
      <c r="O846" s="27" t="e">
        <f aca="false">IF(D846="",0,IF(AND(D846="男"),LOOKUP(N846,标准!$K$4:$K$26,标准!$G$4:$G$26),LOOKUP(N846,标准!$K$50:$K$72,标准!$G$50:$G$72)))</f>
        <v>#N/A</v>
      </c>
      <c r="P846" s="27" t="e">
        <f aca="false">LOOKUP(O846,标准!$S$4:$S$8,标准!$T$4:$T$8)</f>
        <v>#N/A</v>
      </c>
      <c r="Q846" s="28"/>
      <c r="R846" s="27" t="e">
        <f aca="false">LOOKUP(Q846,标准!$M$50:$M$72,标准!$G$50:$G$72)</f>
        <v>#N/A</v>
      </c>
      <c r="S846" s="27" t="e">
        <f aca="false">LOOKUP(R846,标准!$S$4:$S$8,标准!$T$4:$T$8)</f>
        <v>#N/A</v>
      </c>
      <c r="T846" s="27" t="str">
        <f aca="false">IF(E846="","",IF(AND(F846&gt;=0,F846&lt;60),179,F846+I846+L846+O846+R846))</f>
        <v/>
      </c>
      <c r="U846" s="29" t="str">
        <f aca="false">IF(E846="","",IF(AND(F846&gt;=0,F846&lt;60),"D",LOOKUP(T846,标准!$Q$4:$Q$8,标准!$R$4:$R$8)))</f>
        <v/>
      </c>
      <c r="V846" s="27" t="str">
        <f aca="false">IF(E846="","",IF(AND(F846&gt;=0,F846&lt;60),59,INT(T846/3)))</f>
        <v/>
      </c>
    </row>
    <row r="847" customFormat="false" ht="21.95" hidden="false" customHeight="true" outlineLevel="0" collapsed="false">
      <c r="A847" s="27" t="s">
        <v>123</v>
      </c>
      <c r="B847" s="30" t="s">
        <v>81</v>
      </c>
      <c r="C847" s="24" t="s">
        <v>47</v>
      </c>
      <c r="D847" s="31" t="s">
        <v>50</v>
      </c>
      <c r="E847" s="28"/>
      <c r="F847" s="27" t="e">
        <f aca="false">IF(D847="","",IF(D847="男",LOOKUP(E847,标准!$C$4:$C$47,标准!$B$4:$B$47),IF(D847="女",LOOKUP(E847,标准!$C$50:$C$93,标准!$B$50:$B$93))))</f>
        <v>#N/A</v>
      </c>
      <c r="G847" s="27" t="e">
        <f aca="false">LOOKUP(F847,标准!$S$4:$S$8,标准!$T$4:$T$8)</f>
        <v>#N/A</v>
      </c>
      <c r="H847" s="28"/>
      <c r="I847" s="27" t="e">
        <f aca="false">IF(D847="",0,IF(AND(D847="男"),LOOKUP(H847,标准!$J$4:$J$26,标准!$G$4:$G$26),LOOKUP(H847,标准!$J$50:$J$72,标准!$G$50:$G$72)))</f>
        <v>#N/A</v>
      </c>
      <c r="J847" s="27" t="e">
        <f aca="false">LOOKUP(I847,标准!$S$4:$S$8,标准!$T$4:$T$8)</f>
        <v>#N/A</v>
      </c>
      <c r="K847" s="28"/>
      <c r="L847" s="27" t="e">
        <f aca="false">IF(D847="",0,IF(AND(D847="男"),LOOKUP(K847,标准!$O$4:$O$26,标准!$G$4:$G$26),LOOKUP(K847,标准!$O$50:$O$72,标准!$G$50:$G$72)))</f>
        <v>#N/A</v>
      </c>
      <c r="M847" s="27" t="e">
        <f aca="false">LOOKUP(L847,标准!$S$4:$S$8,标准!$T$4:$T$8)</f>
        <v>#N/A</v>
      </c>
      <c r="N847" s="28"/>
      <c r="O847" s="27" t="e">
        <f aca="false">IF(D847="",0,IF(AND(D847="男"),LOOKUP(N847,标准!$K$4:$K$26,标准!$G$4:$G$26),LOOKUP(N847,标准!$K$50:$K$72,标准!$G$50:$G$72)))</f>
        <v>#N/A</v>
      </c>
      <c r="P847" s="27" t="e">
        <f aca="false">LOOKUP(O847,标准!$S$4:$S$8,标准!$T$4:$T$8)</f>
        <v>#N/A</v>
      </c>
      <c r="Q847" s="28"/>
      <c r="R847" s="27" t="e">
        <f aca="false">LOOKUP(Q847,标准!$M$50:$M$72,标准!$G$50:$G$72)</f>
        <v>#N/A</v>
      </c>
      <c r="S847" s="27" t="e">
        <f aca="false">LOOKUP(R847,标准!$S$4:$S$8,标准!$T$4:$T$8)</f>
        <v>#N/A</v>
      </c>
      <c r="T847" s="27" t="str">
        <f aca="false">IF(E847="","",IF(AND(F847&gt;=0,F847&lt;60),179,F847+I847+L847+O847+R847))</f>
        <v/>
      </c>
      <c r="U847" s="29" t="str">
        <f aca="false">IF(E847="","",IF(AND(F847&gt;=0,F847&lt;60),"D",LOOKUP(T847,标准!$Q$4:$Q$8,标准!$R$4:$R$8)))</f>
        <v/>
      </c>
      <c r="V847" s="27" t="str">
        <f aca="false">IF(E847="","",IF(AND(F847&gt;=0,F847&lt;60),59,INT(T847/3)))</f>
        <v/>
      </c>
    </row>
    <row r="848" customFormat="false" ht="21.95" hidden="false" customHeight="true" outlineLevel="0" collapsed="false">
      <c r="A848" s="27" t="s">
        <v>123</v>
      </c>
      <c r="B848" s="27" t="s">
        <v>82</v>
      </c>
      <c r="C848" s="24" t="s">
        <v>47</v>
      </c>
      <c r="D848" s="24" t="s">
        <v>48</v>
      </c>
      <c r="E848" s="28"/>
      <c r="F848" s="27" t="e">
        <f aca="false">IF(D848="","",IF(D848="男",LOOKUP(E848,标准!$C$4:$C$47,标准!$B$4:$B$47),IF(D848="女",LOOKUP(E848,标准!$C$50:$C$93,标准!$B$50:$B$93))))</f>
        <v>#N/A</v>
      </c>
      <c r="G848" s="27" t="e">
        <f aca="false">LOOKUP(F848,标准!$S$4:$S$8,标准!$T$4:$T$8)</f>
        <v>#N/A</v>
      </c>
      <c r="H848" s="28"/>
      <c r="I848" s="27" t="e">
        <f aca="false">IF(D848="",0,IF(AND(D848="男"),LOOKUP(H848,标准!$J$4:$J$26,标准!$G$4:$G$26),LOOKUP(H848,标准!$J$50:$J$72,标准!$G$50:$G$72)))</f>
        <v>#N/A</v>
      </c>
      <c r="J848" s="27" t="e">
        <f aca="false">LOOKUP(I848,标准!$S$4:$S$8,标准!$T$4:$T$8)</f>
        <v>#N/A</v>
      </c>
      <c r="K848" s="28"/>
      <c r="L848" s="27" t="e">
        <f aca="false">IF(D848="",0,IF(AND(D848="男"),LOOKUP(K848,标准!$O$4:$O$26,标准!$G$4:$G$26),LOOKUP(K848,标准!$O$50:$O$72,标准!$G$50:$G$72)))</f>
        <v>#N/A</v>
      </c>
      <c r="M848" s="27" t="e">
        <f aca="false">LOOKUP(L848,标准!$S$4:$S$8,标准!$T$4:$T$8)</f>
        <v>#N/A</v>
      </c>
      <c r="N848" s="28"/>
      <c r="O848" s="27" t="e">
        <f aca="false">IF(D848="",0,IF(AND(D848="男"),LOOKUP(N848,标准!$K$4:$K$26,标准!$G$4:$G$26),LOOKUP(N848,标准!$K$50:$K$72,标准!$G$50:$G$72)))</f>
        <v>#N/A</v>
      </c>
      <c r="P848" s="27" t="e">
        <f aca="false">LOOKUP(O848,标准!$S$4:$S$8,标准!$T$4:$T$8)</f>
        <v>#N/A</v>
      </c>
      <c r="Q848" s="28"/>
      <c r="R848" s="27" t="e">
        <f aca="false">LOOKUP(Q848,标准!$M$50:$M$72,标准!$G$50:$G$72)</f>
        <v>#N/A</v>
      </c>
      <c r="S848" s="27" t="e">
        <f aca="false">LOOKUP(R848,标准!$S$4:$S$8,标准!$T$4:$T$8)</f>
        <v>#N/A</v>
      </c>
      <c r="T848" s="27" t="str">
        <f aca="false">IF(E848="","",IF(AND(F848&gt;=0,F848&lt;60),179,F848+I848+L848+O848+R848))</f>
        <v/>
      </c>
      <c r="U848" s="29" t="str">
        <f aca="false">IF(E848="","",IF(AND(F848&gt;=0,F848&lt;60),"D",LOOKUP(T848,标准!$Q$4:$Q$8,标准!$R$4:$R$8)))</f>
        <v/>
      </c>
      <c r="V848" s="27" t="str">
        <f aca="false">IF(E848="","",IF(AND(F848&gt;=0,F848&lt;60),59,INT(T848/3)))</f>
        <v/>
      </c>
    </row>
    <row r="849" customFormat="false" ht="21.95" hidden="false" customHeight="true" outlineLevel="0" collapsed="false">
      <c r="A849" s="27" t="s">
        <v>123</v>
      </c>
      <c r="B849" s="27" t="s">
        <v>83</v>
      </c>
      <c r="C849" s="24" t="s">
        <v>47</v>
      </c>
      <c r="D849" s="24" t="s">
        <v>48</v>
      </c>
      <c r="E849" s="28"/>
      <c r="F849" s="27" t="e">
        <f aca="false">IF(D849="","",IF(D849="男",LOOKUP(E849,标准!$C$4:$C$47,标准!$B$4:$B$47),IF(D849="女",LOOKUP(E849,标准!$C$50:$C$93,标准!$B$50:$B$93))))</f>
        <v>#N/A</v>
      </c>
      <c r="G849" s="27" t="e">
        <f aca="false">LOOKUP(F849,标准!$S$4:$S$8,标准!$T$4:$T$8)</f>
        <v>#N/A</v>
      </c>
      <c r="H849" s="28"/>
      <c r="I849" s="27" t="e">
        <f aca="false">IF(D849="",0,IF(AND(D849="男"),LOOKUP(H849,标准!$J$4:$J$26,标准!$G$4:$G$26),LOOKUP(H849,标准!$J$50:$J$72,标准!$G$50:$G$72)))</f>
        <v>#N/A</v>
      </c>
      <c r="J849" s="27" t="e">
        <f aca="false">LOOKUP(I849,标准!$S$4:$S$8,标准!$T$4:$T$8)</f>
        <v>#N/A</v>
      </c>
      <c r="K849" s="28"/>
      <c r="L849" s="27" t="e">
        <f aca="false">IF(D849="",0,IF(AND(D849="男"),LOOKUP(K849,标准!$O$4:$O$26,标准!$G$4:$G$26),LOOKUP(K849,标准!$O$50:$O$72,标准!$G$50:$G$72)))</f>
        <v>#N/A</v>
      </c>
      <c r="M849" s="27" t="e">
        <f aca="false">LOOKUP(L849,标准!$S$4:$S$8,标准!$T$4:$T$8)</f>
        <v>#N/A</v>
      </c>
      <c r="N849" s="28"/>
      <c r="O849" s="27" t="e">
        <f aca="false">IF(D849="",0,IF(AND(D849="男"),LOOKUP(N849,标准!$K$4:$K$26,标准!$G$4:$G$26),LOOKUP(N849,标准!$K$50:$K$72,标准!$G$50:$G$72)))</f>
        <v>#N/A</v>
      </c>
      <c r="P849" s="27" t="e">
        <f aca="false">LOOKUP(O849,标准!$S$4:$S$8,标准!$T$4:$T$8)</f>
        <v>#N/A</v>
      </c>
      <c r="Q849" s="28"/>
      <c r="R849" s="27" t="e">
        <f aca="false">LOOKUP(Q849,标准!$M$50:$M$72,标准!$G$50:$G$72)</f>
        <v>#N/A</v>
      </c>
      <c r="S849" s="27" t="e">
        <f aca="false">LOOKUP(R849,标准!$S$4:$S$8,标准!$T$4:$T$8)</f>
        <v>#N/A</v>
      </c>
      <c r="T849" s="27" t="str">
        <f aca="false">IF(E849="","",IF(AND(F849&gt;=0,F849&lt;60),179,F849+I849+L849+O849+R849))</f>
        <v/>
      </c>
      <c r="U849" s="29" t="str">
        <f aca="false">IF(E849="","",IF(AND(F849&gt;=0,F849&lt;60),"D",LOOKUP(T849,标准!$Q$4:$Q$8,标准!$R$4:$R$8)))</f>
        <v/>
      </c>
      <c r="V849" s="27" t="str">
        <f aca="false">IF(E849="","",IF(AND(F849&gt;=0,F849&lt;60),59,INT(T849/3)))</f>
        <v/>
      </c>
    </row>
    <row r="850" customFormat="false" ht="21.95" hidden="false" customHeight="true" outlineLevel="0" collapsed="false">
      <c r="A850" s="27" t="s">
        <v>123</v>
      </c>
      <c r="B850" s="27" t="s">
        <v>84</v>
      </c>
      <c r="C850" s="24" t="s">
        <v>47</v>
      </c>
      <c r="D850" s="24" t="s">
        <v>50</v>
      </c>
      <c r="E850" s="28"/>
      <c r="F850" s="27" t="e">
        <f aca="false">IF(D850="","",IF(D850="男",LOOKUP(E850,标准!$C$4:$C$47,标准!$B$4:$B$47),IF(D850="女",LOOKUP(E850,标准!$C$50:$C$93,标准!$B$50:$B$93))))</f>
        <v>#N/A</v>
      </c>
      <c r="G850" s="27" t="e">
        <f aca="false">LOOKUP(F850,标准!$S$4:$S$8,标准!$T$4:$T$8)</f>
        <v>#N/A</v>
      </c>
      <c r="H850" s="28"/>
      <c r="I850" s="27" t="e">
        <f aca="false">IF(D850="",0,IF(AND(D850="男"),LOOKUP(H850,标准!$J$4:$J$26,标准!$G$4:$G$26),LOOKUP(H850,标准!$J$50:$J$72,标准!$G$50:$G$72)))</f>
        <v>#N/A</v>
      </c>
      <c r="J850" s="27" t="e">
        <f aca="false">LOOKUP(I850,标准!$S$4:$S$8,标准!$T$4:$T$8)</f>
        <v>#N/A</v>
      </c>
      <c r="K850" s="28"/>
      <c r="L850" s="27" t="e">
        <f aca="false">IF(D850="",0,IF(AND(D850="男"),LOOKUP(K850,标准!$O$4:$O$26,标准!$G$4:$G$26),LOOKUP(K850,标准!$O$50:$O$72,标准!$G$50:$G$72)))</f>
        <v>#N/A</v>
      </c>
      <c r="M850" s="27" t="e">
        <f aca="false">LOOKUP(L850,标准!$S$4:$S$8,标准!$T$4:$T$8)</f>
        <v>#N/A</v>
      </c>
      <c r="N850" s="28"/>
      <c r="O850" s="27" t="e">
        <f aca="false">IF(D850="",0,IF(AND(D850="男"),LOOKUP(N850,标准!$K$4:$K$26,标准!$G$4:$G$26),LOOKUP(N850,标准!$K$50:$K$72,标准!$G$50:$G$72)))</f>
        <v>#N/A</v>
      </c>
      <c r="P850" s="27" t="e">
        <f aca="false">LOOKUP(O850,标准!$S$4:$S$8,标准!$T$4:$T$8)</f>
        <v>#N/A</v>
      </c>
      <c r="Q850" s="28"/>
      <c r="R850" s="27" t="e">
        <f aca="false">LOOKUP(Q850,标准!$M$50:$M$72,标准!$G$50:$G$72)</f>
        <v>#N/A</v>
      </c>
      <c r="S850" s="27" t="e">
        <f aca="false">LOOKUP(R850,标准!$S$4:$S$8,标准!$T$4:$T$8)</f>
        <v>#N/A</v>
      </c>
      <c r="T850" s="27" t="str">
        <f aca="false">IF(E850="","",IF(AND(F850&gt;=0,F850&lt;60),179,F850+I850+L850+O850+R850))</f>
        <v/>
      </c>
      <c r="U850" s="29" t="str">
        <f aca="false">IF(E850="","",IF(AND(F850&gt;=0,F850&lt;60),"D",LOOKUP(T850,标准!$Q$4:$Q$8,标准!$R$4:$R$8)))</f>
        <v/>
      </c>
      <c r="V850" s="27" t="str">
        <f aca="false">IF(E850="","",IF(AND(F850&gt;=0,F850&lt;60),59,INT(T850/3)))</f>
        <v/>
      </c>
    </row>
    <row r="851" customFormat="false" ht="21.95" hidden="false" customHeight="true" outlineLevel="0" collapsed="false">
      <c r="A851" s="27" t="s">
        <v>123</v>
      </c>
      <c r="B851" s="27" t="s">
        <v>85</v>
      </c>
      <c r="C851" s="24" t="s">
        <v>47</v>
      </c>
      <c r="D851" s="24" t="s">
        <v>48</v>
      </c>
      <c r="E851" s="28"/>
      <c r="F851" s="27" t="e">
        <f aca="false">IF(D851="","",IF(D851="男",LOOKUP(E851,标准!$C$4:$C$47,标准!$B$4:$B$47),IF(D851="女",LOOKUP(E851,标准!$C$50:$C$93,标准!$B$50:$B$93))))</f>
        <v>#N/A</v>
      </c>
      <c r="G851" s="27" t="e">
        <f aca="false">LOOKUP(F851,标准!$S$4:$S$8,标准!$T$4:$T$8)</f>
        <v>#N/A</v>
      </c>
      <c r="H851" s="28"/>
      <c r="I851" s="27" t="e">
        <f aca="false">IF(D851="",0,IF(AND(D851="男"),LOOKUP(H851,标准!$J$4:$J$26,标准!$G$4:$G$26),LOOKUP(H851,标准!$J$50:$J$72,标准!$G$50:$G$72)))</f>
        <v>#N/A</v>
      </c>
      <c r="J851" s="27" t="e">
        <f aca="false">LOOKUP(I851,标准!$S$4:$S$8,标准!$T$4:$T$8)</f>
        <v>#N/A</v>
      </c>
      <c r="K851" s="28"/>
      <c r="L851" s="27" t="e">
        <f aca="false">IF(D851="",0,IF(AND(D851="男"),LOOKUP(K851,标准!$O$4:$O$26,标准!$G$4:$G$26),LOOKUP(K851,标准!$O$50:$O$72,标准!$G$50:$G$72)))</f>
        <v>#N/A</v>
      </c>
      <c r="M851" s="27" t="e">
        <f aca="false">LOOKUP(L851,标准!$S$4:$S$8,标准!$T$4:$T$8)</f>
        <v>#N/A</v>
      </c>
      <c r="N851" s="28"/>
      <c r="O851" s="27" t="e">
        <f aca="false">IF(D851="",0,IF(AND(D851="男"),LOOKUP(N851,标准!$K$4:$K$26,标准!$G$4:$G$26),LOOKUP(N851,标准!$K$50:$K$72,标准!$G$50:$G$72)))</f>
        <v>#N/A</v>
      </c>
      <c r="P851" s="27" t="e">
        <f aca="false">LOOKUP(O851,标准!$S$4:$S$8,标准!$T$4:$T$8)</f>
        <v>#N/A</v>
      </c>
      <c r="Q851" s="28"/>
      <c r="R851" s="27" t="e">
        <f aca="false">LOOKUP(Q851,标准!$M$50:$M$72,标准!$G$50:$G$72)</f>
        <v>#N/A</v>
      </c>
      <c r="S851" s="27" t="e">
        <f aca="false">LOOKUP(R851,标准!$S$4:$S$8,标准!$T$4:$T$8)</f>
        <v>#N/A</v>
      </c>
      <c r="T851" s="27" t="str">
        <f aca="false">IF(E851="","",IF(AND(F851&gt;=0,F851&lt;60),179,F851+I851+L851+O851+R851))</f>
        <v/>
      </c>
      <c r="U851" s="29" t="str">
        <f aca="false">IF(E851="","",IF(AND(F851&gt;=0,F851&lt;60),"D",LOOKUP(T851,标准!$Q$4:$Q$8,标准!$R$4:$R$8)))</f>
        <v/>
      </c>
      <c r="V851" s="27" t="str">
        <f aca="false">IF(E851="","",IF(AND(F851&gt;=0,F851&lt;60),59,INT(T851/3)))</f>
        <v/>
      </c>
    </row>
    <row r="852" customFormat="false" ht="21.95" hidden="false" customHeight="true" outlineLevel="0" collapsed="false">
      <c r="A852" s="27" t="s">
        <v>123</v>
      </c>
      <c r="B852" s="27" t="s">
        <v>86</v>
      </c>
      <c r="C852" s="24" t="s">
        <v>47</v>
      </c>
      <c r="D852" s="24" t="s">
        <v>48</v>
      </c>
      <c r="E852" s="28"/>
      <c r="F852" s="27" t="e">
        <f aca="false">IF(D852="","",IF(D852="男",LOOKUP(E852,标准!$C$4:$C$47,标准!$B$4:$B$47),IF(D852="女",LOOKUP(E852,标准!$C$50:$C$93,标准!$B$50:$B$93))))</f>
        <v>#N/A</v>
      </c>
      <c r="G852" s="27" t="e">
        <f aca="false">LOOKUP(F852,标准!$S$4:$S$8,标准!$T$4:$T$8)</f>
        <v>#N/A</v>
      </c>
      <c r="H852" s="28"/>
      <c r="I852" s="27" t="e">
        <f aca="false">IF(D852="",0,IF(AND(D852="男"),LOOKUP(H852,标准!$J$4:$J$26,标准!$G$4:$G$26),LOOKUP(H852,标准!$J$50:$J$72,标准!$G$50:$G$72)))</f>
        <v>#N/A</v>
      </c>
      <c r="J852" s="27" t="e">
        <f aca="false">LOOKUP(I852,标准!$S$4:$S$8,标准!$T$4:$T$8)</f>
        <v>#N/A</v>
      </c>
      <c r="K852" s="28"/>
      <c r="L852" s="27" t="e">
        <f aca="false">IF(D852="",0,IF(AND(D852="男"),LOOKUP(K852,标准!$O$4:$O$26,标准!$G$4:$G$26),LOOKUP(K852,标准!$O$50:$O$72,标准!$G$50:$G$72)))</f>
        <v>#N/A</v>
      </c>
      <c r="M852" s="27" t="e">
        <f aca="false">LOOKUP(L852,标准!$S$4:$S$8,标准!$T$4:$T$8)</f>
        <v>#N/A</v>
      </c>
      <c r="N852" s="28"/>
      <c r="O852" s="27" t="e">
        <f aca="false">IF(D852="",0,IF(AND(D852="男"),LOOKUP(N852,标准!$K$4:$K$26,标准!$G$4:$G$26),LOOKUP(N852,标准!$K$50:$K$72,标准!$G$50:$G$72)))</f>
        <v>#N/A</v>
      </c>
      <c r="P852" s="27" t="e">
        <f aca="false">LOOKUP(O852,标准!$S$4:$S$8,标准!$T$4:$T$8)</f>
        <v>#N/A</v>
      </c>
      <c r="Q852" s="28"/>
      <c r="R852" s="27" t="e">
        <f aca="false">LOOKUP(Q852,标准!$M$50:$M$72,标准!$G$50:$G$72)</f>
        <v>#N/A</v>
      </c>
      <c r="S852" s="27" t="e">
        <f aca="false">LOOKUP(R852,标准!$S$4:$S$8,标准!$T$4:$T$8)</f>
        <v>#N/A</v>
      </c>
      <c r="T852" s="27" t="str">
        <f aca="false">IF(E852="","",IF(AND(F852&gt;=0,F852&lt;60),179,F852+I852+L852+O852+R852))</f>
        <v/>
      </c>
      <c r="U852" s="29" t="str">
        <f aca="false">IF(E852="","",IF(AND(F852&gt;=0,F852&lt;60),"D",LOOKUP(T852,标准!$Q$4:$Q$8,标准!$R$4:$R$8)))</f>
        <v/>
      </c>
      <c r="V852" s="27" t="str">
        <f aca="false">IF(E852="","",IF(AND(F852&gt;=0,F852&lt;60),59,INT(T852/3)))</f>
        <v/>
      </c>
    </row>
    <row r="853" customFormat="false" ht="21.95" hidden="false" customHeight="true" outlineLevel="0" collapsed="false">
      <c r="A853" s="27" t="s">
        <v>123</v>
      </c>
      <c r="B853" s="27" t="s">
        <v>87</v>
      </c>
      <c r="C853" s="24" t="s">
        <v>47</v>
      </c>
      <c r="D853" s="24" t="s">
        <v>48</v>
      </c>
      <c r="E853" s="28"/>
      <c r="F853" s="27" t="e">
        <f aca="false">IF(D853="","",IF(D853="男",LOOKUP(E853,标准!$C$4:$C$47,标准!$B$4:$B$47),IF(D853="女",LOOKUP(E853,标准!$C$50:$C$93,标准!$B$50:$B$93))))</f>
        <v>#N/A</v>
      </c>
      <c r="G853" s="27" t="e">
        <f aca="false">LOOKUP(F853,标准!$S$4:$S$8,标准!$T$4:$T$8)</f>
        <v>#N/A</v>
      </c>
      <c r="H853" s="28"/>
      <c r="I853" s="27" t="e">
        <f aca="false">IF(D853="",0,IF(AND(D853="男"),LOOKUP(H853,标准!$J$4:$J$26,标准!$G$4:$G$26),LOOKUP(H853,标准!$J$50:$J$72,标准!$G$50:$G$72)))</f>
        <v>#N/A</v>
      </c>
      <c r="J853" s="27" t="e">
        <f aca="false">LOOKUP(I853,标准!$S$4:$S$8,标准!$T$4:$T$8)</f>
        <v>#N/A</v>
      </c>
      <c r="K853" s="28"/>
      <c r="L853" s="27" t="e">
        <f aca="false">IF(D853="",0,IF(AND(D853="男"),LOOKUP(K853,标准!$O$4:$O$26,标准!$G$4:$G$26),LOOKUP(K853,标准!$O$50:$O$72,标准!$G$50:$G$72)))</f>
        <v>#N/A</v>
      </c>
      <c r="M853" s="27" t="e">
        <f aca="false">LOOKUP(L853,标准!$S$4:$S$8,标准!$T$4:$T$8)</f>
        <v>#N/A</v>
      </c>
      <c r="N853" s="28"/>
      <c r="O853" s="27" t="e">
        <f aca="false">IF(D853="",0,IF(AND(D853="男"),LOOKUP(N853,标准!$K$4:$K$26,标准!$G$4:$G$26),LOOKUP(N853,标准!$K$50:$K$72,标准!$G$50:$G$72)))</f>
        <v>#N/A</v>
      </c>
      <c r="P853" s="27" t="e">
        <f aca="false">LOOKUP(O853,标准!$S$4:$S$8,标准!$T$4:$T$8)</f>
        <v>#N/A</v>
      </c>
      <c r="Q853" s="28"/>
      <c r="R853" s="27" t="e">
        <f aca="false">LOOKUP(Q853,标准!$M$50:$M$72,标准!$G$50:$G$72)</f>
        <v>#N/A</v>
      </c>
      <c r="S853" s="27" t="e">
        <f aca="false">LOOKUP(R853,标准!$S$4:$S$8,标准!$T$4:$T$8)</f>
        <v>#N/A</v>
      </c>
      <c r="T853" s="27" t="str">
        <f aca="false">IF(E853="","",IF(AND(F853&gt;=0,F853&lt;60),179,F853+I853+L853+O853+R853))</f>
        <v/>
      </c>
      <c r="U853" s="29" t="str">
        <f aca="false">IF(E853="","",IF(AND(F853&gt;=0,F853&lt;60),"D",LOOKUP(T853,标准!$Q$4:$Q$8,标准!$R$4:$R$8)))</f>
        <v/>
      </c>
      <c r="V853" s="27" t="str">
        <f aca="false">IF(E853="","",IF(AND(F853&gt;=0,F853&lt;60),59,INT(T853/3)))</f>
        <v/>
      </c>
    </row>
    <row r="854" customFormat="false" ht="21.95" hidden="false" customHeight="true" outlineLevel="0" collapsed="false">
      <c r="A854" s="27" t="s">
        <v>123</v>
      </c>
      <c r="B854" s="30" t="s">
        <v>88</v>
      </c>
      <c r="C854" s="24" t="s">
        <v>47</v>
      </c>
      <c r="D854" s="31" t="s">
        <v>50</v>
      </c>
      <c r="E854" s="28"/>
      <c r="F854" s="27" t="e">
        <f aca="false">IF(D854="","",IF(D854="男",LOOKUP(E854,标准!$C$4:$C$47,标准!$B$4:$B$47),IF(D854="女",LOOKUP(E854,标准!$C$50:$C$93,标准!$B$50:$B$93))))</f>
        <v>#N/A</v>
      </c>
      <c r="G854" s="27" t="e">
        <f aca="false">LOOKUP(F854,标准!$S$4:$S$8,标准!$T$4:$T$8)</f>
        <v>#N/A</v>
      </c>
      <c r="H854" s="28"/>
      <c r="I854" s="27" t="e">
        <f aca="false">IF(D854="",0,IF(AND(D854="男"),LOOKUP(H854,标准!$J$4:$J$26,标准!$G$4:$G$26),LOOKUP(H854,标准!$J$50:$J$72,标准!$G$50:$G$72)))</f>
        <v>#N/A</v>
      </c>
      <c r="J854" s="27" t="e">
        <f aca="false">LOOKUP(I854,标准!$S$4:$S$8,标准!$T$4:$T$8)</f>
        <v>#N/A</v>
      </c>
      <c r="K854" s="28"/>
      <c r="L854" s="27" t="e">
        <f aca="false">IF(D854="",0,IF(AND(D854="男"),LOOKUP(K854,标准!$O$4:$O$26,标准!$G$4:$G$26),LOOKUP(K854,标准!$O$50:$O$72,标准!$G$50:$G$72)))</f>
        <v>#N/A</v>
      </c>
      <c r="M854" s="27" t="e">
        <f aca="false">LOOKUP(L854,标准!$S$4:$S$8,标准!$T$4:$T$8)</f>
        <v>#N/A</v>
      </c>
      <c r="N854" s="28"/>
      <c r="O854" s="27" t="e">
        <f aca="false">IF(D854="",0,IF(AND(D854="男"),LOOKUP(N854,标准!$K$4:$K$26,标准!$G$4:$G$26),LOOKUP(N854,标准!$K$50:$K$72,标准!$G$50:$G$72)))</f>
        <v>#N/A</v>
      </c>
      <c r="P854" s="27" t="e">
        <f aca="false">LOOKUP(O854,标准!$S$4:$S$8,标准!$T$4:$T$8)</f>
        <v>#N/A</v>
      </c>
      <c r="Q854" s="28"/>
      <c r="R854" s="27" t="e">
        <f aca="false">LOOKUP(Q854,标准!$M$50:$M$72,标准!$G$50:$G$72)</f>
        <v>#N/A</v>
      </c>
      <c r="S854" s="27" t="e">
        <f aca="false">LOOKUP(R854,标准!$S$4:$S$8,标准!$T$4:$T$8)</f>
        <v>#N/A</v>
      </c>
      <c r="T854" s="27" t="str">
        <f aca="false">IF(E854="","",IF(AND(F854&gt;=0,F854&lt;60),179,F854+I854+L854+O854+R854))</f>
        <v/>
      </c>
      <c r="U854" s="29" t="str">
        <f aca="false">IF(E854="","",IF(AND(F854&gt;=0,F854&lt;60),"D",LOOKUP(T854,标准!$Q$4:$Q$8,标准!$R$4:$R$8)))</f>
        <v/>
      </c>
      <c r="V854" s="27" t="str">
        <f aca="false">IF(E854="","",IF(AND(F854&gt;=0,F854&lt;60),59,INT(T854/3)))</f>
        <v/>
      </c>
    </row>
    <row r="855" customFormat="false" ht="21.95" hidden="false" customHeight="true" outlineLevel="0" collapsed="false">
      <c r="A855" s="27" t="s">
        <v>123</v>
      </c>
      <c r="B855" s="27" t="s">
        <v>89</v>
      </c>
      <c r="C855" s="24" t="s">
        <v>47</v>
      </c>
      <c r="D855" s="24" t="s">
        <v>50</v>
      </c>
      <c r="E855" s="28"/>
      <c r="F855" s="27" t="e">
        <f aca="false">IF(D855="","",IF(D855="男",LOOKUP(E855,标准!$C$4:$C$47,标准!$B$4:$B$47),IF(D855="女",LOOKUP(E855,标准!$C$50:$C$93,标准!$B$50:$B$93))))</f>
        <v>#N/A</v>
      </c>
      <c r="G855" s="27" t="e">
        <f aca="false">LOOKUP(F855,标准!$S$4:$S$8,标准!$T$4:$T$8)</f>
        <v>#N/A</v>
      </c>
      <c r="H855" s="28"/>
      <c r="I855" s="27" t="e">
        <f aca="false">IF(D855="",0,IF(AND(D855="男"),LOOKUP(H855,标准!$J$4:$J$26,标准!$G$4:$G$26),LOOKUP(H855,标准!$J$50:$J$72,标准!$G$50:$G$72)))</f>
        <v>#N/A</v>
      </c>
      <c r="J855" s="27" t="e">
        <f aca="false">LOOKUP(I855,标准!$S$4:$S$8,标准!$T$4:$T$8)</f>
        <v>#N/A</v>
      </c>
      <c r="K855" s="28"/>
      <c r="L855" s="27" t="e">
        <f aca="false">IF(D855="",0,IF(AND(D855="男"),LOOKUP(K855,标准!$O$4:$O$26,标准!$G$4:$G$26),LOOKUP(K855,标准!$O$50:$O$72,标准!$G$50:$G$72)))</f>
        <v>#N/A</v>
      </c>
      <c r="M855" s="27" t="e">
        <f aca="false">LOOKUP(L855,标准!$S$4:$S$8,标准!$T$4:$T$8)</f>
        <v>#N/A</v>
      </c>
      <c r="N855" s="28"/>
      <c r="O855" s="27" t="e">
        <f aca="false">IF(D855="",0,IF(AND(D855="男"),LOOKUP(N855,标准!$K$4:$K$26,标准!$G$4:$G$26),LOOKUP(N855,标准!$K$50:$K$72,标准!$G$50:$G$72)))</f>
        <v>#N/A</v>
      </c>
      <c r="P855" s="27" t="e">
        <f aca="false">LOOKUP(O855,标准!$S$4:$S$8,标准!$T$4:$T$8)</f>
        <v>#N/A</v>
      </c>
      <c r="Q855" s="28"/>
      <c r="R855" s="27" t="e">
        <f aca="false">LOOKUP(Q855,标准!$M$50:$M$72,标准!$G$50:$G$72)</f>
        <v>#N/A</v>
      </c>
      <c r="S855" s="27" t="e">
        <f aca="false">LOOKUP(R855,标准!$S$4:$S$8,标准!$T$4:$T$8)</f>
        <v>#N/A</v>
      </c>
      <c r="T855" s="27" t="str">
        <f aca="false">IF(E855="","",IF(AND(F855&gt;=0,F855&lt;60),179,F855+I855+L855+O855+R855))</f>
        <v/>
      </c>
      <c r="U855" s="29" t="str">
        <f aca="false">IF(E855="","",IF(AND(F855&gt;=0,F855&lt;60),"D",LOOKUP(T855,标准!$Q$4:$Q$8,标准!$R$4:$R$8)))</f>
        <v/>
      </c>
      <c r="V855" s="27" t="str">
        <f aca="false">IF(E855="","",IF(AND(F855&gt;=0,F855&lt;60),59,INT(T855/3)))</f>
        <v/>
      </c>
    </row>
    <row r="856" customFormat="false" ht="21.95" hidden="false" customHeight="true" outlineLevel="0" collapsed="false">
      <c r="A856" s="27" t="s">
        <v>123</v>
      </c>
      <c r="B856" s="27" t="s">
        <v>90</v>
      </c>
      <c r="C856" s="24" t="s">
        <v>47</v>
      </c>
      <c r="D856" s="24" t="s">
        <v>48</v>
      </c>
      <c r="E856" s="28"/>
      <c r="F856" s="27" t="e">
        <f aca="false">IF(D856="","",IF(D856="男",LOOKUP(E856,标准!$C$4:$C$47,标准!$B$4:$B$47),IF(D856="女",LOOKUP(E856,标准!$C$50:$C$93,标准!$B$50:$B$93))))</f>
        <v>#N/A</v>
      </c>
      <c r="G856" s="27" t="e">
        <f aca="false">LOOKUP(F856,标准!$S$4:$S$8,标准!$T$4:$T$8)</f>
        <v>#N/A</v>
      </c>
      <c r="H856" s="28"/>
      <c r="I856" s="27" t="e">
        <f aca="false">IF(D856="",0,IF(AND(D856="男"),LOOKUP(H856,标准!$J$4:$J$26,标准!$G$4:$G$26),LOOKUP(H856,标准!$J$50:$J$72,标准!$G$50:$G$72)))</f>
        <v>#N/A</v>
      </c>
      <c r="J856" s="27" t="e">
        <f aca="false">LOOKUP(I856,标准!$S$4:$S$8,标准!$T$4:$T$8)</f>
        <v>#N/A</v>
      </c>
      <c r="K856" s="28"/>
      <c r="L856" s="27" t="e">
        <f aca="false">IF(D856="",0,IF(AND(D856="男"),LOOKUP(K856,标准!$O$4:$O$26,标准!$G$4:$G$26),LOOKUP(K856,标准!$O$50:$O$72,标准!$G$50:$G$72)))</f>
        <v>#N/A</v>
      </c>
      <c r="M856" s="27" t="e">
        <f aca="false">LOOKUP(L856,标准!$S$4:$S$8,标准!$T$4:$T$8)</f>
        <v>#N/A</v>
      </c>
      <c r="N856" s="28"/>
      <c r="O856" s="27" t="e">
        <f aca="false">IF(D856="",0,IF(AND(D856="男"),LOOKUP(N856,标准!$K$4:$K$26,标准!$G$4:$G$26),LOOKUP(N856,标准!$K$50:$K$72,标准!$G$50:$G$72)))</f>
        <v>#N/A</v>
      </c>
      <c r="P856" s="27" t="e">
        <f aca="false">LOOKUP(O856,标准!$S$4:$S$8,标准!$T$4:$T$8)</f>
        <v>#N/A</v>
      </c>
      <c r="Q856" s="28"/>
      <c r="R856" s="27" t="e">
        <f aca="false">LOOKUP(Q856,标准!$M$50:$M$72,标准!$G$50:$G$72)</f>
        <v>#N/A</v>
      </c>
      <c r="S856" s="27" t="e">
        <f aca="false">LOOKUP(R856,标准!$S$4:$S$8,标准!$T$4:$T$8)</f>
        <v>#N/A</v>
      </c>
      <c r="T856" s="27" t="str">
        <f aca="false">IF(E856="","",IF(AND(F856&gt;=0,F856&lt;60),179,F856+I856+L856+O856+R856))</f>
        <v/>
      </c>
      <c r="U856" s="29" t="str">
        <f aca="false">IF(E856="","",IF(AND(F856&gt;=0,F856&lt;60),"D",LOOKUP(T856,标准!$Q$4:$Q$8,标准!$R$4:$R$8)))</f>
        <v/>
      </c>
      <c r="V856" s="27" t="str">
        <f aca="false">IF(E856="","",IF(AND(F856&gt;=0,F856&lt;60),59,INT(T856/3)))</f>
        <v/>
      </c>
    </row>
    <row r="857" customFormat="false" ht="21.95" hidden="false" customHeight="true" outlineLevel="0" collapsed="false">
      <c r="A857" s="27" t="s">
        <v>123</v>
      </c>
      <c r="B857" s="27" t="s">
        <v>91</v>
      </c>
      <c r="C857" s="24" t="s">
        <v>47</v>
      </c>
      <c r="D857" s="24" t="s">
        <v>50</v>
      </c>
      <c r="E857" s="28"/>
      <c r="F857" s="27" t="e">
        <f aca="false">IF(D857="","",IF(D857="男",LOOKUP(E857,标准!$C$4:$C$47,标准!$B$4:$B$47),IF(D857="女",LOOKUP(E857,标准!$C$50:$C$93,标准!$B$50:$B$93))))</f>
        <v>#N/A</v>
      </c>
      <c r="G857" s="27" t="e">
        <f aca="false">LOOKUP(F857,标准!$S$4:$S$8,标准!$T$4:$T$8)</f>
        <v>#N/A</v>
      </c>
      <c r="H857" s="28"/>
      <c r="I857" s="27" t="e">
        <f aca="false">IF(D857="",0,IF(AND(D857="男"),LOOKUP(H857,标准!$J$4:$J$26,标准!$G$4:$G$26),LOOKUP(H857,标准!$J$50:$J$72,标准!$G$50:$G$72)))</f>
        <v>#N/A</v>
      </c>
      <c r="J857" s="27" t="e">
        <f aca="false">LOOKUP(I857,标准!$S$4:$S$8,标准!$T$4:$T$8)</f>
        <v>#N/A</v>
      </c>
      <c r="K857" s="28"/>
      <c r="L857" s="27" t="e">
        <f aca="false">IF(D857="",0,IF(AND(D857="男"),LOOKUP(K857,标准!$O$4:$O$26,标准!$G$4:$G$26),LOOKUP(K857,标准!$O$50:$O$72,标准!$G$50:$G$72)))</f>
        <v>#N/A</v>
      </c>
      <c r="M857" s="27" t="e">
        <f aca="false">LOOKUP(L857,标准!$S$4:$S$8,标准!$T$4:$T$8)</f>
        <v>#N/A</v>
      </c>
      <c r="N857" s="28"/>
      <c r="O857" s="27" t="e">
        <f aca="false">IF(D857="",0,IF(AND(D857="男"),LOOKUP(N857,标准!$K$4:$K$26,标准!$G$4:$G$26),LOOKUP(N857,标准!$K$50:$K$72,标准!$G$50:$G$72)))</f>
        <v>#N/A</v>
      </c>
      <c r="P857" s="27" t="e">
        <f aca="false">LOOKUP(O857,标准!$S$4:$S$8,标准!$T$4:$T$8)</f>
        <v>#N/A</v>
      </c>
      <c r="Q857" s="28"/>
      <c r="R857" s="27" t="e">
        <f aca="false">LOOKUP(Q857,标准!$M$50:$M$72,标准!$G$50:$G$72)</f>
        <v>#N/A</v>
      </c>
      <c r="S857" s="27" t="e">
        <f aca="false">LOOKUP(R857,标准!$S$4:$S$8,标准!$T$4:$T$8)</f>
        <v>#N/A</v>
      </c>
      <c r="T857" s="27" t="str">
        <f aca="false">IF(E857="","",IF(AND(F857&gt;=0,F857&lt;60),179,F857+I857+L857+O857+R857))</f>
        <v/>
      </c>
      <c r="U857" s="29" t="str">
        <f aca="false">IF(E857="","",IF(AND(F857&gt;=0,F857&lt;60),"D",LOOKUP(T857,标准!$Q$4:$Q$8,标准!$R$4:$R$8)))</f>
        <v/>
      </c>
      <c r="V857" s="27" t="str">
        <f aca="false">IF(E857="","",IF(AND(F857&gt;=0,F857&lt;60),59,INT(T857/3)))</f>
        <v/>
      </c>
    </row>
    <row r="858" customFormat="false" ht="21.95" hidden="false" customHeight="true" outlineLevel="0" collapsed="false">
      <c r="A858" s="27" t="s">
        <v>123</v>
      </c>
      <c r="B858" s="27" t="s">
        <v>92</v>
      </c>
      <c r="C858" s="24" t="s">
        <v>47</v>
      </c>
      <c r="D858" s="24" t="s">
        <v>48</v>
      </c>
      <c r="E858" s="28"/>
      <c r="F858" s="27" t="e">
        <f aca="false">IF(D858="","",IF(D858="男",LOOKUP(E858,标准!$C$4:$C$47,标准!$B$4:$B$47),IF(D858="女",LOOKUP(E858,标准!$C$50:$C$93,标准!$B$50:$B$93))))</f>
        <v>#N/A</v>
      </c>
      <c r="G858" s="27" t="e">
        <f aca="false">LOOKUP(F858,标准!$S$4:$S$8,标准!$T$4:$T$8)</f>
        <v>#N/A</v>
      </c>
      <c r="H858" s="28"/>
      <c r="I858" s="27" t="e">
        <f aca="false">IF(D858="",0,IF(AND(D858="男"),LOOKUP(H858,标准!$J$4:$J$26,标准!$G$4:$G$26),LOOKUP(H858,标准!$J$50:$J$72,标准!$G$50:$G$72)))</f>
        <v>#N/A</v>
      </c>
      <c r="J858" s="27" t="e">
        <f aca="false">LOOKUP(I858,标准!$S$4:$S$8,标准!$T$4:$T$8)</f>
        <v>#N/A</v>
      </c>
      <c r="K858" s="28"/>
      <c r="L858" s="27" t="e">
        <f aca="false">IF(D858="",0,IF(AND(D858="男"),LOOKUP(K858,标准!$O$4:$O$26,标准!$G$4:$G$26),LOOKUP(K858,标准!$O$50:$O$72,标准!$G$50:$G$72)))</f>
        <v>#N/A</v>
      </c>
      <c r="M858" s="27" t="e">
        <f aca="false">LOOKUP(L858,标准!$S$4:$S$8,标准!$T$4:$T$8)</f>
        <v>#N/A</v>
      </c>
      <c r="N858" s="28"/>
      <c r="O858" s="27" t="e">
        <f aca="false">IF(D858="",0,IF(AND(D858="男"),LOOKUP(N858,标准!$K$4:$K$26,标准!$G$4:$G$26),LOOKUP(N858,标准!$K$50:$K$72,标准!$G$50:$G$72)))</f>
        <v>#N/A</v>
      </c>
      <c r="P858" s="27" t="e">
        <f aca="false">LOOKUP(O858,标准!$S$4:$S$8,标准!$T$4:$T$8)</f>
        <v>#N/A</v>
      </c>
      <c r="Q858" s="28"/>
      <c r="R858" s="27" t="e">
        <f aca="false">LOOKUP(Q858,标准!$M$50:$M$72,标准!$G$50:$G$72)</f>
        <v>#N/A</v>
      </c>
      <c r="S858" s="27" t="e">
        <f aca="false">LOOKUP(R858,标准!$S$4:$S$8,标准!$T$4:$T$8)</f>
        <v>#N/A</v>
      </c>
      <c r="T858" s="27" t="str">
        <f aca="false">IF(E858="","",IF(AND(F858&gt;=0,F858&lt;60),179,F858+I858+L858+O858+R858))</f>
        <v/>
      </c>
      <c r="U858" s="29" t="str">
        <f aca="false">IF(E858="","",IF(AND(F858&gt;=0,F858&lt;60),"D",LOOKUP(T858,标准!$Q$4:$Q$8,标准!$R$4:$R$8)))</f>
        <v/>
      </c>
      <c r="V858" s="27" t="str">
        <f aca="false">IF(E858="","",IF(AND(F858&gt;=0,F858&lt;60),59,INT(T858/3)))</f>
        <v/>
      </c>
    </row>
    <row r="859" customFormat="false" ht="21.95" hidden="false" customHeight="true" outlineLevel="0" collapsed="false">
      <c r="A859" s="27" t="s">
        <v>123</v>
      </c>
      <c r="B859" s="27" t="s">
        <v>93</v>
      </c>
      <c r="C859" s="24" t="s">
        <v>47</v>
      </c>
      <c r="D859" s="24" t="s">
        <v>48</v>
      </c>
      <c r="E859" s="28"/>
      <c r="F859" s="27" t="e">
        <f aca="false">IF(D859="","",IF(D859="男",LOOKUP(E859,标准!$C$4:$C$47,标准!$B$4:$B$47),IF(D859="女",LOOKUP(E859,标准!$C$50:$C$93,标准!$B$50:$B$93))))</f>
        <v>#N/A</v>
      </c>
      <c r="G859" s="27" t="e">
        <f aca="false">LOOKUP(F859,标准!$S$4:$S$8,标准!$T$4:$T$8)</f>
        <v>#N/A</v>
      </c>
      <c r="H859" s="28"/>
      <c r="I859" s="27" t="e">
        <f aca="false">IF(D859="",0,IF(AND(D859="男"),LOOKUP(H859,标准!$J$4:$J$26,标准!$G$4:$G$26),LOOKUP(H859,标准!$J$50:$J$72,标准!$G$50:$G$72)))</f>
        <v>#N/A</v>
      </c>
      <c r="J859" s="27" t="e">
        <f aca="false">LOOKUP(I859,标准!$S$4:$S$8,标准!$T$4:$T$8)</f>
        <v>#N/A</v>
      </c>
      <c r="K859" s="28"/>
      <c r="L859" s="27" t="e">
        <f aca="false">IF(D859="",0,IF(AND(D859="男"),LOOKUP(K859,标准!$O$4:$O$26,标准!$G$4:$G$26),LOOKUP(K859,标准!$O$50:$O$72,标准!$G$50:$G$72)))</f>
        <v>#N/A</v>
      </c>
      <c r="M859" s="27" t="e">
        <f aca="false">LOOKUP(L859,标准!$S$4:$S$8,标准!$T$4:$T$8)</f>
        <v>#N/A</v>
      </c>
      <c r="N859" s="28"/>
      <c r="O859" s="27" t="e">
        <f aca="false">IF(D859="",0,IF(AND(D859="男"),LOOKUP(N859,标准!$K$4:$K$26,标准!$G$4:$G$26),LOOKUP(N859,标准!$K$50:$K$72,标准!$G$50:$G$72)))</f>
        <v>#N/A</v>
      </c>
      <c r="P859" s="27" t="e">
        <f aca="false">LOOKUP(O859,标准!$S$4:$S$8,标准!$T$4:$T$8)</f>
        <v>#N/A</v>
      </c>
      <c r="Q859" s="28"/>
      <c r="R859" s="27" t="e">
        <f aca="false">LOOKUP(Q859,标准!$M$50:$M$72,标准!$G$50:$G$72)</f>
        <v>#N/A</v>
      </c>
      <c r="S859" s="27" t="e">
        <f aca="false">LOOKUP(R859,标准!$S$4:$S$8,标准!$T$4:$T$8)</f>
        <v>#N/A</v>
      </c>
      <c r="T859" s="27" t="str">
        <f aca="false">IF(E859="","",IF(AND(F859&gt;=0,F859&lt;60),179,F859+I859+L859+O859+R859))</f>
        <v/>
      </c>
      <c r="U859" s="29" t="str">
        <f aca="false">IF(E859="","",IF(AND(F859&gt;=0,F859&lt;60),"D",LOOKUP(T859,标准!$Q$4:$Q$8,标准!$R$4:$R$8)))</f>
        <v/>
      </c>
      <c r="V859" s="27" t="str">
        <f aca="false">IF(E859="","",IF(AND(F859&gt;=0,F859&lt;60),59,INT(T859/3)))</f>
        <v/>
      </c>
    </row>
    <row r="860" customFormat="false" ht="21.95" hidden="false" customHeight="true" outlineLevel="0" collapsed="false">
      <c r="A860" s="27" t="s">
        <v>123</v>
      </c>
      <c r="B860" s="27" t="s">
        <v>94</v>
      </c>
      <c r="C860" s="24" t="s">
        <v>47</v>
      </c>
      <c r="D860" s="24" t="s">
        <v>48</v>
      </c>
      <c r="E860" s="28"/>
      <c r="F860" s="27" t="e">
        <f aca="false">IF(D860="","",IF(D860="男",LOOKUP(E860,标准!$C$4:$C$47,标准!$B$4:$B$47),IF(D860="女",LOOKUP(E860,标准!$C$50:$C$93,标准!$B$50:$B$93))))</f>
        <v>#N/A</v>
      </c>
      <c r="G860" s="27" t="e">
        <f aca="false">LOOKUP(F860,标准!$S$4:$S$8,标准!$T$4:$T$8)</f>
        <v>#N/A</v>
      </c>
      <c r="H860" s="28"/>
      <c r="I860" s="27" t="e">
        <f aca="false">IF(D860="",0,IF(AND(D860="男"),LOOKUP(H860,标准!$J$4:$J$26,标准!$G$4:$G$26),LOOKUP(H860,标准!$J$50:$J$72,标准!$G$50:$G$72)))</f>
        <v>#N/A</v>
      </c>
      <c r="J860" s="27" t="e">
        <f aca="false">LOOKUP(I860,标准!$S$4:$S$8,标准!$T$4:$T$8)</f>
        <v>#N/A</v>
      </c>
      <c r="K860" s="28"/>
      <c r="L860" s="27" t="e">
        <f aca="false">IF(D860="",0,IF(AND(D860="男"),LOOKUP(K860,标准!$O$4:$O$26,标准!$G$4:$G$26),LOOKUP(K860,标准!$O$50:$O$72,标准!$G$50:$G$72)))</f>
        <v>#N/A</v>
      </c>
      <c r="M860" s="27" t="e">
        <f aca="false">LOOKUP(L860,标准!$S$4:$S$8,标准!$T$4:$T$8)</f>
        <v>#N/A</v>
      </c>
      <c r="N860" s="28"/>
      <c r="O860" s="27" t="e">
        <f aca="false">IF(D860="",0,IF(AND(D860="男"),LOOKUP(N860,标准!$K$4:$K$26,标准!$G$4:$G$26),LOOKUP(N860,标准!$K$50:$K$72,标准!$G$50:$G$72)))</f>
        <v>#N/A</v>
      </c>
      <c r="P860" s="27" t="e">
        <f aca="false">LOOKUP(O860,标准!$S$4:$S$8,标准!$T$4:$T$8)</f>
        <v>#N/A</v>
      </c>
      <c r="Q860" s="28"/>
      <c r="R860" s="27" t="e">
        <f aca="false">LOOKUP(Q860,标准!$M$50:$M$72,标准!$G$50:$G$72)</f>
        <v>#N/A</v>
      </c>
      <c r="S860" s="27" t="e">
        <f aca="false">LOOKUP(R860,标准!$S$4:$S$8,标准!$T$4:$T$8)</f>
        <v>#N/A</v>
      </c>
      <c r="T860" s="27" t="str">
        <f aca="false">IF(E860="","",IF(AND(F860&gt;=0,F860&lt;60),179,F860+I860+L860+O860+R860))</f>
        <v/>
      </c>
      <c r="U860" s="29" t="str">
        <f aca="false">IF(E860="","",IF(AND(F860&gt;=0,F860&lt;60),"D",LOOKUP(T860,标准!$Q$4:$Q$8,标准!$R$4:$R$8)))</f>
        <v/>
      </c>
      <c r="V860" s="27" t="str">
        <f aca="false">IF(E860="","",IF(AND(F860&gt;=0,F860&lt;60),59,INT(T860/3)))</f>
        <v/>
      </c>
    </row>
    <row r="861" customFormat="false" ht="21.95" hidden="false" customHeight="true" outlineLevel="0" collapsed="false">
      <c r="A861" s="27" t="s">
        <v>123</v>
      </c>
      <c r="B861" s="27" t="s">
        <v>95</v>
      </c>
      <c r="C861" s="24" t="s">
        <v>47</v>
      </c>
      <c r="D861" s="24" t="s">
        <v>50</v>
      </c>
      <c r="E861" s="28"/>
      <c r="F861" s="27" t="e">
        <f aca="false">IF(D861="","",IF(D861="男",LOOKUP(E861,标准!$C$4:$C$47,标准!$B$4:$B$47),IF(D861="女",LOOKUP(E861,标准!$C$50:$C$93,标准!$B$50:$B$93))))</f>
        <v>#N/A</v>
      </c>
      <c r="G861" s="27" t="e">
        <f aca="false">LOOKUP(F861,标准!$S$4:$S$8,标准!$T$4:$T$8)</f>
        <v>#N/A</v>
      </c>
      <c r="H861" s="28"/>
      <c r="I861" s="27" t="e">
        <f aca="false">IF(D861="",0,IF(AND(D861="男"),LOOKUP(H861,标准!$J$4:$J$26,标准!$G$4:$G$26),LOOKUP(H861,标准!$J$50:$J$72,标准!$G$50:$G$72)))</f>
        <v>#N/A</v>
      </c>
      <c r="J861" s="27" t="e">
        <f aca="false">LOOKUP(I861,标准!$S$4:$S$8,标准!$T$4:$T$8)</f>
        <v>#N/A</v>
      </c>
      <c r="K861" s="28"/>
      <c r="L861" s="27" t="e">
        <f aca="false">IF(D861="",0,IF(AND(D861="男"),LOOKUP(K861,标准!$O$4:$O$26,标准!$G$4:$G$26),LOOKUP(K861,标准!$O$50:$O$72,标准!$G$50:$G$72)))</f>
        <v>#N/A</v>
      </c>
      <c r="M861" s="27" t="e">
        <f aca="false">LOOKUP(L861,标准!$S$4:$S$8,标准!$T$4:$T$8)</f>
        <v>#N/A</v>
      </c>
      <c r="N861" s="28"/>
      <c r="O861" s="27" t="e">
        <f aca="false">IF(D861="",0,IF(AND(D861="男"),LOOKUP(N861,标准!$K$4:$K$26,标准!$G$4:$G$26),LOOKUP(N861,标准!$K$50:$K$72,标准!$G$50:$G$72)))</f>
        <v>#N/A</v>
      </c>
      <c r="P861" s="27" t="e">
        <f aca="false">LOOKUP(O861,标准!$S$4:$S$8,标准!$T$4:$T$8)</f>
        <v>#N/A</v>
      </c>
      <c r="Q861" s="28"/>
      <c r="R861" s="27" t="e">
        <f aca="false">LOOKUP(Q861,标准!$M$50:$M$72,标准!$G$50:$G$72)</f>
        <v>#N/A</v>
      </c>
      <c r="S861" s="27" t="e">
        <f aca="false">LOOKUP(R861,标准!$S$4:$S$8,标准!$T$4:$T$8)</f>
        <v>#N/A</v>
      </c>
      <c r="T861" s="27" t="str">
        <f aca="false">IF(E861="","",IF(AND(F861&gt;=0,F861&lt;60),179,F861+I861+L861+O861+R861))</f>
        <v/>
      </c>
      <c r="U861" s="29" t="str">
        <f aca="false">IF(E861="","",IF(AND(F861&gt;=0,F861&lt;60),"D",LOOKUP(T861,标准!$Q$4:$Q$8,标准!$R$4:$R$8)))</f>
        <v/>
      </c>
      <c r="V861" s="27" t="str">
        <f aca="false">IF(E861="","",IF(AND(F861&gt;=0,F861&lt;60),59,INT(T861/3)))</f>
        <v/>
      </c>
    </row>
    <row r="862" customFormat="false" ht="21.95" hidden="false" customHeight="true" outlineLevel="0" collapsed="false">
      <c r="A862" s="27" t="s">
        <v>123</v>
      </c>
      <c r="B862" s="27" t="s">
        <v>96</v>
      </c>
      <c r="C862" s="24" t="s">
        <v>47</v>
      </c>
      <c r="D862" s="24" t="s">
        <v>48</v>
      </c>
      <c r="E862" s="28"/>
      <c r="F862" s="27" t="e">
        <f aca="false">IF(D862="","",IF(D862="男",LOOKUP(E862,标准!$C$4:$C$47,标准!$B$4:$B$47),IF(D862="女",LOOKUP(E862,标准!$C$50:$C$93,标准!$B$50:$B$93))))</f>
        <v>#N/A</v>
      </c>
      <c r="G862" s="27" t="e">
        <f aca="false">LOOKUP(F862,标准!$S$4:$S$8,标准!$T$4:$T$8)</f>
        <v>#N/A</v>
      </c>
      <c r="H862" s="28"/>
      <c r="I862" s="27" t="e">
        <f aca="false">IF(D862="",0,IF(AND(D862="男"),LOOKUP(H862,标准!$J$4:$J$26,标准!$G$4:$G$26),LOOKUP(H862,标准!$J$50:$J$72,标准!$G$50:$G$72)))</f>
        <v>#N/A</v>
      </c>
      <c r="J862" s="27" t="e">
        <f aca="false">LOOKUP(I862,标准!$S$4:$S$8,标准!$T$4:$T$8)</f>
        <v>#N/A</v>
      </c>
      <c r="K862" s="28"/>
      <c r="L862" s="27" t="e">
        <f aca="false">IF(D862="",0,IF(AND(D862="男"),LOOKUP(K862,标准!$O$4:$O$26,标准!$G$4:$G$26),LOOKUP(K862,标准!$O$50:$O$72,标准!$G$50:$G$72)))</f>
        <v>#N/A</v>
      </c>
      <c r="M862" s="27" t="e">
        <f aca="false">LOOKUP(L862,标准!$S$4:$S$8,标准!$T$4:$T$8)</f>
        <v>#N/A</v>
      </c>
      <c r="N862" s="28"/>
      <c r="O862" s="27" t="e">
        <f aca="false">IF(D862="",0,IF(AND(D862="男"),LOOKUP(N862,标准!$K$4:$K$26,标准!$G$4:$G$26),LOOKUP(N862,标准!$K$50:$K$72,标准!$G$50:$G$72)))</f>
        <v>#N/A</v>
      </c>
      <c r="P862" s="27" t="e">
        <f aca="false">LOOKUP(O862,标准!$S$4:$S$8,标准!$T$4:$T$8)</f>
        <v>#N/A</v>
      </c>
      <c r="Q862" s="28"/>
      <c r="R862" s="27" t="e">
        <f aca="false">LOOKUP(Q862,标准!$M$50:$M$72,标准!$G$50:$G$72)</f>
        <v>#N/A</v>
      </c>
      <c r="S862" s="27" t="e">
        <f aca="false">LOOKUP(R862,标准!$S$4:$S$8,标准!$T$4:$T$8)</f>
        <v>#N/A</v>
      </c>
      <c r="T862" s="27" t="str">
        <f aca="false">IF(E862="","",IF(AND(F862&gt;=0,F862&lt;60),179,F862+I862+L862+O862+R862))</f>
        <v/>
      </c>
      <c r="U862" s="29" t="str">
        <f aca="false">IF(E862="","",IF(AND(F862&gt;=0,F862&lt;60),"D",LOOKUP(T862,标准!$Q$4:$Q$8,标准!$R$4:$R$8)))</f>
        <v/>
      </c>
      <c r="V862" s="27" t="str">
        <f aca="false">IF(E862="","",IF(AND(F862&gt;=0,F862&lt;60),59,INT(T862/3)))</f>
        <v/>
      </c>
    </row>
    <row r="863" customFormat="false" ht="21.95" hidden="false" customHeight="true" outlineLevel="0" collapsed="false">
      <c r="A863" s="27" t="s">
        <v>123</v>
      </c>
      <c r="B863" s="30" t="s">
        <v>97</v>
      </c>
      <c r="C863" s="24" t="s">
        <v>47</v>
      </c>
      <c r="D863" s="31" t="s">
        <v>48</v>
      </c>
      <c r="E863" s="28"/>
      <c r="F863" s="27" t="e">
        <f aca="false">IF(D863="","",IF(D863="男",LOOKUP(E863,标准!$C$4:$C$47,标准!$B$4:$B$47),IF(D863="女",LOOKUP(E863,标准!$C$50:$C$93,标准!$B$50:$B$93))))</f>
        <v>#N/A</v>
      </c>
      <c r="G863" s="27" t="e">
        <f aca="false">LOOKUP(F863,标准!$S$4:$S$8,标准!$T$4:$T$8)</f>
        <v>#N/A</v>
      </c>
      <c r="H863" s="28"/>
      <c r="I863" s="27" t="e">
        <f aca="false">IF(D863="",0,IF(AND(D863="男"),LOOKUP(H863,标准!$J$4:$J$26,标准!$G$4:$G$26),LOOKUP(H863,标准!$J$50:$J$72,标准!$G$50:$G$72)))</f>
        <v>#N/A</v>
      </c>
      <c r="J863" s="27" t="e">
        <f aca="false">LOOKUP(I863,标准!$S$4:$S$8,标准!$T$4:$T$8)</f>
        <v>#N/A</v>
      </c>
      <c r="K863" s="28"/>
      <c r="L863" s="27" t="e">
        <f aca="false">IF(D863="",0,IF(AND(D863="男"),LOOKUP(K863,标准!$O$4:$O$26,标准!$G$4:$G$26),LOOKUP(K863,标准!$O$50:$O$72,标准!$G$50:$G$72)))</f>
        <v>#N/A</v>
      </c>
      <c r="M863" s="27" t="e">
        <f aca="false">LOOKUP(L863,标准!$S$4:$S$8,标准!$T$4:$T$8)</f>
        <v>#N/A</v>
      </c>
      <c r="N863" s="28"/>
      <c r="O863" s="27" t="e">
        <f aca="false">IF(D863="",0,IF(AND(D863="男"),LOOKUP(N863,标准!$K$4:$K$26,标准!$G$4:$G$26),LOOKUP(N863,标准!$K$50:$K$72,标准!$G$50:$G$72)))</f>
        <v>#N/A</v>
      </c>
      <c r="P863" s="27" t="e">
        <f aca="false">LOOKUP(O863,标准!$S$4:$S$8,标准!$T$4:$T$8)</f>
        <v>#N/A</v>
      </c>
      <c r="Q863" s="28"/>
      <c r="R863" s="27" t="e">
        <f aca="false">LOOKUP(Q863,标准!$M$50:$M$72,标准!$G$50:$G$72)</f>
        <v>#N/A</v>
      </c>
      <c r="S863" s="27" t="e">
        <f aca="false">LOOKUP(R863,标准!$S$4:$S$8,标准!$T$4:$T$8)</f>
        <v>#N/A</v>
      </c>
      <c r="T863" s="27" t="str">
        <f aca="false">IF(E863="","",IF(AND(F863&gt;=0,F863&lt;60),179,F863+I863+L863+O863+R863))</f>
        <v/>
      </c>
      <c r="U863" s="29" t="str">
        <f aca="false">IF(E863="","",IF(AND(F863&gt;=0,F863&lt;60),"D",LOOKUP(T863,标准!$Q$4:$Q$8,标准!$R$4:$R$8)))</f>
        <v/>
      </c>
      <c r="V863" s="27" t="str">
        <f aca="false">IF(E863="","",IF(AND(F863&gt;=0,F863&lt;60),59,INT(T863/3)))</f>
        <v/>
      </c>
    </row>
    <row r="864" customFormat="false" ht="21.95" hidden="false" customHeight="true" outlineLevel="0" collapsed="false">
      <c r="A864" s="27" t="s">
        <v>123</v>
      </c>
      <c r="B864" s="30" t="s">
        <v>98</v>
      </c>
      <c r="C864" s="24" t="s">
        <v>47</v>
      </c>
      <c r="D864" s="31" t="s">
        <v>50</v>
      </c>
      <c r="E864" s="28"/>
      <c r="F864" s="27" t="e">
        <f aca="false">IF(D864="","",IF(D864="男",LOOKUP(E864,标准!$C$4:$C$47,标准!$B$4:$B$47),IF(D864="女",LOOKUP(E864,标准!$C$50:$C$93,标准!$B$50:$B$93))))</f>
        <v>#N/A</v>
      </c>
      <c r="G864" s="27" t="e">
        <f aca="false">LOOKUP(F864,标准!$S$4:$S$8,标准!$T$4:$T$8)</f>
        <v>#N/A</v>
      </c>
      <c r="H864" s="28"/>
      <c r="I864" s="27" t="e">
        <f aca="false">IF(D864="",0,IF(AND(D864="男"),LOOKUP(H864,标准!$J$4:$J$26,标准!$G$4:$G$26),LOOKUP(H864,标准!$J$50:$J$72,标准!$G$50:$G$72)))</f>
        <v>#N/A</v>
      </c>
      <c r="J864" s="27" t="e">
        <f aca="false">LOOKUP(I864,标准!$S$4:$S$8,标准!$T$4:$T$8)</f>
        <v>#N/A</v>
      </c>
      <c r="K864" s="28"/>
      <c r="L864" s="27" t="e">
        <f aca="false">IF(D864="",0,IF(AND(D864="男"),LOOKUP(K864,标准!$O$4:$O$26,标准!$G$4:$G$26),LOOKUP(K864,标准!$O$50:$O$72,标准!$G$50:$G$72)))</f>
        <v>#N/A</v>
      </c>
      <c r="M864" s="27" t="e">
        <f aca="false">LOOKUP(L864,标准!$S$4:$S$8,标准!$T$4:$T$8)</f>
        <v>#N/A</v>
      </c>
      <c r="N864" s="28"/>
      <c r="O864" s="27" t="e">
        <f aca="false">IF(D864="",0,IF(AND(D864="男"),LOOKUP(N864,标准!$K$4:$K$26,标准!$G$4:$G$26),LOOKUP(N864,标准!$K$50:$K$72,标准!$G$50:$G$72)))</f>
        <v>#N/A</v>
      </c>
      <c r="P864" s="27" t="e">
        <f aca="false">LOOKUP(O864,标准!$S$4:$S$8,标准!$T$4:$T$8)</f>
        <v>#N/A</v>
      </c>
      <c r="Q864" s="28"/>
      <c r="R864" s="27" t="e">
        <f aca="false">LOOKUP(Q864,标准!$M$50:$M$72,标准!$G$50:$G$72)</f>
        <v>#N/A</v>
      </c>
      <c r="S864" s="27" t="e">
        <f aca="false">LOOKUP(R864,标准!$S$4:$S$8,标准!$T$4:$T$8)</f>
        <v>#N/A</v>
      </c>
      <c r="T864" s="27" t="str">
        <f aca="false">IF(E864="","",IF(AND(F864&gt;=0,F864&lt;60),179,F864+I864+L864+O864+R864))</f>
        <v/>
      </c>
      <c r="U864" s="29" t="str">
        <f aca="false">IF(E864="","",IF(AND(F864&gt;=0,F864&lt;60),"D",LOOKUP(T864,标准!$Q$4:$Q$8,标准!$R$4:$R$8)))</f>
        <v/>
      </c>
      <c r="V864" s="27" t="str">
        <f aca="false">IF(E864="","",IF(AND(F864&gt;=0,F864&lt;60),59,INT(T864/3)))</f>
        <v/>
      </c>
    </row>
    <row r="865" customFormat="false" ht="21.95" hidden="false" customHeight="true" outlineLevel="0" collapsed="false">
      <c r="A865" s="27" t="s">
        <v>123</v>
      </c>
      <c r="B865" s="27" t="s">
        <v>99</v>
      </c>
      <c r="C865" s="24" t="s">
        <v>47</v>
      </c>
      <c r="D865" s="24" t="s">
        <v>50</v>
      </c>
      <c r="E865" s="28"/>
      <c r="F865" s="27" t="e">
        <f aca="false">IF(D865="","",IF(D865="男",LOOKUP(E865,标准!$C$4:$C$47,标准!$B$4:$B$47),IF(D865="女",LOOKUP(E865,标准!$C$50:$C$93,标准!$B$50:$B$93))))</f>
        <v>#N/A</v>
      </c>
      <c r="G865" s="27" t="e">
        <f aca="false">LOOKUP(F865,标准!$S$4:$S$8,标准!$T$4:$T$8)</f>
        <v>#N/A</v>
      </c>
      <c r="H865" s="28"/>
      <c r="I865" s="27" t="e">
        <f aca="false">IF(D865="",0,IF(AND(D865="男"),LOOKUP(H865,标准!$J$4:$J$26,标准!$G$4:$G$26),LOOKUP(H865,标准!$J$50:$J$72,标准!$G$50:$G$72)))</f>
        <v>#N/A</v>
      </c>
      <c r="J865" s="27" t="e">
        <f aca="false">LOOKUP(I865,标准!$S$4:$S$8,标准!$T$4:$T$8)</f>
        <v>#N/A</v>
      </c>
      <c r="K865" s="28"/>
      <c r="L865" s="27" t="e">
        <f aca="false">IF(D865="",0,IF(AND(D865="男"),LOOKUP(K865,标准!$O$4:$O$26,标准!$G$4:$G$26),LOOKUP(K865,标准!$O$50:$O$72,标准!$G$50:$G$72)))</f>
        <v>#N/A</v>
      </c>
      <c r="M865" s="27" t="e">
        <f aca="false">LOOKUP(L865,标准!$S$4:$S$8,标准!$T$4:$T$8)</f>
        <v>#N/A</v>
      </c>
      <c r="N865" s="28"/>
      <c r="O865" s="27" t="e">
        <f aca="false">IF(D865="",0,IF(AND(D865="男"),LOOKUP(N865,标准!$K$4:$K$26,标准!$G$4:$G$26),LOOKUP(N865,标准!$K$50:$K$72,标准!$G$50:$G$72)))</f>
        <v>#N/A</v>
      </c>
      <c r="P865" s="27" t="e">
        <f aca="false">LOOKUP(O865,标准!$S$4:$S$8,标准!$T$4:$T$8)</f>
        <v>#N/A</v>
      </c>
      <c r="Q865" s="28"/>
      <c r="R865" s="27" t="e">
        <f aca="false">LOOKUP(Q865,标准!$M$50:$M$72,标准!$G$50:$G$72)</f>
        <v>#N/A</v>
      </c>
      <c r="S865" s="27" t="e">
        <f aca="false">LOOKUP(R865,标准!$S$4:$S$8,标准!$T$4:$T$8)</f>
        <v>#N/A</v>
      </c>
      <c r="T865" s="27" t="str">
        <f aca="false">IF(E865="","",IF(AND(F865&gt;=0,F865&lt;60),179,F865+I865+L865+O865+R865))</f>
        <v/>
      </c>
      <c r="U865" s="29" t="str">
        <f aca="false">IF(E865="","",IF(AND(F865&gt;=0,F865&lt;60),"D",LOOKUP(T865,标准!$Q$4:$Q$8,标准!$R$4:$R$8)))</f>
        <v/>
      </c>
      <c r="V865" s="27" t="str">
        <f aca="false">IF(E865="","",IF(AND(F865&gt;=0,F865&lt;60),59,INT(T865/3)))</f>
        <v/>
      </c>
    </row>
    <row r="866" customFormat="false" ht="21.95" hidden="false" customHeight="true" outlineLevel="0" collapsed="false">
      <c r="A866" s="27" t="s">
        <v>123</v>
      </c>
      <c r="B866" s="27" t="s">
        <v>100</v>
      </c>
      <c r="C866" s="24" t="s">
        <v>47</v>
      </c>
      <c r="D866" s="24" t="s">
        <v>48</v>
      </c>
      <c r="E866" s="28"/>
      <c r="F866" s="27" t="e">
        <f aca="false">IF(D866="","",IF(D866="男",LOOKUP(E866,标准!$C$4:$C$47,标准!$B$4:$B$47),IF(D866="女",LOOKUP(E866,标准!$C$50:$C$93,标准!$B$50:$B$93))))</f>
        <v>#N/A</v>
      </c>
      <c r="G866" s="27" t="e">
        <f aca="false">LOOKUP(F866,标准!$S$4:$S$8,标准!$T$4:$T$8)</f>
        <v>#N/A</v>
      </c>
      <c r="H866" s="28"/>
      <c r="I866" s="27" t="e">
        <f aca="false">IF(D866="",0,IF(AND(D866="男"),LOOKUP(H866,标准!$J$4:$J$26,标准!$G$4:$G$26),LOOKUP(H866,标准!$J$50:$J$72,标准!$G$50:$G$72)))</f>
        <v>#N/A</v>
      </c>
      <c r="J866" s="27" t="e">
        <f aca="false">LOOKUP(I866,标准!$S$4:$S$8,标准!$T$4:$T$8)</f>
        <v>#N/A</v>
      </c>
      <c r="K866" s="28"/>
      <c r="L866" s="27" t="e">
        <f aca="false">IF(D866="",0,IF(AND(D866="男"),LOOKUP(K866,标准!$O$4:$O$26,标准!$G$4:$G$26),LOOKUP(K866,标准!$O$50:$O$72,标准!$G$50:$G$72)))</f>
        <v>#N/A</v>
      </c>
      <c r="M866" s="27" t="e">
        <f aca="false">LOOKUP(L866,标准!$S$4:$S$8,标准!$T$4:$T$8)</f>
        <v>#N/A</v>
      </c>
      <c r="N866" s="28"/>
      <c r="O866" s="27" t="e">
        <f aca="false">IF(D866="",0,IF(AND(D866="男"),LOOKUP(N866,标准!$K$4:$K$26,标准!$G$4:$G$26),LOOKUP(N866,标准!$K$50:$K$72,标准!$G$50:$G$72)))</f>
        <v>#N/A</v>
      </c>
      <c r="P866" s="27" t="e">
        <f aca="false">LOOKUP(O866,标准!$S$4:$S$8,标准!$T$4:$T$8)</f>
        <v>#N/A</v>
      </c>
      <c r="Q866" s="28"/>
      <c r="R866" s="27" t="e">
        <f aca="false">LOOKUP(Q866,标准!$M$50:$M$72,标准!$G$50:$G$72)</f>
        <v>#N/A</v>
      </c>
      <c r="S866" s="27" t="e">
        <f aca="false">LOOKUP(R866,标准!$S$4:$S$8,标准!$T$4:$T$8)</f>
        <v>#N/A</v>
      </c>
      <c r="T866" s="27" t="str">
        <f aca="false">IF(E866="","",IF(AND(F866&gt;=0,F866&lt;60),179,F866+I866+L866+O866+R866))</f>
        <v/>
      </c>
      <c r="U866" s="29" t="str">
        <f aca="false">IF(E866="","",IF(AND(F866&gt;=0,F866&lt;60),"D",LOOKUP(T866,标准!$Q$4:$Q$8,标准!$R$4:$R$8)))</f>
        <v/>
      </c>
      <c r="V866" s="27" t="str">
        <f aca="false">IF(E866="","",IF(AND(F866&gt;=0,F866&lt;60),59,INT(T866/3)))</f>
        <v/>
      </c>
    </row>
    <row r="867" customFormat="false" ht="21.95" hidden="false" customHeight="true" outlineLevel="0" collapsed="false">
      <c r="A867" s="27" t="s">
        <v>123</v>
      </c>
      <c r="B867" s="30" t="s">
        <v>101</v>
      </c>
      <c r="C867" s="24" t="s">
        <v>47</v>
      </c>
      <c r="D867" s="31" t="s">
        <v>48</v>
      </c>
      <c r="E867" s="28"/>
      <c r="F867" s="27" t="e">
        <f aca="false">IF(D867="","",IF(D867="男",LOOKUP(E867,标准!$C$4:$C$47,标准!$B$4:$B$47),IF(D867="女",LOOKUP(E867,标准!$C$50:$C$93,标准!$B$50:$B$93))))</f>
        <v>#N/A</v>
      </c>
      <c r="G867" s="27" t="e">
        <f aca="false">LOOKUP(F867,标准!$S$4:$S$8,标准!$T$4:$T$8)</f>
        <v>#N/A</v>
      </c>
      <c r="H867" s="28"/>
      <c r="I867" s="27" t="e">
        <f aca="false">IF(D867="",0,IF(AND(D867="男"),LOOKUP(H867,标准!$J$4:$J$26,标准!$G$4:$G$26),LOOKUP(H867,标准!$J$50:$J$72,标准!$G$50:$G$72)))</f>
        <v>#N/A</v>
      </c>
      <c r="J867" s="27" t="e">
        <f aca="false">LOOKUP(I867,标准!$S$4:$S$8,标准!$T$4:$T$8)</f>
        <v>#N/A</v>
      </c>
      <c r="K867" s="28"/>
      <c r="L867" s="27" t="e">
        <f aca="false">IF(D867="",0,IF(AND(D867="男"),LOOKUP(K867,标准!$O$4:$O$26,标准!$G$4:$G$26),LOOKUP(K867,标准!$O$50:$O$72,标准!$G$50:$G$72)))</f>
        <v>#N/A</v>
      </c>
      <c r="M867" s="27" t="e">
        <f aca="false">LOOKUP(L867,标准!$S$4:$S$8,标准!$T$4:$T$8)</f>
        <v>#N/A</v>
      </c>
      <c r="N867" s="28"/>
      <c r="O867" s="27" t="e">
        <f aca="false">IF(D867="",0,IF(AND(D867="男"),LOOKUP(N867,标准!$K$4:$K$26,标准!$G$4:$G$26),LOOKUP(N867,标准!$K$50:$K$72,标准!$G$50:$G$72)))</f>
        <v>#N/A</v>
      </c>
      <c r="P867" s="27" t="e">
        <f aca="false">LOOKUP(O867,标准!$S$4:$S$8,标准!$T$4:$T$8)</f>
        <v>#N/A</v>
      </c>
      <c r="Q867" s="28"/>
      <c r="R867" s="27" t="e">
        <f aca="false">LOOKUP(Q867,标准!$M$50:$M$72,标准!$G$50:$G$72)</f>
        <v>#N/A</v>
      </c>
      <c r="S867" s="27" t="e">
        <f aca="false">LOOKUP(R867,标准!$S$4:$S$8,标准!$T$4:$T$8)</f>
        <v>#N/A</v>
      </c>
      <c r="T867" s="27" t="str">
        <f aca="false">IF(E867="","",IF(AND(F867&gt;=0,F867&lt;60),179,F867+I867+L867+O867+R867))</f>
        <v/>
      </c>
      <c r="U867" s="29" t="str">
        <f aca="false">IF(E867="","",IF(AND(F867&gt;=0,F867&lt;60),"D",LOOKUP(T867,标准!$Q$4:$Q$8,标准!$R$4:$R$8)))</f>
        <v/>
      </c>
      <c r="V867" s="27" t="str">
        <f aca="false">IF(E867="","",IF(AND(F867&gt;=0,F867&lt;60),59,INT(T867/3)))</f>
        <v/>
      </c>
    </row>
    <row r="868" customFormat="false" ht="21.95" hidden="false" customHeight="true" outlineLevel="0" collapsed="false">
      <c r="A868" s="27" t="s">
        <v>123</v>
      </c>
      <c r="B868" s="27" t="s">
        <v>102</v>
      </c>
      <c r="C868" s="24" t="s">
        <v>47</v>
      </c>
      <c r="D868" s="24" t="s">
        <v>50</v>
      </c>
      <c r="E868" s="28"/>
      <c r="F868" s="27" t="e">
        <f aca="false">IF(D868="","",IF(D868="男",LOOKUP(E868,标准!$C$4:$C$47,标准!$B$4:$B$47),IF(D868="女",LOOKUP(E868,标准!$C$50:$C$93,标准!$B$50:$B$93))))</f>
        <v>#N/A</v>
      </c>
      <c r="G868" s="27" t="e">
        <f aca="false">LOOKUP(F868,标准!$S$4:$S$8,标准!$T$4:$T$8)</f>
        <v>#N/A</v>
      </c>
      <c r="H868" s="28"/>
      <c r="I868" s="27" t="e">
        <f aca="false">IF(D868="",0,IF(AND(D868="男"),LOOKUP(H868,标准!$J$4:$J$26,标准!$G$4:$G$26),LOOKUP(H868,标准!$J$50:$J$72,标准!$G$50:$G$72)))</f>
        <v>#N/A</v>
      </c>
      <c r="J868" s="27" t="e">
        <f aca="false">LOOKUP(I868,标准!$S$4:$S$8,标准!$T$4:$T$8)</f>
        <v>#N/A</v>
      </c>
      <c r="K868" s="28"/>
      <c r="L868" s="27" t="e">
        <f aca="false">IF(D868="",0,IF(AND(D868="男"),LOOKUP(K868,标准!$O$4:$O$26,标准!$G$4:$G$26),LOOKUP(K868,标准!$O$50:$O$72,标准!$G$50:$G$72)))</f>
        <v>#N/A</v>
      </c>
      <c r="M868" s="27" t="e">
        <f aca="false">LOOKUP(L868,标准!$S$4:$S$8,标准!$T$4:$T$8)</f>
        <v>#N/A</v>
      </c>
      <c r="N868" s="28"/>
      <c r="O868" s="27" t="e">
        <f aca="false">IF(D868="",0,IF(AND(D868="男"),LOOKUP(N868,标准!$K$4:$K$26,标准!$G$4:$G$26),LOOKUP(N868,标准!$K$50:$K$72,标准!$G$50:$G$72)))</f>
        <v>#N/A</v>
      </c>
      <c r="P868" s="27" t="e">
        <f aca="false">LOOKUP(O868,标准!$S$4:$S$8,标准!$T$4:$T$8)</f>
        <v>#N/A</v>
      </c>
      <c r="Q868" s="28"/>
      <c r="R868" s="27" t="e">
        <f aca="false">LOOKUP(Q868,标准!$M$50:$M$72,标准!$G$50:$G$72)</f>
        <v>#N/A</v>
      </c>
      <c r="S868" s="27" t="e">
        <f aca="false">LOOKUP(R868,标准!$S$4:$S$8,标准!$T$4:$T$8)</f>
        <v>#N/A</v>
      </c>
      <c r="T868" s="27" t="str">
        <f aca="false">IF(E868="","",IF(AND(F868&gt;=0,F868&lt;60),179,F868+I868+L868+O868+R868))</f>
        <v/>
      </c>
      <c r="U868" s="29" t="str">
        <f aca="false">IF(E868="","",IF(AND(F868&gt;=0,F868&lt;60),"D",LOOKUP(T868,标准!$Q$4:$Q$8,标准!$R$4:$R$8)))</f>
        <v/>
      </c>
      <c r="V868" s="27" t="str">
        <f aca="false">IF(E868="","",IF(AND(F868&gt;=0,F868&lt;60),59,INT(T868/3)))</f>
        <v/>
      </c>
    </row>
    <row r="869" customFormat="false" ht="21.95" hidden="false" customHeight="true" outlineLevel="0" collapsed="false">
      <c r="A869" s="27" t="s">
        <v>123</v>
      </c>
      <c r="B869" s="27" t="s">
        <v>103</v>
      </c>
      <c r="C869" s="24" t="s">
        <v>47</v>
      </c>
      <c r="D869" s="24" t="s">
        <v>48</v>
      </c>
      <c r="E869" s="28"/>
      <c r="F869" s="27" t="e">
        <f aca="false">IF(D869="","",IF(D869="男",LOOKUP(E869,标准!$C$4:$C$47,标准!$B$4:$B$47),IF(D869="女",LOOKUP(E869,标准!$C$50:$C$93,标准!$B$50:$B$93))))</f>
        <v>#N/A</v>
      </c>
      <c r="G869" s="27" t="e">
        <f aca="false">LOOKUP(F869,标准!$S$4:$S$8,标准!$T$4:$T$8)</f>
        <v>#N/A</v>
      </c>
      <c r="H869" s="28"/>
      <c r="I869" s="27" t="e">
        <f aca="false">IF(D869="",0,IF(AND(D869="男"),LOOKUP(H869,标准!$J$4:$J$26,标准!$G$4:$G$26),LOOKUP(H869,标准!$J$50:$J$72,标准!$G$50:$G$72)))</f>
        <v>#N/A</v>
      </c>
      <c r="J869" s="27" t="e">
        <f aca="false">LOOKUP(I869,标准!$S$4:$S$8,标准!$T$4:$T$8)</f>
        <v>#N/A</v>
      </c>
      <c r="K869" s="28"/>
      <c r="L869" s="27" t="e">
        <f aca="false">IF(D869="",0,IF(AND(D869="男"),LOOKUP(K869,标准!$O$4:$O$26,标准!$G$4:$G$26),LOOKUP(K869,标准!$O$50:$O$72,标准!$G$50:$G$72)))</f>
        <v>#N/A</v>
      </c>
      <c r="M869" s="27" t="e">
        <f aca="false">LOOKUP(L869,标准!$S$4:$S$8,标准!$T$4:$T$8)</f>
        <v>#N/A</v>
      </c>
      <c r="N869" s="28"/>
      <c r="O869" s="27" t="e">
        <f aca="false">IF(D869="",0,IF(AND(D869="男"),LOOKUP(N869,标准!$K$4:$K$26,标准!$G$4:$G$26),LOOKUP(N869,标准!$K$50:$K$72,标准!$G$50:$G$72)))</f>
        <v>#N/A</v>
      </c>
      <c r="P869" s="27" t="e">
        <f aca="false">LOOKUP(O869,标准!$S$4:$S$8,标准!$T$4:$T$8)</f>
        <v>#N/A</v>
      </c>
      <c r="Q869" s="28"/>
      <c r="R869" s="27" t="e">
        <f aca="false">LOOKUP(Q869,标准!$M$50:$M$72,标准!$G$50:$G$72)</f>
        <v>#N/A</v>
      </c>
      <c r="S869" s="27" t="e">
        <f aca="false">LOOKUP(R869,标准!$S$4:$S$8,标准!$T$4:$T$8)</f>
        <v>#N/A</v>
      </c>
      <c r="T869" s="27" t="str">
        <f aca="false">IF(E869="","",IF(AND(F869&gt;=0,F869&lt;60),179,F869+I869+L869+O869+R869))</f>
        <v/>
      </c>
      <c r="U869" s="29" t="str">
        <f aca="false">IF(E869="","",IF(AND(F869&gt;=0,F869&lt;60),"D",LOOKUP(T869,标准!$Q$4:$Q$8,标准!$R$4:$R$8)))</f>
        <v/>
      </c>
      <c r="V869" s="27" t="str">
        <f aca="false">IF(E869="","",IF(AND(F869&gt;=0,F869&lt;60),59,INT(T869/3)))</f>
        <v/>
      </c>
    </row>
    <row r="870" customFormat="false" ht="21.95" hidden="false" customHeight="true" outlineLevel="0" collapsed="false">
      <c r="A870" s="27" t="s">
        <v>123</v>
      </c>
      <c r="B870" s="30" t="s">
        <v>104</v>
      </c>
      <c r="C870" s="24" t="s">
        <v>47</v>
      </c>
      <c r="D870" s="31" t="s">
        <v>48</v>
      </c>
      <c r="E870" s="28"/>
      <c r="F870" s="27" t="e">
        <f aca="false">IF(D870="","",IF(D870="男",LOOKUP(E870,标准!$C$4:$C$47,标准!$B$4:$B$47),IF(D870="女",LOOKUP(E870,标准!$C$50:$C$93,标准!$B$50:$B$93))))</f>
        <v>#N/A</v>
      </c>
      <c r="G870" s="27" t="e">
        <f aca="false">LOOKUP(F870,标准!$S$4:$S$8,标准!$T$4:$T$8)</f>
        <v>#N/A</v>
      </c>
      <c r="H870" s="28"/>
      <c r="I870" s="27" t="e">
        <f aca="false">IF(D870="",0,IF(AND(D870="男"),LOOKUP(H870,标准!$J$4:$J$26,标准!$G$4:$G$26),LOOKUP(H870,标准!$J$50:$J$72,标准!$G$50:$G$72)))</f>
        <v>#N/A</v>
      </c>
      <c r="J870" s="27" t="e">
        <f aca="false">LOOKUP(I870,标准!$S$4:$S$8,标准!$T$4:$T$8)</f>
        <v>#N/A</v>
      </c>
      <c r="K870" s="28"/>
      <c r="L870" s="27" t="e">
        <f aca="false">IF(D870="",0,IF(AND(D870="男"),LOOKUP(K870,标准!$O$4:$O$26,标准!$G$4:$G$26),LOOKUP(K870,标准!$O$50:$O$72,标准!$G$50:$G$72)))</f>
        <v>#N/A</v>
      </c>
      <c r="M870" s="27" t="e">
        <f aca="false">LOOKUP(L870,标准!$S$4:$S$8,标准!$T$4:$T$8)</f>
        <v>#N/A</v>
      </c>
      <c r="N870" s="28"/>
      <c r="O870" s="27" t="e">
        <f aca="false">IF(D870="",0,IF(AND(D870="男"),LOOKUP(N870,标准!$K$4:$K$26,标准!$G$4:$G$26),LOOKUP(N870,标准!$K$50:$K$72,标准!$G$50:$G$72)))</f>
        <v>#N/A</v>
      </c>
      <c r="P870" s="27" t="e">
        <f aca="false">LOOKUP(O870,标准!$S$4:$S$8,标准!$T$4:$T$8)</f>
        <v>#N/A</v>
      </c>
      <c r="Q870" s="28"/>
      <c r="R870" s="27" t="e">
        <f aca="false">LOOKUP(Q870,标准!$M$50:$M$72,标准!$G$50:$G$72)</f>
        <v>#N/A</v>
      </c>
      <c r="S870" s="27" t="e">
        <f aca="false">LOOKUP(R870,标准!$S$4:$S$8,标准!$T$4:$T$8)</f>
        <v>#N/A</v>
      </c>
      <c r="T870" s="27" t="str">
        <f aca="false">IF(E870="","",IF(AND(F870&gt;=0,F870&lt;60),179,F870+I870+L870+O870+R870))</f>
        <v/>
      </c>
      <c r="U870" s="29" t="str">
        <f aca="false">IF(E870="","",IF(AND(F870&gt;=0,F870&lt;60),"D",LOOKUP(T870,标准!$Q$4:$Q$8,标准!$R$4:$R$8)))</f>
        <v/>
      </c>
      <c r="V870" s="27" t="str">
        <f aca="false">IF(E870="","",IF(AND(F870&gt;=0,F870&lt;60),59,INT(T870/3)))</f>
        <v/>
      </c>
    </row>
    <row r="871" customFormat="false" ht="21.95" hidden="false" customHeight="true" outlineLevel="0" collapsed="false">
      <c r="A871" s="27" t="s">
        <v>123</v>
      </c>
      <c r="B871" s="27" t="s">
        <v>105</v>
      </c>
      <c r="C871" s="24" t="s">
        <v>47</v>
      </c>
      <c r="D871" s="24" t="s">
        <v>50</v>
      </c>
      <c r="E871" s="28"/>
      <c r="F871" s="27" t="e">
        <f aca="false">IF(D871="","",IF(D871="男",LOOKUP(E871,标准!$C$4:$C$47,标准!$B$4:$B$47),IF(D871="女",LOOKUP(E871,标准!$C$50:$C$93,标准!$B$50:$B$93))))</f>
        <v>#N/A</v>
      </c>
      <c r="G871" s="27" t="e">
        <f aca="false">LOOKUP(F871,标准!$S$4:$S$8,标准!$T$4:$T$8)</f>
        <v>#N/A</v>
      </c>
      <c r="H871" s="28"/>
      <c r="I871" s="27" t="e">
        <f aca="false">IF(D871="",0,IF(AND(D871="男"),LOOKUP(H871,标准!$J$4:$J$26,标准!$G$4:$G$26),LOOKUP(H871,标准!$J$50:$J$72,标准!$G$50:$G$72)))</f>
        <v>#N/A</v>
      </c>
      <c r="J871" s="27" t="e">
        <f aca="false">LOOKUP(I871,标准!$S$4:$S$8,标准!$T$4:$T$8)</f>
        <v>#N/A</v>
      </c>
      <c r="K871" s="28"/>
      <c r="L871" s="27" t="e">
        <f aca="false">IF(D871="",0,IF(AND(D871="男"),LOOKUP(K871,标准!$O$4:$O$26,标准!$G$4:$G$26),LOOKUP(K871,标准!$O$50:$O$72,标准!$G$50:$G$72)))</f>
        <v>#N/A</v>
      </c>
      <c r="M871" s="27" t="e">
        <f aca="false">LOOKUP(L871,标准!$S$4:$S$8,标准!$T$4:$T$8)</f>
        <v>#N/A</v>
      </c>
      <c r="N871" s="28"/>
      <c r="O871" s="27" t="e">
        <f aca="false">IF(D871="",0,IF(AND(D871="男"),LOOKUP(N871,标准!$K$4:$K$26,标准!$G$4:$G$26),LOOKUP(N871,标准!$K$50:$K$72,标准!$G$50:$G$72)))</f>
        <v>#N/A</v>
      </c>
      <c r="P871" s="27" t="e">
        <f aca="false">LOOKUP(O871,标准!$S$4:$S$8,标准!$T$4:$T$8)</f>
        <v>#N/A</v>
      </c>
      <c r="Q871" s="28"/>
      <c r="R871" s="27" t="e">
        <f aca="false">LOOKUP(Q871,标准!$M$50:$M$72,标准!$G$50:$G$72)</f>
        <v>#N/A</v>
      </c>
      <c r="S871" s="27" t="e">
        <f aca="false">LOOKUP(R871,标准!$S$4:$S$8,标准!$T$4:$T$8)</f>
        <v>#N/A</v>
      </c>
      <c r="T871" s="27" t="str">
        <f aca="false">IF(E871="","",IF(AND(F871&gt;=0,F871&lt;60),179,F871+I871+L871+O871+R871))</f>
        <v/>
      </c>
      <c r="U871" s="29" t="str">
        <f aca="false">IF(E871="","",IF(AND(F871&gt;=0,F871&lt;60),"D",LOOKUP(T871,标准!$Q$4:$Q$8,标准!$R$4:$R$8)))</f>
        <v/>
      </c>
      <c r="V871" s="27" t="str">
        <f aca="false">IF(E871="","",IF(AND(F871&gt;=0,F871&lt;60),59,INT(T871/3)))</f>
        <v/>
      </c>
    </row>
    <row r="872" customFormat="false" ht="21.95" hidden="false" customHeight="true" outlineLevel="0" collapsed="false">
      <c r="A872" s="27" t="s">
        <v>123</v>
      </c>
      <c r="B872" s="30" t="s">
        <v>106</v>
      </c>
      <c r="C872" s="24" t="s">
        <v>47</v>
      </c>
      <c r="D872" s="31" t="s">
        <v>48</v>
      </c>
      <c r="E872" s="28"/>
      <c r="F872" s="27" t="e">
        <f aca="false">IF(D872="","",IF(D872="男",LOOKUP(E872,标准!$C$4:$C$47,标准!$B$4:$B$47),IF(D872="女",LOOKUP(E872,标准!$C$50:$C$93,标准!$B$50:$B$93))))</f>
        <v>#N/A</v>
      </c>
      <c r="G872" s="27" t="e">
        <f aca="false">LOOKUP(F872,标准!$S$4:$S$8,标准!$T$4:$T$8)</f>
        <v>#N/A</v>
      </c>
      <c r="H872" s="28"/>
      <c r="I872" s="27" t="e">
        <f aca="false">IF(D872="",0,IF(AND(D872="男"),LOOKUP(H872,标准!$J$4:$J$26,标准!$G$4:$G$26),LOOKUP(H872,标准!$J$50:$J$72,标准!$G$50:$G$72)))</f>
        <v>#N/A</v>
      </c>
      <c r="J872" s="27" t="e">
        <f aca="false">LOOKUP(I872,标准!$S$4:$S$8,标准!$T$4:$T$8)</f>
        <v>#N/A</v>
      </c>
      <c r="K872" s="28"/>
      <c r="L872" s="27" t="e">
        <f aca="false">IF(D872="",0,IF(AND(D872="男"),LOOKUP(K872,标准!$O$4:$O$26,标准!$G$4:$G$26),LOOKUP(K872,标准!$O$50:$O$72,标准!$G$50:$G$72)))</f>
        <v>#N/A</v>
      </c>
      <c r="M872" s="27" t="e">
        <f aca="false">LOOKUP(L872,标准!$S$4:$S$8,标准!$T$4:$T$8)</f>
        <v>#N/A</v>
      </c>
      <c r="N872" s="28"/>
      <c r="O872" s="27" t="e">
        <f aca="false">IF(D872="",0,IF(AND(D872="男"),LOOKUP(N872,标准!$K$4:$K$26,标准!$G$4:$G$26),LOOKUP(N872,标准!$K$50:$K$72,标准!$G$50:$G$72)))</f>
        <v>#N/A</v>
      </c>
      <c r="P872" s="27" t="e">
        <f aca="false">LOOKUP(O872,标准!$S$4:$S$8,标准!$T$4:$T$8)</f>
        <v>#N/A</v>
      </c>
      <c r="Q872" s="28"/>
      <c r="R872" s="27" t="e">
        <f aca="false">LOOKUP(Q872,标准!$M$50:$M$72,标准!$G$50:$G$72)</f>
        <v>#N/A</v>
      </c>
      <c r="S872" s="27" t="e">
        <f aca="false">LOOKUP(R872,标准!$S$4:$S$8,标准!$T$4:$T$8)</f>
        <v>#N/A</v>
      </c>
      <c r="T872" s="27" t="str">
        <f aca="false">IF(E872="","",IF(AND(F872&gt;=0,F872&lt;60),179,F872+I872+L872+O872+R872))</f>
        <v/>
      </c>
      <c r="U872" s="29" t="str">
        <f aca="false">IF(E872="","",IF(AND(F872&gt;=0,F872&lt;60),"D",LOOKUP(T872,标准!$Q$4:$Q$8,标准!$R$4:$R$8)))</f>
        <v/>
      </c>
      <c r="V872" s="27" t="str">
        <f aca="false">IF(E872="","",IF(AND(F872&gt;=0,F872&lt;60),59,INT(T872/3)))</f>
        <v/>
      </c>
    </row>
    <row r="873" customFormat="false" ht="21.95" hidden="false" customHeight="true" outlineLevel="0" collapsed="false">
      <c r="A873" s="27" t="s">
        <v>124</v>
      </c>
      <c r="B873" s="27" t="s">
        <v>46</v>
      </c>
      <c r="C873" s="24" t="s">
        <v>47</v>
      </c>
      <c r="D873" s="24" t="s">
        <v>50</v>
      </c>
      <c r="E873" s="28"/>
      <c r="F873" s="27" t="e">
        <f aca="false">IF(D873="","",IF(D873="男",LOOKUP(E873,标准!$C$4:$C$47,标准!$B$4:$B$47),IF(D873="女",LOOKUP(E873,标准!$C$50:$C$93,标准!$B$50:$B$93))))</f>
        <v>#N/A</v>
      </c>
      <c r="G873" s="27" t="e">
        <f aca="false">LOOKUP(F873,标准!$S$4:$S$8,标准!$T$4:$T$8)</f>
        <v>#N/A</v>
      </c>
      <c r="H873" s="28"/>
      <c r="I873" s="27" t="e">
        <f aca="false">IF(D873="",0,IF(AND(D873="男"),LOOKUP(H873,标准!$J$4:$J$26,标准!$G$4:$G$26),LOOKUP(H873,标准!$J$50:$J$72,标准!$G$50:$G$72)))</f>
        <v>#N/A</v>
      </c>
      <c r="J873" s="27" t="e">
        <f aca="false">LOOKUP(I873,标准!$S$4:$S$8,标准!$T$4:$T$8)</f>
        <v>#N/A</v>
      </c>
      <c r="K873" s="28"/>
      <c r="L873" s="27" t="e">
        <f aca="false">IF(D873="",0,IF(AND(D873="男"),LOOKUP(K873,标准!$O$4:$O$26,标准!$G$4:$G$26),LOOKUP(K873,标准!$O$50:$O$72,标准!$G$50:$G$72)))</f>
        <v>#N/A</v>
      </c>
      <c r="M873" s="27" t="e">
        <f aca="false">LOOKUP(L873,标准!$S$4:$S$8,标准!$T$4:$T$8)</f>
        <v>#N/A</v>
      </c>
      <c r="N873" s="28"/>
      <c r="O873" s="27" t="e">
        <f aca="false">IF(D873="",0,IF(AND(D873="男"),LOOKUP(N873,标准!$K$4:$K$26,标准!$G$4:$G$26),LOOKUP(N873,标准!$K$50:$K$72,标准!$G$50:$G$72)))</f>
        <v>#N/A</v>
      </c>
      <c r="P873" s="27" t="e">
        <f aca="false">LOOKUP(O873,标准!$S$4:$S$8,标准!$T$4:$T$8)</f>
        <v>#N/A</v>
      </c>
      <c r="Q873" s="28"/>
      <c r="R873" s="27" t="e">
        <f aca="false">LOOKUP(Q873,标准!$M$50:$M$72,标准!$G$50:$G$72)</f>
        <v>#N/A</v>
      </c>
      <c r="S873" s="27" t="e">
        <f aca="false">LOOKUP(R873,标准!$S$4:$S$8,标准!$T$4:$T$8)</f>
        <v>#N/A</v>
      </c>
      <c r="T873" s="27" t="str">
        <f aca="false">IF(E873="","",IF(AND(F873&gt;=0,F873&lt;60),179,F873+I873+L873+O873+R873))</f>
        <v/>
      </c>
      <c r="U873" s="29" t="str">
        <f aca="false">IF(E873="","",IF(AND(F873&gt;=0,F873&lt;60),"D",LOOKUP(T873,标准!$Q$4:$Q$8,标准!$R$4:$R$8)))</f>
        <v/>
      </c>
      <c r="V873" s="27" t="str">
        <f aca="false">IF(E873="","",IF(AND(F873&gt;=0,F873&lt;60),59,INT(T873/3)))</f>
        <v/>
      </c>
    </row>
    <row r="874" customFormat="false" ht="21.95" hidden="false" customHeight="true" outlineLevel="0" collapsed="false">
      <c r="A874" s="27" t="s">
        <v>124</v>
      </c>
      <c r="B874" s="27" t="s">
        <v>49</v>
      </c>
      <c r="C874" s="24" t="s">
        <v>47</v>
      </c>
      <c r="D874" s="24" t="s">
        <v>50</v>
      </c>
      <c r="E874" s="28"/>
      <c r="F874" s="27" t="e">
        <f aca="false">IF(D874="","",IF(D874="男",LOOKUP(E874,标准!$C$4:$C$47,标准!$B$4:$B$47),IF(D874="女",LOOKUP(E874,标准!$C$50:$C$93,标准!$B$50:$B$93))))</f>
        <v>#N/A</v>
      </c>
      <c r="G874" s="27" t="e">
        <f aca="false">LOOKUP(F874,标准!$S$4:$S$8,标准!$T$4:$T$8)</f>
        <v>#N/A</v>
      </c>
      <c r="H874" s="28"/>
      <c r="I874" s="27" t="e">
        <f aca="false">IF(D874="",0,IF(AND(D874="男"),LOOKUP(H874,标准!$J$4:$J$26,标准!$G$4:$G$26),LOOKUP(H874,标准!$J$50:$J$72,标准!$G$50:$G$72)))</f>
        <v>#N/A</v>
      </c>
      <c r="J874" s="27" t="e">
        <f aca="false">LOOKUP(I874,标准!$S$4:$S$8,标准!$T$4:$T$8)</f>
        <v>#N/A</v>
      </c>
      <c r="K874" s="28"/>
      <c r="L874" s="27" t="e">
        <f aca="false">IF(D874="",0,IF(AND(D874="男"),LOOKUP(K874,标准!$O$4:$O$26,标准!$G$4:$G$26),LOOKUP(K874,标准!$O$50:$O$72,标准!$G$50:$G$72)))</f>
        <v>#N/A</v>
      </c>
      <c r="M874" s="27" t="e">
        <f aca="false">LOOKUP(L874,标准!$S$4:$S$8,标准!$T$4:$T$8)</f>
        <v>#N/A</v>
      </c>
      <c r="N874" s="28"/>
      <c r="O874" s="27" t="e">
        <f aca="false">IF(D874="",0,IF(AND(D874="男"),LOOKUP(N874,标准!$K$4:$K$26,标准!$G$4:$G$26),LOOKUP(N874,标准!$K$50:$K$72,标准!$G$50:$G$72)))</f>
        <v>#N/A</v>
      </c>
      <c r="P874" s="27" t="e">
        <f aca="false">LOOKUP(O874,标准!$S$4:$S$8,标准!$T$4:$T$8)</f>
        <v>#N/A</v>
      </c>
      <c r="Q874" s="28"/>
      <c r="R874" s="27" t="e">
        <f aca="false">LOOKUP(Q874,标准!$M$50:$M$72,标准!$G$50:$G$72)</f>
        <v>#N/A</v>
      </c>
      <c r="S874" s="27" t="e">
        <f aca="false">LOOKUP(R874,标准!$S$4:$S$8,标准!$T$4:$T$8)</f>
        <v>#N/A</v>
      </c>
      <c r="T874" s="27" t="str">
        <f aca="false">IF(E874="","",IF(AND(F874&gt;=0,F874&lt;60),179,F874+I874+L874+O874+R874))</f>
        <v/>
      </c>
      <c r="U874" s="29" t="str">
        <f aca="false">IF(E874="","",IF(AND(F874&gt;=0,F874&lt;60),"D",LOOKUP(T874,标准!$Q$4:$Q$8,标准!$R$4:$R$8)))</f>
        <v/>
      </c>
      <c r="V874" s="27" t="str">
        <f aca="false">IF(E874="","",IF(AND(F874&gt;=0,F874&lt;60),59,INT(T874/3)))</f>
        <v/>
      </c>
    </row>
    <row r="875" customFormat="false" ht="21.95" hidden="false" customHeight="true" outlineLevel="0" collapsed="false">
      <c r="A875" s="27" t="s">
        <v>124</v>
      </c>
      <c r="B875" s="27" t="s">
        <v>51</v>
      </c>
      <c r="C875" s="24" t="s">
        <v>47</v>
      </c>
      <c r="D875" s="24" t="s">
        <v>48</v>
      </c>
      <c r="E875" s="28"/>
      <c r="F875" s="27" t="e">
        <f aca="false">IF(D875="","",IF(D875="男",LOOKUP(E875,标准!$C$4:$C$47,标准!$B$4:$B$47),IF(D875="女",LOOKUP(E875,标准!$C$50:$C$93,标准!$B$50:$B$93))))</f>
        <v>#N/A</v>
      </c>
      <c r="G875" s="27" t="e">
        <f aca="false">LOOKUP(F875,标准!$S$4:$S$8,标准!$T$4:$T$8)</f>
        <v>#N/A</v>
      </c>
      <c r="H875" s="28"/>
      <c r="I875" s="27" t="e">
        <f aca="false">IF(D875="",0,IF(AND(D875="男"),LOOKUP(H875,标准!$J$4:$J$26,标准!$G$4:$G$26),LOOKUP(H875,标准!$J$50:$J$72,标准!$G$50:$G$72)))</f>
        <v>#N/A</v>
      </c>
      <c r="J875" s="27" t="e">
        <f aca="false">LOOKUP(I875,标准!$S$4:$S$8,标准!$T$4:$T$8)</f>
        <v>#N/A</v>
      </c>
      <c r="K875" s="28"/>
      <c r="L875" s="27" t="e">
        <f aca="false">IF(D875="",0,IF(AND(D875="男"),LOOKUP(K875,标准!$O$4:$O$26,标准!$G$4:$G$26),LOOKUP(K875,标准!$O$50:$O$72,标准!$G$50:$G$72)))</f>
        <v>#N/A</v>
      </c>
      <c r="M875" s="27" t="e">
        <f aca="false">LOOKUP(L875,标准!$S$4:$S$8,标准!$T$4:$T$8)</f>
        <v>#N/A</v>
      </c>
      <c r="N875" s="28"/>
      <c r="O875" s="27" t="e">
        <f aca="false">IF(D875="",0,IF(AND(D875="男"),LOOKUP(N875,标准!$K$4:$K$26,标准!$G$4:$G$26),LOOKUP(N875,标准!$K$50:$K$72,标准!$G$50:$G$72)))</f>
        <v>#N/A</v>
      </c>
      <c r="P875" s="27" t="e">
        <f aca="false">LOOKUP(O875,标准!$S$4:$S$8,标准!$T$4:$T$8)</f>
        <v>#N/A</v>
      </c>
      <c r="Q875" s="28"/>
      <c r="R875" s="27" t="e">
        <f aca="false">LOOKUP(Q875,标准!$M$50:$M$72,标准!$G$50:$G$72)</f>
        <v>#N/A</v>
      </c>
      <c r="S875" s="27" t="e">
        <f aca="false">LOOKUP(R875,标准!$S$4:$S$8,标准!$T$4:$T$8)</f>
        <v>#N/A</v>
      </c>
      <c r="T875" s="27" t="str">
        <f aca="false">IF(E875="","",IF(AND(F875&gt;=0,F875&lt;60),179,F875+I875+L875+O875+R875))</f>
        <v/>
      </c>
      <c r="U875" s="29" t="str">
        <f aca="false">IF(E875="","",IF(AND(F875&gt;=0,F875&lt;60),"D",LOOKUP(T875,标准!$Q$4:$Q$8,标准!$R$4:$R$8)))</f>
        <v/>
      </c>
      <c r="V875" s="27" t="str">
        <f aca="false">IF(E875="","",IF(AND(F875&gt;=0,F875&lt;60),59,INT(T875/3)))</f>
        <v/>
      </c>
    </row>
    <row r="876" customFormat="false" ht="21.95" hidden="false" customHeight="true" outlineLevel="0" collapsed="false">
      <c r="A876" s="27" t="s">
        <v>124</v>
      </c>
      <c r="B876" s="27" t="s">
        <v>52</v>
      </c>
      <c r="C876" s="24" t="s">
        <v>47</v>
      </c>
      <c r="D876" s="24" t="s">
        <v>48</v>
      </c>
      <c r="E876" s="28"/>
      <c r="F876" s="27" t="e">
        <f aca="false">IF(D876="","",IF(D876="男",LOOKUP(E876,标准!$C$4:$C$47,标准!$B$4:$B$47),IF(D876="女",LOOKUP(E876,标准!$C$50:$C$93,标准!$B$50:$B$93))))</f>
        <v>#N/A</v>
      </c>
      <c r="G876" s="27" t="e">
        <f aca="false">LOOKUP(F876,标准!$S$4:$S$8,标准!$T$4:$T$8)</f>
        <v>#N/A</v>
      </c>
      <c r="H876" s="28"/>
      <c r="I876" s="27" t="e">
        <f aca="false">IF(D876="",0,IF(AND(D876="男"),LOOKUP(H876,标准!$J$4:$J$26,标准!$G$4:$G$26),LOOKUP(H876,标准!$J$50:$J$72,标准!$G$50:$G$72)))</f>
        <v>#N/A</v>
      </c>
      <c r="J876" s="27" t="e">
        <f aca="false">LOOKUP(I876,标准!$S$4:$S$8,标准!$T$4:$T$8)</f>
        <v>#N/A</v>
      </c>
      <c r="K876" s="28"/>
      <c r="L876" s="27" t="e">
        <f aca="false">IF(D876="",0,IF(AND(D876="男"),LOOKUP(K876,标准!$O$4:$O$26,标准!$G$4:$G$26),LOOKUP(K876,标准!$O$50:$O$72,标准!$G$50:$G$72)))</f>
        <v>#N/A</v>
      </c>
      <c r="M876" s="27" t="e">
        <f aca="false">LOOKUP(L876,标准!$S$4:$S$8,标准!$T$4:$T$8)</f>
        <v>#N/A</v>
      </c>
      <c r="N876" s="28"/>
      <c r="O876" s="27" t="e">
        <f aca="false">IF(D876="",0,IF(AND(D876="男"),LOOKUP(N876,标准!$K$4:$K$26,标准!$G$4:$G$26),LOOKUP(N876,标准!$K$50:$K$72,标准!$G$50:$G$72)))</f>
        <v>#N/A</v>
      </c>
      <c r="P876" s="27" t="e">
        <f aca="false">LOOKUP(O876,标准!$S$4:$S$8,标准!$T$4:$T$8)</f>
        <v>#N/A</v>
      </c>
      <c r="Q876" s="28"/>
      <c r="R876" s="27" t="e">
        <f aca="false">LOOKUP(Q876,标准!$M$50:$M$72,标准!$G$50:$G$72)</f>
        <v>#N/A</v>
      </c>
      <c r="S876" s="27" t="e">
        <f aca="false">LOOKUP(R876,标准!$S$4:$S$8,标准!$T$4:$T$8)</f>
        <v>#N/A</v>
      </c>
      <c r="T876" s="27" t="str">
        <f aca="false">IF(E876="","",IF(AND(F876&gt;=0,F876&lt;60),179,F876+I876+L876+O876+R876))</f>
        <v/>
      </c>
      <c r="U876" s="29" t="str">
        <f aca="false">IF(E876="","",IF(AND(F876&gt;=0,F876&lt;60),"D",LOOKUP(T876,标准!$Q$4:$Q$8,标准!$R$4:$R$8)))</f>
        <v/>
      </c>
      <c r="V876" s="27" t="str">
        <f aca="false">IF(E876="","",IF(AND(F876&gt;=0,F876&lt;60),59,INT(T876/3)))</f>
        <v/>
      </c>
    </row>
    <row r="877" customFormat="false" ht="21.95" hidden="false" customHeight="true" outlineLevel="0" collapsed="false">
      <c r="A877" s="27" t="s">
        <v>124</v>
      </c>
      <c r="B877" s="27" t="s">
        <v>53</v>
      </c>
      <c r="C877" s="24" t="s">
        <v>47</v>
      </c>
      <c r="D877" s="24" t="s">
        <v>50</v>
      </c>
      <c r="E877" s="28"/>
      <c r="F877" s="27" t="e">
        <f aca="false">IF(D877="","",IF(D877="男",LOOKUP(E877,标准!$C$4:$C$47,标准!$B$4:$B$47),IF(D877="女",LOOKUP(E877,标准!$C$50:$C$93,标准!$B$50:$B$93))))</f>
        <v>#N/A</v>
      </c>
      <c r="G877" s="27" t="e">
        <f aca="false">LOOKUP(F877,标准!$S$4:$S$8,标准!$T$4:$T$8)</f>
        <v>#N/A</v>
      </c>
      <c r="H877" s="28"/>
      <c r="I877" s="27" t="e">
        <f aca="false">IF(D877="",0,IF(AND(D877="男"),LOOKUP(H877,标准!$J$4:$J$26,标准!$G$4:$G$26),LOOKUP(H877,标准!$J$50:$J$72,标准!$G$50:$G$72)))</f>
        <v>#N/A</v>
      </c>
      <c r="J877" s="27" t="e">
        <f aca="false">LOOKUP(I877,标准!$S$4:$S$8,标准!$T$4:$T$8)</f>
        <v>#N/A</v>
      </c>
      <c r="K877" s="28"/>
      <c r="L877" s="27" t="e">
        <f aca="false">IF(D877="",0,IF(AND(D877="男"),LOOKUP(K877,标准!$O$4:$O$26,标准!$G$4:$G$26),LOOKUP(K877,标准!$O$50:$O$72,标准!$G$50:$G$72)))</f>
        <v>#N/A</v>
      </c>
      <c r="M877" s="27" t="e">
        <f aca="false">LOOKUP(L877,标准!$S$4:$S$8,标准!$T$4:$T$8)</f>
        <v>#N/A</v>
      </c>
      <c r="N877" s="28"/>
      <c r="O877" s="27" t="e">
        <f aca="false">IF(D877="",0,IF(AND(D877="男"),LOOKUP(N877,标准!$K$4:$K$26,标准!$G$4:$G$26),LOOKUP(N877,标准!$K$50:$K$72,标准!$G$50:$G$72)))</f>
        <v>#N/A</v>
      </c>
      <c r="P877" s="27" t="e">
        <f aca="false">LOOKUP(O877,标准!$S$4:$S$8,标准!$T$4:$T$8)</f>
        <v>#N/A</v>
      </c>
      <c r="Q877" s="28"/>
      <c r="R877" s="27" t="e">
        <f aca="false">LOOKUP(Q877,标准!$M$50:$M$72,标准!$G$50:$G$72)</f>
        <v>#N/A</v>
      </c>
      <c r="S877" s="27" t="e">
        <f aca="false">LOOKUP(R877,标准!$S$4:$S$8,标准!$T$4:$T$8)</f>
        <v>#N/A</v>
      </c>
      <c r="T877" s="27" t="str">
        <f aca="false">IF(E877="","",IF(AND(F877&gt;=0,F877&lt;60),179,F877+I877+L877+O877+R877))</f>
        <v/>
      </c>
      <c r="U877" s="29" t="str">
        <f aca="false">IF(E877="","",IF(AND(F877&gt;=0,F877&lt;60),"D",LOOKUP(T877,标准!$Q$4:$Q$8,标准!$R$4:$R$8)))</f>
        <v/>
      </c>
      <c r="V877" s="27" t="str">
        <f aca="false">IF(E877="","",IF(AND(F877&gt;=0,F877&lt;60),59,INT(T877/3)))</f>
        <v/>
      </c>
    </row>
    <row r="878" customFormat="false" ht="21.95" hidden="false" customHeight="true" outlineLevel="0" collapsed="false">
      <c r="A878" s="27" t="s">
        <v>124</v>
      </c>
      <c r="B878" s="27" t="s">
        <v>54</v>
      </c>
      <c r="C878" s="24" t="s">
        <v>47</v>
      </c>
      <c r="D878" s="24" t="s">
        <v>50</v>
      </c>
      <c r="E878" s="28"/>
      <c r="F878" s="27" t="e">
        <f aca="false">IF(D878="","",IF(D878="男",LOOKUP(E878,标准!$C$4:$C$47,标准!$B$4:$B$47),IF(D878="女",LOOKUP(E878,标准!$C$50:$C$93,标准!$B$50:$B$93))))</f>
        <v>#N/A</v>
      </c>
      <c r="G878" s="27" t="e">
        <f aca="false">LOOKUP(F878,标准!$S$4:$S$8,标准!$T$4:$T$8)</f>
        <v>#N/A</v>
      </c>
      <c r="H878" s="28"/>
      <c r="I878" s="27" t="e">
        <f aca="false">IF(D878="",0,IF(AND(D878="男"),LOOKUP(H878,标准!$J$4:$J$26,标准!$G$4:$G$26),LOOKUP(H878,标准!$J$50:$J$72,标准!$G$50:$G$72)))</f>
        <v>#N/A</v>
      </c>
      <c r="J878" s="27" t="e">
        <f aca="false">LOOKUP(I878,标准!$S$4:$S$8,标准!$T$4:$T$8)</f>
        <v>#N/A</v>
      </c>
      <c r="K878" s="28"/>
      <c r="L878" s="27" t="e">
        <f aca="false">IF(D878="",0,IF(AND(D878="男"),LOOKUP(K878,标准!$O$4:$O$26,标准!$G$4:$G$26),LOOKUP(K878,标准!$O$50:$O$72,标准!$G$50:$G$72)))</f>
        <v>#N/A</v>
      </c>
      <c r="M878" s="27" t="e">
        <f aca="false">LOOKUP(L878,标准!$S$4:$S$8,标准!$T$4:$T$8)</f>
        <v>#N/A</v>
      </c>
      <c r="N878" s="28"/>
      <c r="O878" s="27" t="e">
        <f aca="false">IF(D878="",0,IF(AND(D878="男"),LOOKUP(N878,标准!$K$4:$K$26,标准!$G$4:$G$26),LOOKUP(N878,标准!$K$50:$K$72,标准!$G$50:$G$72)))</f>
        <v>#N/A</v>
      </c>
      <c r="P878" s="27" t="e">
        <f aca="false">LOOKUP(O878,标准!$S$4:$S$8,标准!$T$4:$T$8)</f>
        <v>#N/A</v>
      </c>
      <c r="Q878" s="28"/>
      <c r="R878" s="27" t="e">
        <f aca="false">LOOKUP(Q878,标准!$M$50:$M$72,标准!$G$50:$G$72)</f>
        <v>#N/A</v>
      </c>
      <c r="S878" s="27" t="e">
        <f aca="false">LOOKUP(R878,标准!$S$4:$S$8,标准!$T$4:$T$8)</f>
        <v>#N/A</v>
      </c>
      <c r="T878" s="27" t="str">
        <f aca="false">IF(E878="","",IF(AND(F878&gt;=0,F878&lt;60),179,F878+I878+L878+O878+R878))</f>
        <v/>
      </c>
      <c r="U878" s="29" t="str">
        <f aca="false">IF(E878="","",IF(AND(F878&gt;=0,F878&lt;60),"D",LOOKUP(T878,标准!$Q$4:$Q$8,标准!$R$4:$R$8)))</f>
        <v/>
      </c>
      <c r="V878" s="27" t="str">
        <f aca="false">IF(E878="","",IF(AND(F878&gt;=0,F878&lt;60),59,INT(T878/3)))</f>
        <v/>
      </c>
    </row>
    <row r="879" customFormat="false" ht="21.95" hidden="false" customHeight="true" outlineLevel="0" collapsed="false">
      <c r="A879" s="27" t="s">
        <v>124</v>
      </c>
      <c r="B879" s="27" t="s">
        <v>55</v>
      </c>
      <c r="C879" s="24" t="s">
        <v>47</v>
      </c>
      <c r="D879" s="24" t="s">
        <v>50</v>
      </c>
      <c r="E879" s="28"/>
      <c r="F879" s="27" t="e">
        <f aca="false">IF(D879="","",IF(D879="男",LOOKUP(E879,标准!$C$4:$C$47,标准!$B$4:$B$47),IF(D879="女",LOOKUP(E879,标准!$C$50:$C$93,标准!$B$50:$B$93))))</f>
        <v>#N/A</v>
      </c>
      <c r="G879" s="27" t="e">
        <f aca="false">LOOKUP(F879,标准!$S$4:$S$8,标准!$T$4:$T$8)</f>
        <v>#N/A</v>
      </c>
      <c r="H879" s="28"/>
      <c r="I879" s="27" t="e">
        <f aca="false">IF(D879="",0,IF(AND(D879="男"),LOOKUP(H879,标准!$J$4:$J$26,标准!$G$4:$G$26),LOOKUP(H879,标准!$J$50:$J$72,标准!$G$50:$G$72)))</f>
        <v>#N/A</v>
      </c>
      <c r="J879" s="27" t="e">
        <f aca="false">LOOKUP(I879,标准!$S$4:$S$8,标准!$T$4:$T$8)</f>
        <v>#N/A</v>
      </c>
      <c r="K879" s="28"/>
      <c r="L879" s="27" t="e">
        <f aca="false">IF(D879="",0,IF(AND(D879="男"),LOOKUP(K879,标准!$O$4:$O$26,标准!$G$4:$G$26),LOOKUP(K879,标准!$O$50:$O$72,标准!$G$50:$G$72)))</f>
        <v>#N/A</v>
      </c>
      <c r="M879" s="27" t="e">
        <f aca="false">LOOKUP(L879,标准!$S$4:$S$8,标准!$T$4:$T$8)</f>
        <v>#N/A</v>
      </c>
      <c r="N879" s="28"/>
      <c r="O879" s="27" t="e">
        <f aca="false">IF(D879="",0,IF(AND(D879="男"),LOOKUP(N879,标准!$K$4:$K$26,标准!$G$4:$G$26),LOOKUP(N879,标准!$K$50:$K$72,标准!$G$50:$G$72)))</f>
        <v>#N/A</v>
      </c>
      <c r="P879" s="27" t="e">
        <f aca="false">LOOKUP(O879,标准!$S$4:$S$8,标准!$T$4:$T$8)</f>
        <v>#N/A</v>
      </c>
      <c r="Q879" s="28"/>
      <c r="R879" s="27" t="e">
        <f aca="false">LOOKUP(Q879,标准!$M$50:$M$72,标准!$G$50:$G$72)</f>
        <v>#N/A</v>
      </c>
      <c r="S879" s="27" t="e">
        <f aca="false">LOOKUP(R879,标准!$S$4:$S$8,标准!$T$4:$T$8)</f>
        <v>#N/A</v>
      </c>
      <c r="T879" s="27" t="str">
        <f aca="false">IF(E879="","",IF(AND(F879&gt;=0,F879&lt;60),179,F879+I879+L879+O879+R879))</f>
        <v/>
      </c>
      <c r="U879" s="29" t="str">
        <f aca="false">IF(E879="","",IF(AND(F879&gt;=0,F879&lt;60),"D",LOOKUP(T879,标准!$Q$4:$Q$8,标准!$R$4:$R$8)))</f>
        <v/>
      </c>
      <c r="V879" s="27" t="str">
        <f aca="false">IF(E879="","",IF(AND(F879&gt;=0,F879&lt;60),59,INT(T879/3)))</f>
        <v/>
      </c>
    </row>
    <row r="880" customFormat="false" ht="21.95" hidden="false" customHeight="true" outlineLevel="0" collapsed="false">
      <c r="A880" s="27" t="s">
        <v>124</v>
      </c>
      <c r="B880" s="27" t="s">
        <v>56</v>
      </c>
      <c r="C880" s="24" t="s">
        <v>47</v>
      </c>
      <c r="D880" s="24" t="s">
        <v>48</v>
      </c>
      <c r="E880" s="28"/>
      <c r="F880" s="27" t="e">
        <f aca="false">IF(D880="","",IF(D880="男",LOOKUP(E880,标准!$C$4:$C$47,标准!$B$4:$B$47),IF(D880="女",LOOKUP(E880,标准!$C$50:$C$93,标准!$B$50:$B$93))))</f>
        <v>#N/A</v>
      </c>
      <c r="G880" s="27" t="e">
        <f aca="false">LOOKUP(F880,标准!$S$4:$S$8,标准!$T$4:$T$8)</f>
        <v>#N/A</v>
      </c>
      <c r="H880" s="28"/>
      <c r="I880" s="27" t="e">
        <f aca="false">IF(D880="",0,IF(AND(D880="男"),LOOKUP(H880,标准!$J$4:$J$26,标准!$G$4:$G$26),LOOKUP(H880,标准!$J$50:$J$72,标准!$G$50:$G$72)))</f>
        <v>#N/A</v>
      </c>
      <c r="J880" s="27" t="e">
        <f aca="false">LOOKUP(I880,标准!$S$4:$S$8,标准!$T$4:$T$8)</f>
        <v>#N/A</v>
      </c>
      <c r="K880" s="28"/>
      <c r="L880" s="27" t="e">
        <f aca="false">IF(D880="",0,IF(AND(D880="男"),LOOKUP(K880,标准!$O$4:$O$26,标准!$G$4:$G$26),LOOKUP(K880,标准!$O$50:$O$72,标准!$G$50:$G$72)))</f>
        <v>#N/A</v>
      </c>
      <c r="M880" s="27" t="e">
        <f aca="false">LOOKUP(L880,标准!$S$4:$S$8,标准!$T$4:$T$8)</f>
        <v>#N/A</v>
      </c>
      <c r="N880" s="28"/>
      <c r="O880" s="27" t="e">
        <f aca="false">IF(D880="",0,IF(AND(D880="男"),LOOKUP(N880,标准!$K$4:$K$26,标准!$G$4:$G$26),LOOKUP(N880,标准!$K$50:$K$72,标准!$G$50:$G$72)))</f>
        <v>#N/A</v>
      </c>
      <c r="P880" s="27" t="e">
        <f aca="false">LOOKUP(O880,标准!$S$4:$S$8,标准!$T$4:$T$8)</f>
        <v>#N/A</v>
      </c>
      <c r="Q880" s="28"/>
      <c r="R880" s="27" t="e">
        <f aca="false">LOOKUP(Q880,标准!$M$50:$M$72,标准!$G$50:$G$72)</f>
        <v>#N/A</v>
      </c>
      <c r="S880" s="27" t="e">
        <f aca="false">LOOKUP(R880,标准!$S$4:$S$8,标准!$T$4:$T$8)</f>
        <v>#N/A</v>
      </c>
      <c r="T880" s="27" t="str">
        <f aca="false">IF(E880="","",IF(AND(F880&gt;=0,F880&lt;60),179,F880+I880+L880+O880+R880))</f>
        <v/>
      </c>
      <c r="U880" s="29" t="str">
        <f aca="false">IF(E880="","",IF(AND(F880&gt;=0,F880&lt;60),"D",LOOKUP(T880,标准!$Q$4:$Q$8,标准!$R$4:$R$8)))</f>
        <v/>
      </c>
      <c r="V880" s="27" t="str">
        <f aca="false">IF(E880="","",IF(AND(F880&gt;=0,F880&lt;60),59,INT(T880/3)))</f>
        <v/>
      </c>
    </row>
    <row r="881" customFormat="false" ht="21.95" hidden="false" customHeight="true" outlineLevel="0" collapsed="false">
      <c r="A881" s="27" t="s">
        <v>124</v>
      </c>
      <c r="B881" s="27" t="s">
        <v>57</v>
      </c>
      <c r="C881" s="24" t="s">
        <v>47</v>
      </c>
      <c r="D881" s="24" t="s">
        <v>50</v>
      </c>
      <c r="E881" s="28"/>
      <c r="F881" s="27" t="e">
        <f aca="false">IF(D881="","",IF(D881="男",LOOKUP(E881,标准!$C$4:$C$47,标准!$B$4:$B$47),IF(D881="女",LOOKUP(E881,标准!$C$50:$C$93,标准!$B$50:$B$93))))</f>
        <v>#N/A</v>
      </c>
      <c r="G881" s="27" t="e">
        <f aca="false">LOOKUP(F881,标准!$S$4:$S$8,标准!$T$4:$T$8)</f>
        <v>#N/A</v>
      </c>
      <c r="H881" s="28"/>
      <c r="I881" s="27" t="e">
        <f aca="false">IF(D881="",0,IF(AND(D881="男"),LOOKUP(H881,标准!$J$4:$J$26,标准!$G$4:$G$26),LOOKUP(H881,标准!$J$50:$J$72,标准!$G$50:$G$72)))</f>
        <v>#N/A</v>
      </c>
      <c r="J881" s="27" t="e">
        <f aca="false">LOOKUP(I881,标准!$S$4:$S$8,标准!$T$4:$T$8)</f>
        <v>#N/A</v>
      </c>
      <c r="K881" s="28"/>
      <c r="L881" s="27" t="e">
        <f aca="false">IF(D881="",0,IF(AND(D881="男"),LOOKUP(K881,标准!$O$4:$O$26,标准!$G$4:$G$26),LOOKUP(K881,标准!$O$50:$O$72,标准!$G$50:$G$72)))</f>
        <v>#N/A</v>
      </c>
      <c r="M881" s="27" t="e">
        <f aca="false">LOOKUP(L881,标准!$S$4:$S$8,标准!$T$4:$T$8)</f>
        <v>#N/A</v>
      </c>
      <c r="N881" s="28"/>
      <c r="O881" s="27" t="e">
        <f aca="false">IF(D881="",0,IF(AND(D881="男"),LOOKUP(N881,标准!$K$4:$K$26,标准!$G$4:$G$26),LOOKUP(N881,标准!$K$50:$K$72,标准!$G$50:$G$72)))</f>
        <v>#N/A</v>
      </c>
      <c r="P881" s="27" t="e">
        <f aca="false">LOOKUP(O881,标准!$S$4:$S$8,标准!$T$4:$T$8)</f>
        <v>#N/A</v>
      </c>
      <c r="Q881" s="28"/>
      <c r="R881" s="27" t="e">
        <f aca="false">LOOKUP(Q881,标准!$M$50:$M$72,标准!$G$50:$G$72)</f>
        <v>#N/A</v>
      </c>
      <c r="S881" s="27" t="e">
        <f aca="false">LOOKUP(R881,标准!$S$4:$S$8,标准!$T$4:$T$8)</f>
        <v>#N/A</v>
      </c>
      <c r="T881" s="27" t="str">
        <f aca="false">IF(E881="","",IF(AND(F881&gt;=0,F881&lt;60),179,F881+I881+L881+O881+R881))</f>
        <v/>
      </c>
      <c r="U881" s="29" t="str">
        <f aca="false">IF(E881="","",IF(AND(F881&gt;=0,F881&lt;60),"D",LOOKUP(T881,标准!$Q$4:$Q$8,标准!$R$4:$R$8)))</f>
        <v/>
      </c>
      <c r="V881" s="27" t="str">
        <f aca="false">IF(E881="","",IF(AND(F881&gt;=0,F881&lt;60),59,INT(T881/3)))</f>
        <v/>
      </c>
    </row>
    <row r="882" customFormat="false" ht="21.95" hidden="false" customHeight="true" outlineLevel="0" collapsed="false">
      <c r="A882" s="27" t="s">
        <v>124</v>
      </c>
      <c r="B882" s="27" t="s">
        <v>58</v>
      </c>
      <c r="C882" s="24" t="s">
        <v>47</v>
      </c>
      <c r="D882" s="24" t="s">
        <v>48</v>
      </c>
      <c r="E882" s="28"/>
      <c r="F882" s="27" t="e">
        <f aca="false">IF(D882="","",IF(D882="男",LOOKUP(E882,标准!$C$4:$C$47,标准!$B$4:$B$47),IF(D882="女",LOOKUP(E882,标准!$C$50:$C$93,标准!$B$50:$B$93))))</f>
        <v>#N/A</v>
      </c>
      <c r="G882" s="27" t="e">
        <f aca="false">LOOKUP(F882,标准!$S$4:$S$8,标准!$T$4:$T$8)</f>
        <v>#N/A</v>
      </c>
      <c r="H882" s="28"/>
      <c r="I882" s="27" t="e">
        <f aca="false">IF(D882="",0,IF(AND(D882="男"),LOOKUP(H882,标准!$J$4:$J$26,标准!$G$4:$G$26),LOOKUP(H882,标准!$J$50:$J$72,标准!$G$50:$G$72)))</f>
        <v>#N/A</v>
      </c>
      <c r="J882" s="27" t="e">
        <f aca="false">LOOKUP(I882,标准!$S$4:$S$8,标准!$T$4:$T$8)</f>
        <v>#N/A</v>
      </c>
      <c r="K882" s="28"/>
      <c r="L882" s="27" t="e">
        <f aca="false">IF(D882="",0,IF(AND(D882="男"),LOOKUP(K882,标准!$O$4:$O$26,标准!$G$4:$G$26),LOOKUP(K882,标准!$O$50:$O$72,标准!$G$50:$G$72)))</f>
        <v>#N/A</v>
      </c>
      <c r="M882" s="27" t="e">
        <f aca="false">LOOKUP(L882,标准!$S$4:$S$8,标准!$T$4:$T$8)</f>
        <v>#N/A</v>
      </c>
      <c r="N882" s="28"/>
      <c r="O882" s="27" t="e">
        <f aca="false">IF(D882="",0,IF(AND(D882="男"),LOOKUP(N882,标准!$K$4:$K$26,标准!$G$4:$G$26),LOOKUP(N882,标准!$K$50:$K$72,标准!$G$50:$G$72)))</f>
        <v>#N/A</v>
      </c>
      <c r="P882" s="27" t="e">
        <f aca="false">LOOKUP(O882,标准!$S$4:$S$8,标准!$T$4:$T$8)</f>
        <v>#N/A</v>
      </c>
      <c r="Q882" s="28"/>
      <c r="R882" s="27" t="e">
        <f aca="false">LOOKUP(Q882,标准!$M$50:$M$72,标准!$G$50:$G$72)</f>
        <v>#N/A</v>
      </c>
      <c r="S882" s="27" t="e">
        <f aca="false">LOOKUP(R882,标准!$S$4:$S$8,标准!$T$4:$T$8)</f>
        <v>#N/A</v>
      </c>
      <c r="T882" s="27" t="str">
        <f aca="false">IF(E882="","",IF(AND(F882&gt;=0,F882&lt;60),179,F882+I882+L882+O882+R882))</f>
        <v/>
      </c>
      <c r="U882" s="29" t="str">
        <f aca="false">IF(E882="","",IF(AND(F882&gt;=0,F882&lt;60),"D",LOOKUP(T882,标准!$Q$4:$Q$8,标准!$R$4:$R$8)))</f>
        <v/>
      </c>
      <c r="V882" s="27" t="str">
        <f aca="false">IF(E882="","",IF(AND(F882&gt;=0,F882&lt;60),59,INT(T882/3)))</f>
        <v/>
      </c>
    </row>
    <row r="883" customFormat="false" ht="21.95" hidden="false" customHeight="true" outlineLevel="0" collapsed="false">
      <c r="A883" s="27" t="s">
        <v>124</v>
      </c>
      <c r="B883" s="27" t="s">
        <v>59</v>
      </c>
      <c r="C883" s="24" t="s">
        <v>47</v>
      </c>
      <c r="D883" s="24" t="s">
        <v>48</v>
      </c>
      <c r="E883" s="28"/>
      <c r="F883" s="27" t="e">
        <f aca="false">IF(D883="","",IF(D883="男",LOOKUP(E883,标准!$C$4:$C$47,标准!$B$4:$B$47),IF(D883="女",LOOKUP(E883,标准!$C$50:$C$93,标准!$B$50:$B$93))))</f>
        <v>#N/A</v>
      </c>
      <c r="G883" s="27" t="e">
        <f aca="false">LOOKUP(F883,标准!$S$4:$S$8,标准!$T$4:$T$8)</f>
        <v>#N/A</v>
      </c>
      <c r="H883" s="28"/>
      <c r="I883" s="27" t="e">
        <f aca="false">IF(D883="",0,IF(AND(D883="男"),LOOKUP(H883,标准!$J$4:$J$26,标准!$G$4:$G$26),LOOKUP(H883,标准!$J$50:$J$72,标准!$G$50:$G$72)))</f>
        <v>#N/A</v>
      </c>
      <c r="J883" s="27" t="e">
        <f aca="false">LOOKUP(I883,标准!$S$4:$S$8,标准!$T$4:$T$8)</f>
        <v>#N/A</v>
      </c>
      <c r="K883" s="28"/>
      <c r="L883" s="27" t="e">
        <f aca="false">IF(D883="",0,IF(AND(D883="男"),LOOKUP(K883,标准!$O$4:$O$26,标准!$G$4:$G$26),LOOKUP(K883,标准!$O$50:$O$72,标准!$G$50:$G$72)))</f>
        <v>#N/A</v>
      </c>
      <c r="M883" s="27" t="e">
        <f aca="false">LOOKUP(L883,标准!$S$4:$S$8,标准!$T$4:$T$8)</f>
        <v>#N/A</v>
      </c>
      <c r="N883" s="28"/>
      <c r="O883" s="27" t="e">
        <f aca="false">IF(D883="",0,IF(AND(D883="男"),LOOKUP(N883,标准!$K$4:$K$26,标准!$G$4:$G$26),LOOKUP(N883,标准!$K$50:$K$72,标准!$G$50:$G$72)))</f>
        <v>#N/A</v>
      </c>
      <c r="P883" s="27" t="e">
        <f aca="false">LOOKUP(O883,标准!$S$4:$S$8,标准!$T$4:$T$8)</f>
        <v>#N/A</v>
      </c>
      <c r="Q883" s="28"/>
      <c r="R883" s="27" t="e">
        <f aca="false">LOOKUP(Q883,标准!$M$50:$M$72,标准!$G$50:$G$72)</f>
        <v>#N/A</v>
      </c>
      <c r="S883" s="27" t="e">
        <f aca="false">LOOKUP(R883,标准!$S$4:$S$8,标准!$T$4:$T$8)</f>
        <v>#N/A</v>
      </c>
      <c r="T883" s="27" t="str">
        <f aca="false">IF(E883="","",IF(AND(F883&gt;=0,F883&lt;60),179,F883+I883+L883+O883+R883))</f>
        <v/>
      </c>
      <c r="U883" s="29" t="str">
        <f aca="false">IF(E883="","",IF(AND(F883&gt;=0,F883&lt;60),"D",LOOKUP(T883,标准!$Q$4:$Q$8,标准!$R$4:$R$8)))</f>
        <v/>
      </c>
      <c r="V883" s="27" t="str">
        <f aca="false">IF(E883="","",IF(AND(F883&gt;=0,F883&lt;60),59,INT(T883/3)))</f>
        <v/>
      </c>
    </row>
    <row r="884" customFormat="false" ht="21.95" hidden="false" customHeight="true" outlineLevel="0" collapsed="false">
      <c r="A884" s="27" t="s">
        <v>124</v>
      </c>
      <c r="B884" s="27" t="s">
        <v>60</v>
      </c>
      <c r="C884" s="24" t="s">
        <v>47</v>
      </c>
      <c r="D884" s="24" t="s">
        <v>50</v>
      </c>
      <c r="E884" s="28"/>
      <c r="F884" s="27" t="e">
        <f aca="false">IF(D884="","",IF(D884="男",LOOKUP(E884,标准!$C$4:$C$47,标准!$B$4:$B$47),IF(D884="女",LOOKUP(E884,标准!$C$50:$C$93,标准!$B$50:$B$93))))</f>
        <v>#N/A</v>
      </c>
      <c r="G884" s="27" t="e">
        <f aca="false">LOOKUP(F884,标准!$S$4:$S$8,标准!$T$4:$T$8)</f>
        <v>#N/A</v>
      </c>
      <c r="H884" s="28"/>
      <c r="I884" s="27" t="e">
        <f aca="false">IF(D884="",0,IF(AND(D884="男"),LOOKUP(H884,标准!$J$4:$J$26,标准!$G$4:$G$26),LOOKUP(H884,标准!$J$50:$J$72,标准!$G$50:$G$72)))</f>
        <v>#N/A</v>
      </c>
      <c r="J884" s="27" t="e">
        <f aca="false">LOOKUP(I884,标准!$S$4:$S$8,标准!$T$4:$T$8)</f>
        <v>#N/A</v>
      </c>
      <c r="K884" s="28"/>
      <c r="L884" s="27" t="e">
        <f aca="false">IF(D884="",0,IF(AND(D884="男"),LOOKUP(K884,标准!$O$4:$O$26,标准!$G$4:$G$26),LOOKUP(K884,标准!$O$50:$O$72,标准!$G$50:$G$72)))</f>
        <v>#N/A</v>
      </c>
      <c r="M884" s="27" t="e">
        <f aca="false">LOOKUP(L884,标准!$S$4:$S$8,标准!$T$4:$T$8)</f>
        <v>#N/A</v>
      </c>
      <c r="N884" s="28"/>
      <c r="O884" s="27" t="e">
        <f aca="false">IF(D884="",0,IF(AND(D884="男"),LOOKUP(N884,标准!$K$4:$K$26,标准!$G$4:$G$26),LOOKUP(N884,标准!$K$50:$K$72,标准!$G$50:$G$72)))</f>
        <v>#N/A</v>
      </c>
      <c r="P884" s="27" t="e">
        <f aca="false">LOOKUP(O884,标准!$S$4:$S$8,标准!$T$4:$T$8)</f>
        <v>#N/A</v>
      </c>
      <c r="Q884" s="28"/>
      <c r="R884" s="27" t="e">
        <f aca="false">LOOKUP(Q884,标准!$M$50:$M$72,标准!$G$50:$G$72)</f>
        <v>#N/A</v>
      </c>
      <c r="S884" s="27" t="e">
        <f aca="false">LOOKUP(R884,标准!$S$4:$S$8,标准!$T$4:$T$8)</f>
        <v>#N/A</v>
      </c>
      <c r="T884" s="27" t="str">
        <f aca="false">IF(E884="","",IF(AND(F884&gt;=0,F884&lt;60),179,F884+I884+L884+O884+R884))</f>
        <v/>
      </c>
      <c r="U884" s="29" t="str">
        <f aca="false">IF(E884="","",IF(AND(F884&gt;=0,F884&lt;60),"D",LOOKUP(T884,标准!$Q$4:$Q$8,标准!$R$4:$R$8)))</f>
        <v/>
      </c>
      <c r="V884" s="27" t="str">
        <f aca="false">IF(E884="","",IF(AND(F884&gt;=0,F884&lt;60),59,INT(T884/3)))</f>
        <v/>
      </c>
    </row>
    <row r="885" customFormat="false" ht="21.95" hidden="false" customHeight="true" outlineLevel="0" collapsed="false">
      <c r="A885" s="27" t="s">
        <v>124</v>
      </c>
      <c r="B885" s="30" t="s">
        <v>61</v>
      </c>
      <c r="C885" s="24" t="s">
        <v>47</v>
      </c>
      <c r="D885" s="31" t="s">
        <v>48</v>
      </c>
      <c r="E885" s="28"/>
      <c r="F885" s="27" t="e">
        <f aca="false">IF(D885="","",IF(D885="男",LOOKUP(E885,标准!$C$4:$C$47,标准!$B$4:$B$47),IF(D885="女",LOOKUP(E885,标准!$C$50:$C$93,标准!$B$50:$B$93))))</f>
        <v>#N/A</v>
      </c>
      <c r="G885" s="27" t="e">
        <f aca="false">LOOKUP(F885,标准!$S$4:$S$8,标准!$T$4:$T$8)</f>
        <v>#N/A</v>
      </c>
      <c r="H885" s="28"/>
      <c r="I885" s="27" t="e">
        <f aca="false">IF(D885="",0,IF(AND(D885="男"),LOOKUP(H885,标准!$J$4:$J$26,标准!$G$4:$G$26),LOOKUP(H885,标准!$J$50:$J$72,标准!$G$50:$G$72)))</f>
        <v>#N/A</v>
      </c>
      <c r="J885" s="27" t="e">
        <f aca="false">LOOKUP(I885,标准!$S$4:$S$8,标准!$T$4:$T$8)</f>
        <v>#N/A</v>
      </c>
      <c r="K885" s="28"/>
      <c r="L885" s="27" t="e">
        <f aca="false">IF(D885="",0,IF(AND(D885="男"),LOOKUP(K885,标准!$O$4:$O$26,标准!$G$4:$G$26),LOOKUP(K885,标准!$O$50:$O$72,标准!$G$50:$G$72)))</f>
        <v>#N/A</v>
      </c>
      <c r="M885" s="27" t="e">
        <f aca="false">LOOKUP(L885,标准!$S$4:$S$8,标准!$T$4:$T$8)</f>
        <v>#N/A</v>
      </c>
      <c r="N885" s="28"/>
      <c r="O885" s="27" t="e">
        <f aca="false">IF(D885="",0,IF(AND(D885="男"),LOOKUP(N885,标准!$K$4:$K$26,标准!$G$4:$G$26),LOOKUP(N885,标准!$K$50:$K$72,标准!$G$50:$G$72)))</f>
        <v>#N/A</v>
      </c>
      <c r="P885" s="27" t="e">
        <f aca="false">LOOKUP(O885,标准!$S$4:$S$8,标准!$T$4:$T$8)</f>
        <v>#N/A</v>
      </c>
      <c r="Q885" s="28"/>
      <c r="R885" s="27" t="e">
        <f aca="false">LOOKUP(Q885,标准!$M$50:$M$72,标准!$G$50:$G$72)</f>
        <v>#N/A</v>
      </c>
      <c r="S885" s="27" t="e">
        <f aca="false">LOOKUP(R885,标准!$S$4:$S$8,标准!$T$4:$T$8)</f>
        <v>#N/A</v>
      </c>
      <c r="T885" s="27" t="str">
        <f aca="false">IF(E885="","",IF(AND(F885&gt;=0,F885&lt;60),179,F885+I885+L885+O885+R885))</f>
        <v/>
      </c>
      <c r="U885" s="29" t="str">
        <f aca="false">IF(E885="","",IF(AND(F885&gt;=0,F885&lt;60),"D",LOOKUP(T885,标准!$Q$4:$Q$8,标准!$R$4:$R$8)))</f>
        <v/>
      </c>
      <c r="V885" s="27" t="str">
        <f aca="false">IF(E885="","",IF(AND(F885&gt;=0,F885&lt;60),59,INT(T885/3)))</f>
        <v/>
      </c>
    </row>
    <row r="886" customFormat="false" ht="21.95" hidden="false" customHeight="true" outlineLevel="0" collapsed="false">
      <c r="A886" s="27" t="s">
        <v>124</v>
      </c>
      <c r="B886" s="27" t="s">
        <v>62</v>
      </c>
      <c r="C886" s="24" t="s">
        <v>47</v>
      </c>
      <c r="D886" s="24" t="s">
        <v>48</v>
      </c>
      <c r="E886" s="28"/>
      <c r="F886" s="27" t="e">
        <f aca="false">IF(D886="","",IF(D886="男",LOOKUP(E886,标准!$C$4:$C$47,标准!$B$4:$B$47),IF(D886="女",LOOKUP(E886,标准!$C$50:$C$93,标准!$B$50:$B$93))))</f>
        <v>#N/A</v>
      </c>
      <c r="G886" s="27" t="e">
        <f aca="false">LOOKUP(F886,标准!$S$4:$S$8,标准!$T$4:$T$8)</f>
        <v>#N/A</v>
      </c>
      <c r="H886" s="28"/>
      <c r="I886" s="27" t="e">
        <f aca="false">IF(D886="",0,IF(AND(D886="男"),LOOKUP(H886,标准!$J$4:$J$26,标准!$G$4:$G$26),LOOKUP(H886,标准!$J$50:$J$72,标准!$G$50:$G$72)))</f>
        <v>#N/A</v>
      </c>
      <c r="J886" s="27" t="e">
        <f aca="false">LOOKUP(I886,标准!$S$4:$S$8,标准!$T$4:$T$8)</f>
        <v>#N/A</v>
      </c>
      <c r="K886" s="28"/>
      <c r="L886" s="27" t="e">
        <f aca="false">IF(D886="",0,IF(AND(D886="男"),LOOKUP(K886,标准!$O$4:$O$26,标准!$G$4:$G$26),LOOKUP(K886,标准!$O$50:$O$72,标准!$G$50:$G$72)))</f>
        <v>#N/A</v>
      </c>
      <c r="M886" s="27" t="e">
        <f aca="false">LOOKUP(L886,标准!$S$4:$S$8,标准!$T$4:$T$8)</f>
        <v>#N/A</v>
      </c>
      <c r="N886" s="28"/>
      <c r="O886" s="27" t="e">
        <f aca="false">IF(D886="",0,IF(AND(D886="男"),LOOKUP(N886,标准!$K$4:$K$26,标准!$G$4:$G$26),LOOKUP(N886,标准!$K$50:$K$72,标准!$G$50:$G$72)))</f>
        <v>#N/A</v>
      </c>
      <c r="P886" s="27" t="e">
        <f aca="false">LOOKUP(O886,标准!$S$4:$S$8,标准!$T$4:$T$8)</f>
        <v>#N/A</v>
      </c>
      <c r="Q886" s="28"/>
      <c r="R886" s="27" t="e">
        <f aca="false">LOOKUP(Q886,标准!$M$50:$M$72,标准!$G$50:$G$72)</f>
        <v>#N/A</v>
      </c>
      <c r="S886" s="27" t="e">
        <f aca="false">LOOKUP(R886,标准!$S$4:$S$8,标准!$T$4:$T$8)</f>
        <v>#N/A</v>
      </c>
      <c r="T886" s="27" t="str">
        <f aca="false">IF(E886="","",IF(AND(F886&gt;=0,F886&lt;60),179,F886+I886+L886+O886+R886))</f>
        <v/>
      </c>
      <c r="U886" s="29" t="str">
        <f aca="false">IF(E886="","",IF(AND(F886&gt;=0,F886&lt;60),"D",LOOKUP(T886,标准!$Q$4:$Q$8,标准!$R$4:$R$8)))</f>
        <v/>
      </c>
      <c r="V886" s="27" t="str">
        <f aca="false">IF(E886="","",IF(AND(F886&gt;=0,F886&lt;60),59,INT(T886/3)))</f>
        <v/>
      </c>
    </row>
    <row r="887" customFormat="false" ht="21.95" hidden="false" customHeight="true" outlineLevel="0" collapsed="false">
      <c r="A887" s="27" t="s">
        <v>124</v>
      </c>
      <c r="B887" s="27" t="s">
        <v>63</v>
      </c>
      <c r="C887" s="24" t="s">
        <v>47</v>
      </c>
      <c r="D887" s="24" t="s">
        <v>48</v>
      </c>
      <c r="E887" s="28"/>
      <c r="F887" s="27" t="e">
        <f aca="false">IF(D887="","",IF(D887="男",LOOKUP(E887,标准!$C$4:$C$47,标准!$B$4:$B$47),IF(D887="女",LOOKUP(E887,标准!$C$50:$C$93,标准!$B$50:$B$93))))</f>
        <v>#N/A</v>
      </c>
      <c r="G887" s="27" t="e">
        <f aca="false">LOOKUP(F887,标准!$S$4:$S$8,标准!$T$4:$T$8)</f>
        <v>#N/A</v>
      </c>
      <c r="H887" s="28"/>
      <c r="I887" s="27" t="e">
        <f aca="false">IF(D887="",0,IF(AND(D887="男"),LOOKUP(H887,标准!$J$4:$J$26,标准!$G$4:$G$26),LOOKUP(H887,标准!$J$50:$J$72,标准!$G$50:$G$72)))</f>
        <v>#N/A</v>
      </c>
      <c r="J887" s="27" t="e">
        <f aca="false">LOOKUP(I887,标准!$S$4:$S$8,标准!$T$4:$T$8)</f>
        <v>#N/A</v>
      </c>
      <c r="K887" s="28"/>
      <c r="L887" s="27" t="e">
        <f aca="false">IF(D887="",0,IF(AND(D887="男"),LOOKUP(K887,标准!$O$4:$O$26,标准!$G$4:$G$26),LOOKUP(K887,标准!$O$50:$O$72,标准!$G$50:$G$72)))</f>
        <v>#N/A</v>
      </c>
      <c r="M887" s="27" t="e">
        <f aca="false">LOOKUP(L887,标准!$S$4:$S$8,标准!$T$4:$T$8)</f>
        <v>#N/A</v>
      </c>
      <c r="N887" s="28"/>
      <c r="O887" s="27" t="e">
        <f aca="false">IF(D887="",0,IF(AND(D887="男"),LOOKUP(N887,标准!$K$4:$K$26,标准!$G$4:$G$26),LOOKUP(N887,标准!$K$50:$K$72,标准!$G$50:$G$72)))</f>
        <v>#N/A</v>
      </c>
      <c r="P887" s="27" t="e">
        <f aca="false">LOOKUP(O887,标准!$S$4:$S$8,标准!$T$4:$T$8)</f>
        <v>#N/A</v>
      </c>
      <c r="Q887" s="28"/>
      <c r="R887" s="27" t="e">
        <f aca="false">LOOKUP(Q887,标准!$M$50:$M$72,标准!$G$50:$G$72)</f>
        <v>#N/A</v>
      </c>
      <c r="S887" s="27" t="e">
        <f aca="false">LOOKUP(R887,标准!$S$4:$S$8,标准!$T$4:$T$8)</f>
        <v>#N/A</v>
      </c>
      <c r="T887" s="27" t="str">
        <f aca="false">IF(E887="","",IF(AND(F887&gt;=0,F887&lt;60),179,F887+I887+L887+O887+R887))</f>
        <v/>
      </c>
      <c r="U887" s="29" t="str">
        <f aca="false">IF(E887="","",IF(AND(F887&gt;=0,F887&lt;60),"D",LOOKUP(T887,标准!$Q$4:$Q$8,标准!$R$4:$R$8)))</f>
        <v/>
      </c>
      <c r="V887" s="27" t="str">
        <f aca="false">IF(E887="","",IF(AND(F887&gt;=0,F887&lt;60),59,INT(T887/3)))</f>
        <v/>
      </c>
    </row>
    <row r="888" customFormat="false" ht="21.95" hidden="false" customHeight="true" outlineLevel="0" collapsed="false">
      <c r="A888" s="27" t="s">
        <v>124</v>
      </c>
      <c r="B888" s="27" t="s">
        <v>64</v>
      </c>
      <c r="C888" s="24" t="s">
        <v>47</v>
      </c>
      <c r="D888" s="24" t="s">
        <v>48</v>
      </c>
      <c r="E888" s="28"/>
      <c r="F888" s="27" t="e">
        <f aca="false">IF(D888="","",IF(D888="男",LOOKUP(E888,标准!$C$4:$C$47,标准!$B$4:$B$47),IF(D888="女",LOOKUP(E888,标准!$C$50:$C$93,标准!$B$50:$B$93))))</f>
        <v>#N/A</v>
      </c>
      <c r="G888" s="27" t="e">
        <f aca="false">LOOKUP(F888,标准!$S$4:$S$8,标准!$T$4:$T$8)</f>
        <v>#N/A</v>
      </c>
      <c r="H888" s="28"/>
      <c r="I888" s="27" t="e">
        <f aca="false">IF(D888="",0,IF(AND(D888="男"),LOOKUP(H888,标准!$J$4:$J$26,标准!$G$4:$G$26),LOOKUP(H888,标准!$J$50:$J$72,标准!$G$50:$G$72)))</f>
        <v>#N/A</v>
      </c>
      <c r="J888" s="27" t="e">
        <f aca="false">LOOKUP(I888,标准!$S$4:$S$8,标准!$T$4:$T$8)</f>
        <v>#N/A</v>
      </c>
      <c r="K888" s="28"/>
      <c r="L888" s="27" t="e">
        <f aca="false">IF(D888="",0,IF(AND(D888="男"),LOOKUP(K888,标准!$O$4:$O$26,标准!$G$4:$G$26),LOOKUP(K888,标准!$O$50:$O$72,标准!$G$50:$G$72)))</f>
        <v>#N/A</v>
      </c>
      <c r="M888" s="27" t="e">
        <f aca="false">LOOKUP(L888,标准!$S$4:$S$8,标准!$T$4:$T$8)</f>
        <v>#N/A</v>
      </c>
      <c r="N888" s="28"/>
      <c r="O888" s="27" t="e">
        <f aca="false">IF(D888="",0,IF(AND(D888="男"),LOOKUP(N888,标准!$K$4:$K$26,标准!$G$4:$G$26),LOOKUP(N888,标准!$K$50:$K$72,标准!$G$50:$G$72)))</f>
        <v>#N/A</v>
      </c>
      <c r="P888" s="27" t="e">
        <f aca="false">LOOKUP(O888,标准!$S$4:$S$8,标准!$T$4:$T$8)</f>
        <v>#N/A</v>
      </c>
      <c r="Q888" s="28"/>
      <c r="R888" s="27" t="e">
        <f aca="false">LOOKUP(Q888,标准!$M$50:$M$72,标准!$G$50:$G$72)</f>
        <v>#N/A</v>
      </c>
      <c r="S888" s="27" t="e">
        <f aca="false">LOOKUP(R888,标准!$S$4:$S$8,标准!$T$4:$T$8)</f>
        <v>#N/A</v>
      </c>
      <c r="T888" s="27" t="str">
        <f aca="false">IF(E888="","",IF(AND(F888&gt;=0,F888&lt;60),179,F888+I888+L888+O888+R888))</f>
        <v/>
      </c>
      <c r="U888" s="29" t="str">
        <f aca="false">IF(E888="","",IF(AND(F888&gt;=0,F888&lt;60),"D",LOOKUP(T888,标准!$Q$4:$Q$8,标准!$R$4:$R$8)))</f>
        <v/>
      </c>
      <c r="V888" s="27" t="str">
        <f aca="false">IF(E888="","",IF(AND(F888&gt;=0,F888&lt;60),59,INT(T888/3)))</f>
        <v/>
      </c>
    </row>
    <row r="889" customFormat="false" ht="21.95" hidden="false" customHeight="true" outlineLevel="0" collapsed="false">
      <c r="A889" s="27" t="s">
        <v>124</v>
      </c>
      <c r="B889" s="30" t="s">
        <v>65</v>
      </c>
      <c r="C889" s="24" t="s">
        <v>47</v>
      </c>
      <c r="D889" s="31" t="s">
        <v>48</v>
      </c>
      <c r="E889" s="28"/>
      <c r="F889" s="27" t="e">
        <f aca="false">IF(D889="","",IF(D889="男",LOOKUP(E889,标准!$C$4:$C$47,标准!$B$4:$B$47),IF(D889="女",LOOKUP(E889,标准!$C$50:$C$93,标准!$B$50:$B$93))))</f>
        <v>#N/A</v>
      </c>
      <c r="G889" s="27" t="e">
        <f aca="false">LOOKUP(F889,标准!$S$4:$S$8,标准!$T$4:$T$8)</f>
        <v>#N/A</v>
      </c>
      <c r="H889" s="28"/>
      <c r="I889" s="27" t="e">
        <f aca="false">IF(D889="",0,IF(AND(D889="男"),LOOKUP(H889,标准!$J$4:$J$26,标准!$G$4:$G$26),LOOKUP(H889,标准!$J$50:$J$72,标准!$G$50:$G$72)))</f>
        <v>#N/A</v>
      </c>
      <c r="J889" s="27" t="e">
        <f aca="false">LOOKUP(I889,标准!$S$4:$S$8,标准!$T$4:$T$8)</f>
        <v>#N/A</v>
      </c>
      <c r="K889" s="28"/>
      <c r="L889" s="27" t="e">
        <f aca="false">IF(D889="",0,IF(AND(D889="男"),LOOKUP(K889,标准!$O$4:$O$26,标准!$G$4:$G$26),LOOKUP(K889,标准!$O$50:$O$72,标准!$G$50:$G$72)))</f>
        <v>#N/A</v>
      </c>
      <c r="M889" s="27" t="e">
        <f aca="false">LOOKUP(L889,标准!$S$4:$S$8,标准!$T$4:$T$8)</f>
        <v>#N/A</v>
      </c>
      <c r="N889" s="28"/>
      <c r="O889" s="27" t="e">
        <f aca="false">IF(D889="",0,IF(AND(D889="男"),LOOKUP(N889,标准!$K$4:$K$26,标准!$G$4:$G$26),LOOKUP(N889,标准!$K$50:$K$72,标准!$G$50:$G$72)))</f>
        <v>#N/A</v>
      </c>
      <c r="P889" s="27" t="e">
        <f aca="false">LOOKUP(O889,标准!$S$4:$S$8,标准!$T$4:$T$8)</f>
        <v>#N/A</v>
      </c>
      <c r="Q889" s="28"/>
      <c r="R889" s="27" t="e">
        <f aca="false">LOOKUP(Q889,标准!$M$50:$M$72,标准!$G$50:$G$72)</f>
        <v>#N/A</v>
      </c>
      <c r="S889" s="27" t="e">
        <f aca="false">LOOKUP(R889,标准!$S$4:$S$8,标准!$T$4:$T$8)</f>
        <v>#N/A</v>
      </c>
      <c r="T889" s="27" t="str">
        <f aca="false">IF(E889="","",IF(AND(F889&gt;=0,F889&lt;60),179,F889+I889+L889+O889+R889))</f>
        <v/>
      </c>
      <c r="U889" s="29" t="str">
        <f aca="false">IF(E889="","",IF(AND(F889&gt;=0,F889&lt;60),"D",LOOKUP(T889,标准!$Q$4:$Q$8,标准!$R$4:$R$8)))</f>
        <v/>
      </c>
      <c r="V889" s="27" t="str">
        <f aca="false">IF(E889="","",IF(AND(F889&gt;=0,F889&lt;60),59,INT(T889/3)))</f>
        <v/>
      </c>
    </row>
    <row r="890" customFormat="false" ht="21.95" hidden="false" customHeight="true" outlineLevel="0" collapsed="false">
      <c r="A890" s="27" t="s">
        <v>124</v>
      </c>
      <c r="B890" s="30" t="s">
        <v>66</v>
      </c>
      <c r="C890" s="24" t="s">
        <v>47</v>
      </c>
      <c r="D890" s="31" t="s">
        <v>48</v>
      </c>
      <c r="E890" s="28"/>
      <c r="F890" s="27" t="e">
        <f aca="false">IF(D890="","",IF(D890="男",LOOKUP(E890,标准!$C$4:$C$47,标准!$B$4:$B$47),IF(D890="女",LOOKUP(E890,标准!$C$50:$C$93,标准!$B$50:$B$93))))</f>
        <v>#N/A</v>
      </c>
      <c r="G890" s="27" t="e">
        <f aca="false">LOOKUP(F890,标准!$S$4:$S$8,标准!$T$4:$T$8)</f>
        <v>#N/A</v>
      </c>
      <c r="H890" s="28"/>
      <c r="I890" s="27" t="e">
        <f aca="false">IF(D890="",0,IF(AND(D890="男"),LOOKUP(H890,标准!$J$4:$J$26,标准!$G$4:$G$26),LOOKUP(H890,标准!$J$50:$J$72,标准!$G$50:$G$72)))</f>
        <v>#N/A</v>
      </c>
      <c r="J890" s="27" t="e">
        <f aca="false">LOOKUP(I890,标准!$S$4:$S$8,标准!$T$4:$T$8)</f>
        <v>#N/A</v>
      </c>
      <c r="K890" s="28"/>
      <c r="L890" s="27" t="e">
        <f aca="false">IF(D890="",0,IF(AND(D890="男"),LOOKUP(K890,标准!$O$4:$O$26,标准!$G$4:$G$26),LOOKUP(K890,标准!$O$50:$O$72,标准!$G$50:$G$72)))</f>
        <v>#N/A</v>
      </c>
      <c r="M890" s="27" t="e">
        <f aca="false">LOOKUP(L890,标准!$S$4:$S$8,标准!$T$4:$T$8)</f>
        <v>#N/A</v>
      </c>
      <c r="N890" s="28"/>
      <c r="O890" s="27" t="e">
        <f aca="false">IF(D890="",0,IF(AND(D890="男"),LOOKUP(N890,标准!$K$4:$K$26,标准!$G$4:$G$26),LOOKUP(N890,标准!$K$50:$K$72,标准!$G$50:$G$72)))</f>
        <v>#N/A</v>
      </c>
      <c r="P890" s="27" t="e">
        <f aca="false">LOOKUP(O890,标准!$S$4:$S$8,标准!$T$4:$T$8)</f>
        <v>#N/A</v>
      </c>
      <c r="Q890" s="28"/>
      <c r="R890" s="27" t="e">
        <f aca="false">LOOKUP(Q890,标准!$M$50:$M$72,标准!$G$50:$G$72)</f>
        <v>#N/A</v>
      </c>
      <c r="S890" s="27" t="e">
        <f aca="false">LOOKUP(R890,标准!$S$4:$S$8,标准!$T$4:$T$8)</f>
        <v>#N/A</v>
      </c>
      <c r="T890" s="27" t="str">
        <f aca="false">IF(E890="","",IF(AND(F890&gt;=0,F890&lt;60),179,F890+I890+L890+O890+R890))</f>
        <v/>
      </c>
      <c r="U890" s="29" t="str">
        <f aca="false">IF(E890="","",IF(AND(F890&gt;=0,F890&lt;60),"D",LOOKUP(T890,标准!$Q$4:$Q$8,标准!$R$4:$R$8)))</f>
        <v/>
      </c>
      <c r="V890" s="27" t="str">
        <f aca="false">IF(E890="","",IF(AND(F890&gt;=0,F890&lt;60),59,INT(T890/3)))</f>
        <v/>
      </c>
    </row>
    <row r="891" customFormat="false" ht="21.95" hidden="false" customHeight="true" outlineLevel="0" collapsed="false">
      <c r="A891" s="27" t="s">
        <v>124</v>
      </c>
      <c r="B891" s="30" t="s">
        <v>67</v>
      </c>
      <c r="C891" s="24" t="s">
        <v>47</v>
      </c>
      <c r="D891" s="31" t="s">
        <v>48</v>
      </c>
      <c r="E891" s="28"/>
      <c r="F891" s="27" t="e">
        <f aca="false">IF(D891="","",IF(D891="男",LOOKUP(E891,标准!$C$4:$C$47,标准!$B$4:$B$47),IF(D891="女",LOOKUP(E891,标准!$C$50:$C$93,标准!$B$50:$B$93))))</f>
        <v>#N/A</v>
      </c>
      <c r="G891" s="27" t="e">
        <f aca="false">LOOKUP(F891,标准!$S$4:$S$8,标准!$T$4:$T$8)</f>
        <v>#N/A</v>
      </c>
      <c r="H891" s="28"/>
      <c r="I891" s="27" t="e">
        <f aca="false">IF(D891="",0,IF(AND(D891="男"),LOOKUP(H891,标准!$J$4:$J$26,标准!$G$4:$G$26),LOOKUP(H891,标准!$J$50:$J$72,标准!$G$50:$G$72)))</f>
        <v>#N/A</v>
      </c>
      <c r="J891" s="27" t="e">
        <f aca="false">LOOKUP(I891,标准!$S$4:$S$8,标准!$T$4:$T$8)</f>
        <v>#N/A</v>
      </c>
      <c r="K891" s="28"/>
      <c r="L891" s="27" t="e">
        <f aca="false">IF(D891="",0,IF(AND(D891="男"),LOOKUP(K891,标准!$O$4:$O$26,标准!$G$4:$G$26),LOOKUP(K891,标准!$O$50:$O$72,标准!$G$50:$G$72)))</f>
        <v>#N/A</v>
      </c>
      <c r="M891" s="27" t="e">
        <f aca="false">LOOKUP(L891,标准!$S$4:$S$8,标准!$T$4:$T$8)</f>
        <v>#N/A</v>
      </c>
      <c r="N891" s="28"/>
      <c r="O891" s="27" t="e">
        <f aca="false">IF(D891="",0,IF(AND(D891="男"),LOOKUP(N891,标准!$K$4:$K$26,标准!$G$4:$G$26),LOOKUP(N891,标准!$K$50:$K$72,标准!$G$50:$G$72)))</f>
        <v>#N/A</v>
      </c>
      <c r="P891" s="27" t="e">
        <f aca="false">LOOKUP(O891,标准!$S$4:$S$8,标准!$T$4:$T$8)</f>
        <v>#N/A</v>
      </c>
      <c r="Q891" s="28"/>
      <c r="R891" s="27" t="e">
        <f aca="false">LOOKUP(Q891,标准!$M$50:$M$72,标准!$G$50:$G$72)</f>
        <v>#N/A</v>
      </c>
      <c r="S891" s="27" t="e">
        <f aca="false">LOOKUP(R891,标准!$S$4:$S$8,标准!$T$4:$T$8)</f>
        <v>#N/A</v>
      </c>
      <c r="T891" s="27" t="str">
        <f aca="false">IF(E891="","",IF(AND(F891&gt;=0,F891&lt;60),179,F891+I891+L891+O891+R891))</f>
        <v/>
      </c>
      <c r="U891" s="29" t="str">
        <f aca="false">IF(E891="","",IF(AND(F891&gt;=0,F891&lt;60),"D",LOOKUP(T891,标准!$Q$4:$Q$8,标准!$R$4:$R$8)))</f>
        <v/>
      </c>
      <c r="V891" s="27" t="str">
        <f aca="false">IF(E891="","",IF(AND(F891&gt;=0,F891&lt;60),59,INT(T891/3)))</f>
        <v/>
      </c>
    </row>
    <row r="892" customFormat="false" ht="21.95" hidden="false" customHeight="true" outlineLevel="0" collapsed="false">
      <c r="A892" s="27" t="s">
        <v>124</v>
      </c>
      <c r="B892" s="30" t="s">
        <v>68</v>
      </c>
      <c r="C892" s="24" t="s">
        <v>47</v>
      </c>
      <c r="D892" s="31" t="s">
        <v>48</v>
      </c>
      <c r="E892" s="28"/>
      <c r="F892" s="27" t="e">
        <f aca="false">IF(D892="","",IF(D892="男",LOOKUP(E892,标准!$C$4:$C$47,标准!$B$4:$B$47),IF(D892="女",LOOKUP(E892,标准!$C$50:$C$93,标准!$B$50:$B$93))))</f>
        <v>#N/A</v>
      </c>
      <c r="G892" s="27" t="e">
        <f aca="false">LOOKUP(F892,标准!$S$4:$S$8,标准!$T$4:$T$8)</f>
        <v>#N/A</v>
      </c>
      <c r="H892" s="28"/>
      <c r="I892" s="27" t="e">
        <f aca="false">IF(D892="",0,IF(AND(D892="男"),LOOKUP(H892,标准!$J$4:$J$26,标准!$G$4:$G$26),LOOKUP(H892,标准!$J$50:$J$72,标准!$G$50:$G$72)))</f>
        <v>#N/A</v>
      </c>
      <c r="J892" s="27" t="e">
        <f aca="false">LOOKUP(I892,标准!$S$4:$S$8,标准!$T$4:$T$8)</f>
        <v>#N/A</v>
      </c>
      <c r="K892" s="28"/>
      <c r="L892" s="27" t="e">
        <f aca="false">IF(D892="",0,IF(AND(D892="男"),LOOKUP(K892,标准!$O$4:$O$26,标准!$G$4:$G$26),LOOKUP(K892,标准!$O$50:$O$72,标准!$G$50:$G$72)))</f>
        <v>#N/A</v>
      </c>
      <c r="M892" s="27" t="e">
        <f aca="false">LOOKUP(L892,标准!$S$4:$S$8,标准!$T$4:$T$8)</f>
        <v>#N/A</v>
      </c>
      <c r="N892" s="28"/>
      <c r="O892" s="27" t="e">
        <f aca="false">IF(D892="",0,IF(AND(D892="男"),LOOKUP(N892,标准!$K$4:$K$26,标准!$G$4:$G$26),LOOKUP(N892,标准!$K$50:$K$72,标准!$G$50:$G$72)))</f>
        <v>#N/A</v>
      </c>
      <c r="P892" s="27" t="e">
        <f aca="false">LOOKUP(O892,标准!$S$4:$S$8,标准!$T$4:$T$8)</f>
        <v>#N/A</v>
      </c>
      <c r="Q892" s="28"/>
      <c r="R892" s="27" t="e">
        <f aca="false">LOOKUP(Q892,标准!$M$50:$M$72,标准!$G$50:$G$72)</f>
        <v>#N/A</v>
      </c>
      <c r="S892" s="27" t="e">
        <f aca="false">LOOKUP(R892,标准!$S$4:$S$8,标准!$T$4:$T$8)</f>
        <v>#N/A</v>
      </c>
      <c r="T892" s="27" t="str">
        <f aca="false">IF(E892="","",IF(AND(F892&gt;=0,F892&lt;60),179,F892+I892+L892+O892+R892))</f>
        <v/>
      </c>
      <c r="U892" s="29" t="str">
        <f aca="false">IF(E892="","",IF(AND(F892&gt;=0,F892&lt;60),"D",LOOKUP(T892,标准!$Q$4:$Q$8,标准!$R$4:$R$8)))</f>
        <v/>
      </c>
      <c r="V892" s="27" t="str">
        <f aca="false">IF(E892="","",IF(AND(F892&gt;=0,F892&lt;60),59,INT(T892/3)))</f>
        <v/>
      </c>
    </row>
    <row r="893" customFormat="false" ht="21.95" hidden="false" customHeight="true" outlineLevel="0" collapsed="false">
      <c r="A893" s="27" t="s">
        <v>124</v>
      </c>
      <c r="B893" s="30" t="s">
        <v>69</v>
      </c>
      <c r="C893" s="24" t="s">
        <v>47</v>
      </c>
      <c r="D893" s="31" t="s">
        <v>50</v>
      </c>
      <c r="E893" s="28"/>
      <c r="F893" s="27" t="e">
        <f aca="false">IF(D893="","",IF(D893="男",LOOKUP(E893,标准!$C$4:$C$47,标准!$B$4:$B$47),IF(D893="女",LOOKUP(E893,标准!$C$50:$C$93,标准!$B$50:$B$93))))</f>
        <v>#N/A</v>
      </c>
      <c r="G893" s="27" t="e">
        <f aca="false">LOOKUP(F893,标准!$S$4:$S$8,标准!$T$4:$T$8)</f>
        <v>#N/A</v>
      </c>
      <c r="H893" s="28"/>
      <c r="I893" s="27" t="e">
        <f aca="false">IF(D893="",0,IF(AND(D893="男"),LOOKUP(H893,标准!$J$4:$J$26,标准!$G$4:$G$26),LOOKUP(H893,标准!$J$50:$J$72,标准!$G$50:$G$72)))</f>
        <v>#N/A</v>
      </c>
      <c r="J893" s="27" t="e">
        <f aca="false">LOOKUP(I893,标准!$S$4:$S$8,标准!$T$4:$T$8)</f>
        <v>#N/A</v>
      </c>
      <c r="K893" s="28"/>
      <c r="L893" s="27" t="e">
        <f aca="false">IF(D893="",0,IF(AND(D893="男"),LOOKUP(K893,标准!$O$4:$O$26,标准!$G$4:$G$26),LOOKUP(K893,标准!$O$50:$O$72,标准!$G$50:$G$72)))</f>
        <v>#N/A</v>
      </c>
      <c r="M893" s="27" t="e">
        <f aca="false">LOOKUP(L893,标准!$S$4:$S$8,标准!$T$4:$T$8)</f>
        <v>#N/A</v>
      </c>
      <c r="N893" s="28"/>
      <c r="O893" s="27" t="e">
        <f aca="false">IF(D893="",0,IF(AND(D893="男"),LOOKUP(N893,标准!$K$4:$K$26,标准!$G$4:$G$26),LOOKUP(N893,标准!$K$50:$K$72,标准!$G$50:$G$72)))</f>
        <v>#N/A</v>
      </c>
      <c r="P893" s="27" t="e">
        <f aca="false">LOOKUP(O893,标准!$S$4:$S$8,标准!$T$4:$T$8)</f>
        <v>#N/A</v>
      </c>
      <c r="Q893" s="28"/>
      <c r="R893" s="27" t="e">
        <f aca="false">LOOKUP(Q893,标准!$M$50:$M$72,标准!$G$50:$G$72)</f>
        <v>#N/A</v>
      </c>
      <c r="S893" s="27" t="e">
        <f aca="false">LOOKUP(R893,标准!$S$4:$S$8,标准!$T$4:$T$8)</f>
        <v>#N/A</v>
      </c>
      <c r="T893" s="27" t="str">
        <f aca="false">IF(E893="","",IF(AND(F893&gt;=0,F893&lt;60),179,F893+I893+L893+O893+R893))</f>
        <v/>
      </c>
      <c r="U893" s="29" t="str">
        <f aca="false">IF(E893="","",IF(AND(F893&gt;=0,F893&lt;60),"D",LOOKUP(T893,标准!$Q$4:$Q$8,标准!$R$4:$R$8)))</f>
        <v/>
      </c>
      <c r="V893" s="27" t="str">
        <f aca="false">IF(E893="","",IF(AND(F893&gt;=0,F893&lt;60),59,INT(T893/3)))</f>
        <v/>
      </c>
    </row>
    <row r="894" customFormat="false" ht="21.95" hidden="false" customHeight="true" outlineLevel="0" collapsed="false">
      <c r="A894" s="27" t="s">
        <v>124</v>
      </c>
      <c r="B894" s="27" t="s">
        <v>70</v>
      </c>
      <c r="C894" s="24" t="s">
        <v>47</v>
      </c>
      <c r="D894" s="24" t="s">
        <v>48</v>
      </c>
      <c r="E894" s="28"/>
      <c r="F894" s="27" t="e">
        <f aca="false">IF(D894="","",IF(D894="男",LOOKUP(E894,标准!$C$4:$C$47,标准!$B$4:$B$47),IF(D894="女",LOOKUP(E894,标准!$C$50:$C$93,标准!$B$50:$B$93))))</f>
        <v>#N/A</v>
      </c>
      <c r="G894" s="27" t="e">
        <f aca="false">LOOKUP(F894,标准!$S$4:$S$8,标准!$T$4:$T$8)</f>
        <v>#N/A</v>
      </c>
      <c r="H894" s="28"/>
      <c r="I894" s="27" t="e">
        <f aca="false">IF(D894="",0,IF(AND(D894="男"),LOOKUP(H894,标准!$J$4:$J$26,标准!$G$4:$G$26),LOOKUP(H894,标准!$J$50:$J$72,标准!$G$50:$G$72)))</f>
        <v>#N/A</v>
      </c>
      <c r="J894" s="27" t="e">
        <f aca="false">LOOKUP(I894,标准!$S$4:$S$8,标准!$T$4:$T$8)</f>
        <v>#N/A</v>
      </c>
      <c r="K894" s="28"/>
      <c r="L894" s="27" t="e">
        <f aca="false">IF(D894="",0,IF(AND(D894="男"),LOOKUP(K894,标准!$O$4:$O$26,标准!$G$4:$G$26),LOOKUP(K894,标准!$O$50:$O$72,标准!$G$50:$G$72)))</f>
        <v>#N/A</v>
      </c>
      <c r="M894" s="27" t="e">
        <f aca="false">LOOKUP(L894,标准!$S$4:$S$8,标准!$T$4:$T$8)</f>
        <v>#N/A</v>
      </c>
      <c r="N894" s="28"/>
      <c r="O894" s="27" t="e">
        <f aca="false">IF(D894="",0,IF(AND(D894="男"),LOOKUP(N894,标准!$K$4:$K$26,标准!$G$4:$G$26),LOOKUP(N894,标准!$K$50:$K$72,标准!$G$50:$G$72)))</f>
        <v>#N/A</v>
      </c>
      <c r="P894" s="27" t="e">
        <f aca="false">LOOKUP(O894,标准!$S$4:$S$8,标准!$T$4:$T$8)</f>
        <v>#N/A</v>
      </c>
      <c r="Q894" s="28"/>
      <c r="R894" s="27" t="e">
        <f aca="false">LOOKUP(Q894,标准!$M$50:$M$72,标准!$G$50:$G$72)</f>
        <v>#N/A</v>
      </c>
      <c r="S894" s="27" t="e">
        <f aca="false">LOOKUP(R894,标准!$S$4:$S$8,标准!$T$4:$T$8)</f>
        <v>#N/A</v>
      </c>
      <c r="T894" s="27" t="str">
        <f aca="false">IF(E894="","",IF(AND(F894&gt;=0,F894&lt;60),179,F894+I894+L894+O894+R894))</f>
        <v/>
      </c>
      <c r="U894" s="29" t="str">
        <f aca="false">IF(E894="","",IF(AND(F894&gt;=0,F894&lt;60),"D",LOOKUP(T894,标准!$Q$4:$Q$8,标准!$R$4:$R$8)))</f>
        <v/>
      </c>
      <c r="V894" s="27" t="str">
        <f aca="false">IF(E894="","",IF(AND(F894&gt;=0,F894&lt;60),59,INT(T894/3)))</f>
        <v/>
      </c>
    </row>
    <row r="895" customFormat="false" ht="21.95" hidden="false" customHeight="true" outlineLevel="0" collapsed="false">
      <c r="A895" s="27" t="s">
        <v>124</v>
      </c>
      <c r="B895" s="27" t="s">
        <v>71</v>
      </c>
      <c r="C895" s="24" t="s">
        <v>47</v>
      </c>
      <c r="D895" s="24" t="s">
        <v>48</v>
      </c>
      <c r="E895" s="28"/>
      <c r="F895" s="27" t="e">
        <f aca="false">IF(D895="","",IF(D895="男",LOOKUP(E895,标准!$C$4:$C$47,标准!$B$4:$B$47),IF(D895="女",LOOKUP(E895,标准!$C$50:$C$93,标准!$B$50:$B$93))))</f>
        <v>#N/A</v>
      </c>
      <c r="G895" s="27" t="e">
        <f aca="false">LOOKUP(F895,标准!$S$4:$S$8,标准!$T$4:$T$8)</f>
        <v>#N/A</v>
      </c>
      <c r="H895" s="28"/>
      <c r="I895" s="27" t="e">
        <f aca="false">IF(D895="",0,IF(AND(D895="男"),LOOKUP(H895,标准!$J$4:$J$26,标准!$G$4:$G$26),LOOKUP(H895,标准!$J$50:$J$72,标准!$G$50:$G$72)))</f>
        <v>#N/A</v>
      </c>
      <c r="J895" s="27" t="e">
        <f aca="false">LOOKUP(I895,标准!$S$4:$S$8,标准!$T$4:$T$8)</f>
        <v>#N/A</v>
      </c>
      <c r="K895" s="28"/>
      <c r="L895" s="27" t="e">
        <f aca="false">IF(D895="",0,IF(AND(D895="男"),LOOKUP(K895,标准!$O$4:$O$26,标准!$G$4:$G$26),LOOKUP(K895,标准!$O$50:$O$72,标准!$G$50:$G$72)))</f>
        <v>#N/A</v>
      </c>
      <c r="M895" s="27" t="e">
        <f aca="false">LOOKUP(L895,标准!$S$4:$S$8,标准!$T$4:$T$8)</f>
        <v>#N/A</v>
      </c>
      <c r="N895" s="28"/>
      <c r="O895" s="27" t="e">
        <f aca="false">IF(D895="",0,IF(AND(D895="男"),LOOKUP(N895,标准!$K$4:$K$26,标准!$G$4:$G$26),LOOKUP(N895,标准!$K$50:$K$72,标准!$G$50:$G$72)))</f>
        <v>#N/A</v>
      </c>
      <c r="P895" s="27" t="e">
        <f aca="false">LOOKUP(O895,标准!$S$4:$S$8,标准!$T$4:$T$8)</f>
        <v>#N/A</v>
      </c>
      <c r="Q895" s="28"/>
      <c r="R895" s="27" t="e">
        <f aca="false">LOOKUP(Q895,标准!$M$50:$M$72,标准!$G$50:$G$72)</f>
        <v>#N/A</v>
      </c>
      <c r="S895" s="27" t="e">
        <f aca="false">LOOKUP(R895,标准!$S$4:$S$8,标准!$T$4:$T$8)</f>
        <v>#N/A</v>
      </c>
      <c r="T895" s="27" t="str">
        <f aca="false">IF(E895="","",IF(AND(F895&gt;=0,F895&lt;60),179,F895+I895+L895+O895+R895))</f>
        <v/>
      </c>
      <c r="U895" s="29" t="str">
        <f aca="false">IF(E895="","",IF(AND(F895&gt;=0,F895&lt;60),"D",LOOKUP(T895,标准!$Q$4:$Q$8,标准!$R$4:$R$8)))</f>
        <v/>
      </c>
      <c r="V895" s="27" t="str">
        <f aca="false">IF(E895="","",IF(AND(F895&gt;=0,F895&lt;60),59,INT(T895/3)))</f>
        <v/>
      </c>
    </row>
    <row r="896" customFormat="false" ht="21.95" hidden="false" customHeight="true" outlineLevel="0" collapsed="false">
      <c r="A896" s="27" t="s">
        <v>124</v>
      </c>
      <c r="B896" s="27" t="s">
        <v>72</v>
      </c>
      <c r="C896" s="24" t="s">
        <v>47</v>
      </c>
      <c r="D896" s="24" t="s">
        <v>48</v>
      </c>
      <c r="E896" s="28"/>
      <c r="F896" s="27" t="e">
        <f aca="false">IF(D896="","",IF(D896="男",LOOKUP(E896,标准!$C$4:$C$47,标准!$B$4:$B$47),IF(D896="女",LOOKUP(E896,标准!$C$50:$C$93,标准!$B$50:$B$93))))</f>
        <v>#N/A</v>
      </c>
      <c r="G896" s="27" t="e">
        <f aca="false">LOOKUP(F896,标准!$S$4:$S$8,标准!$T$4:$T$8)</f>
        <v>#N/A</v>
      </c>
      <c r="H896" s="28"/>
      <c r="I896" s="27" t="e">
        <f aca="false">IF(D896="",0,IF(AND(D896="男"),LOOKUP(H896,标准!$J$4:$J$26,标准!$G$4:$G$26),LOOKUP(H896,标准!$J$50:$J$72,标准!$G$50:$G$72)))</f>
        <v>#N/A</v>
      </c>
      <c r="J896" s="27" t="e">
        <f aca="false">LOOKUP(I896,标准!$S$4:$S$8,标准!$T$4:$T$8)</f>
        <v>#N/A</v>
      </c>
      <c r="K896" s="28"/>
      <c r="L896" s="27" t="e">
        <f aca="false">IF(D896="",0,IF(AND(D896="男"),LOOKUP(K896,标准!$O$4:$O$26,标准!$G$4:$G$26),LOOKUP(K896,标准!$O$50:$O$72,标准!$G$50:$G$72)))</f>
        <v>#N/A</v>
      </c>
      <c r="M896" s="27" t="e">
        <f aca="false">LOOKUP(L896,标准!$S$4:$S$8,标准!$T$4:$T$8)</f>
        <v>#N/A</v>
      </c>
      <c r="N896" s="28"/>
      <c r="O896" s="27" t="e">
        <f aca="false">IF(D896="",0,IF(AND(D896="男"),LOOKUP(N896,标准!$K$4:$K$26,标准!$G$4:$G$26),LOOKUP(N896,标准!$K$50:$K$72,标准!$G$50:$G$72)))</f>
        <v>#N/A</v>
      </c>
      <c r="P896" s="27" t="e">
        <f aca="false">LOOKUP(O896,标准!$S$4:$S$8,标准!$T$4:$T$8)</f>
        <v>#N/A</v>
      </c>
      <c r="Q896" s="28"/>
      <c r="R896" s="27" t="e">
        <f aca="false">LOOKUP(Q896,标准!$M$50:$M$72,标准!$G$50:$G$72)</f>
        <v>#N/A</v>
      </c>
      <c r="S896" s="27" t="e">
        <f aca="false">LOOKUP(R896,标准!$S$4:$S$8,标准!$T$4:$T$8)</f>
        <v>#N/A</v>
      </c>
      <c r="T896" s="27" t="str">
        <f aca="false">IF(E896="","",IF(AND(F896&gt;=0,F896&lt;60),179,F896+I896+L896+O896+R896))</f>
        <v/>
      </c>
      <c r="U896" s="29" t="str">
        <f aca="false">IF(E896="","",IF(AND(F896&gt;=0,F896&lt;60),"D",LOOKUP(T896,标准!$Q$4:$Q$8,标准!$R$4:$R$8)))</f>
        <v/>
      </c>
      <c r="V896" s="27" t="str">
        <f aca="false">IF(E896="","",IF(AND(F896&gt;=0,F896&lt;60),59,INT(T896/3)))</f>
        <v/>
      </c>
    </row>
    <row r="897" customFormat="false" ht="21.95" hidden="false" customHeight="true" outlineLevel="0" collapsed="false">
      <c r="A897" s="27" t="s">
        <v>124</v>
      </c>
      <c r="B897" s="27" t="s">
        <v>73</v>
      </c>
      <c r="C897" s="24" t="s">
        <v>47</v>
      </c>
      <c r="D897" s="24" t="s">
        <v>50</v>
      </c>
      <c r="E897" s="28"/>
      <c r="F897" s="27" t="e">
        <f aca="false">IF(D897="","",IF(D897="男",LOOKUP(E897,标准!$C$4:$C$47,标准!$B$4:$B$47),IF(D897="女",LOOKUP(E897,标准!$C$50:$C$93,标准!$B$50:$B$93))))</f>
        <v>#N/A</v>
      </c>
      <c r="G897" s="27" t="e">
        <f aca="false">LOOKUP(F897,标准!$S$4:$S$8,标准!$T$4:$T$8)</f>
        <v>#N/A</v>
      </c>
      <c r="H897" s="28"/>
      <c r="I897" s="27" t="e">
        <f aca="false">IF(D897="",0,IF(AND(D897="男"),LOOKUP(H897,标准!$J$4:$J$26,标准!$G$4:$G$26),LOOKUP(H897,标准!$J$50:$J$72,标准!$G$50:$G$72)))</f>
        <v>#N/A</v>
      </c>
      <c r="J897" s="27" t="e">
        <f aca="false">LOOKUP(I897,标准!$S$4:$S$8,标准!$T$4:$T$8)</f>
        <v>#N/A</v>
      </c>
      <c r="K897" s="28"/>
      <c r="L897" s="27" t="e">
        <f aca="false">IF(D897="",0,IF(AND(D897="男"),LOOKUP(K897,标准!$O$4:$O$26,标准!$G$4:$G$26),LOOKUP(K897,标准!$O$50:$O$72,标准!$G$50:$G$72)))</f>
        <v>#N/A</v>
      </c>
      <c r="M897" s="27" t="e">
        <f aca="false">LOOKUP(L897,标准!$S$4:$S$8,标准!$T$4:$T$8)</f>
        <v>#N/A</v>
      </c>
      <c r="N897" s="28"/>
      <c r="O897" s="27" t="e">
        <f aca="false">IF(D897="",0,IF(AND(D897="男"),LOOKUP(N897,标准!$K$4:$K$26,标准!$G$4:$G$26),LOOKUP(N897,标准!$K$50:$K$72,标准!$G$50:$G$72)))</f>
        <v>#N/A</v>
      </c>
      <c r="P897" s="27" t="e">
        <f aca="false">LOOKUP(O897,标准!$S$4:$S$8,标准!$T$4:$T$8)</f>
        <v>#N/A</v>
      </c>
      <c r="Q897" s="28"/>
      <c r="R897" s="27" t="e">
        <f aca="false">LOOKUP(Q897,标准!$M$50:$M$72,标准!$G$50:$G$72)</f>
        <v>#N/A</v>
      </c>
      <c r="S897" s="27" t="e">
        <f aca="false">LOOKUP(R897,标准!$S$4:$S$8,标准!$T$4:$T$8)</f>
        <v>#N/A</v>
      </c>
      <c r="T897" s="27" t="str">
        <f aca="false">IF(E897="","",IF(AND(F897&gt;=0,F897&lt;60),179,F897+I897+L897+O897+R897))</f>
        <v/>
      </c>
      <c r="U897" s="29" t="str">
        <f aca="false">IF(E897="","",IF(AND(F897&gt;=0,F897&lt;60),"D",LOOKUP(T897,标准!$Q$4:$Q$8,标准!$R$4:$R$8)))</f>
        <v/>
      </c>
      <c r="V897" s="27" t="str">
        <f aca="false">IF(E897="","",IF(AND(F897&gt;=0,F897&lt;60),59,INT(T897/3)))</f>
        <v/>
      </c>
    </row>
    <row r="898" customFormat="false" ht="21.95" hidden="false" customHeight="true" outlineLevel="0" collapsed="false">
      <c r="A898" s="27" t="s">
        <v>124</v>
      </c>
      <c r="B898" s="27" t="s">
        <v>74</v>
      </c>
      <c r="C898" s="24" t="s">
        <v>47</v>
      </c>
      <c r="D898" s="24" t="s">
        <v>48</v>
      </c>
      <c r="E898" s="28"/>
      <c r="F898" s="27" t="e">
        <f aca="false">IF(D898="","",IF(D898="男",LOOKUP(E898,标准!$C$4:$C$47,标准!$B$4:$B$47),IF(D898="女",LOOKUP(E898,标准!$C$50:$C$93,标准!$B$50:$B$93))))</f>
        <v>#N/A</v>
      </c>
      <c r="G898" s="27" t="e">
        <f aca="false">LOOKUP(F898,标准!$S$4:$S$8,标准!$T$4:$T$8)</f>
        <v>#N/A</v>
      </c>
      <c r="H898" s="28"/>
      <c r="I898" s="27" t="e">
        <f aca="false">IF(D898="",0,IF(AND(D898="男"),LOOKUP(H898,标准!$J$4:$J$26,标准!$G$4:$G$26),LOOKUP(H898,标准!$J$50:$J$72,标准!$G$50:$G$72)))</f>
        <v>#N/A</v>
      </c>
      <c r="J898" s="27" t="e">
        <f aca="false">LOOKUP(I898,标准!$S$4:$S$8,标准!$T$4:$T$8)</f>
        <v>#N/A</v>
      </c>
      <c r="K898" s="28"/>
      <c r="L898" s="27" t="e">
        <f aca="false">IF(D898="",0,IF(AND(D898="男"),LOOKUP(K898,标准!$O$4:$O$26,标准!$G$4:$G$26),LOOKUP(K898,标准!$O$50:$O$72,标准!$G$50:$G$72)))</f>
        <v>#N/A</v>
      </c>
      <c r="M898" s="27" t="e">
        <f aca="false">LOOKUP(L898,标准!$S$4:$S$8,标准!$T$4:$T$8)</f>
        <v>#N/A</v>
      </c>
      <c r="N898" s="28"/>
      <c r="O898" s="27" t="e">
        <f aca="false">IF(D898="",0,IF(AND(D898="男"),LOOKUP(N898,标准!$K$4:$K$26,标准!$G$4:$G$26),LOOKUP(N898,标准!$K$50:$K$72,标准!$G$50:$G$72)))</f>
        <v>#N/A</v>
      </c>
      <c r="P898" s="27" t="e">
        <f aca="false">LOOKUP(O898,标准!$S$4:$S$8,标准!$T$4:$T$8)</f>
        <v>#N/A</v>
      </c>
      <c r="Q898" s="28"/>
      <c r="R898" s="27" t="e">
        <f aca="false">LOOKUP(Q898,标准!$M$50:$M$72,标准!$G$50:$G$72)</f>
        <v>#N/A</v>
      </c>
      <c r="S898" s="27" t="e">
        <f aca="false">LOOKUP(R898,标准!$S$4:$S$8,标准!$T$4:$T$8)</f>
        <v>#N/A</v>
      </c>
      <c r="T898" s="27" t="str">
        <f aca="false">IF(E898="","",IF(AND(F898&gt;=0,F898&lt;60),179,F898+I898+L898+O898+R898))</f>
        <v/>
      </c>
      <c r="U898" s="29" t="str">
        <f aca="false">IF(E898="","",IF(AND(F898&gt;=0,F898&lt;60),"D",LOOKUP(T898,标准!$Q$4:$Q$8,标准!$R$4:$R$8)))</f>
        <v/>
      </c>
      <c r="V898" s="27" t="str">
        <f aca="false">IF(E898="","",IF(AND(F898&gt;=0,F898&lt;60),59,INT(T898/3)))</f>
        <v/>
      </c>
    </row>
    <row r="899" customFormat="false" ht="21.95" hidden="false" customHeight="true" outlineLevel="0" collapsed="false">
      <c r="A899" s="27" t="s">
        <v>124</v>
      </c>
      <c r="B899" s="27" t="s">
        <v>75</v>
      </c>
      <c r="C899" s="24" t="s">
        <v>47</v>
      </c>
      <c r="D899" s="24" t="s">
        <v>50</v>
      </c>
      <c r="E899" s="28"/>
      <c r="F899" s="27" t="e">
        <f aca="false">IF(D899="","",IF(D899="男",LOOKUP(E899,标准!$C$4:$C$47,标准!$B$4:$B$47),IF(D899="女",LOOKUP(E899,标准!$C$50:$C$93,标准!$B$50:$B$93))))</f>
        <v>#N/A</v>
      </c>
      <c r="G899" s="27" t="e">
        <f aca="false">LOOKUP(F899,标准!$S$4:$S$8,标准!$T$4:$T$8)</f>
        <v>#N/A</v>
      </c>
      <c r="H899" s="28"/>
      <c r="I899" s="27" t="e">
        <f aca="false">IF(D899="",0,IF(AND(D899="男"),LOOKUP(H899,标准!$J$4:$J$26,标准!$G$4:$G$26),LOOKUP(H899,标准!$J$50:$J$72,标准!$G$50:$G$72)))</f>
        <v>#N/A</v>
      </c>
      <c r="J899" s="27" t="e">
        <f aca="false">LOOKUP(I899,标准!$S$4:$S$8,标准!$T$4:$T$8)</f>
        <v>#N/A</v>
      </c>
      <c r="K899" s="28"/>
      <c r="L899" s="27" t="e">
        <f aca="false">IF(D899="",0,IF(AND(D899="男"),LOOKUP(K899,标准!$O$4:$O$26,标准!$G$4:$G$26),LOOKUP(K899,标准!$O$50:$O$72,标准!$G$50:$G$72)))</f>
        <v>#N/A</v>
      </c>
      <c r="M899" s="27" t="e">
        <f aca="false">LOOKUP(L899,标准!$S$4:$S$8,标准!$T$4:$T$8)</f>
        <v>#N/A</v>
      </c>
      <c r="N899" s="28"/>
      <c r="O899" s="27" t="e">
        <f aca="false">IF(D899="",0,IF(AND(D899="男"),LOOKUP(N899,标准!$K$4:$K$26,标准!$G$4:$G$26),LOOKUP(N899,标准!$K$50:$K$72,标准!$G$50:$G$72)))</f>
        <v>#N/A</v>
      </c>
      <c r="P899" s="27" t="e">
        <f aca="false">LOOKUP(O899,标准!$S$4:$S$8,标准!$T$4:$T$8)</f>
        <v>#N/A</v>
      </c>
      <c r="Q899" s="28"/>
      <c r="R899" s="27" t="e">
        <f aca="false">LOOKUP(Q899,标准!$M$50:$M$72,标准!$G$50:$G$72)</f>
        <v>#N/A</v>
      </c>
      <c r="S899" s="27" t="e">
        <f aca="false">LOOKUP(R899,标准!$S$4:$S$8,标准!$T$4:$T$8)</f>
        <v>#N/A</v>
      </c>
      <c r="T899" s="27" t="str">
        <f aca="false">IF(E899="","",IF(AND(F899&gt;=0,F899&lt;60),179,F899+I899+L899+O899+R899))</f>
        <v/>
      </c>
      <c r="U899" s="29" t="str">
        <f aca="false">IF(E899="","",IF(AND(F899&gt;=0,F899&lt;60),"D",LOOKUP(T899,标准!$Q$4:$Q$8,标准!$R$4:$R$8)))</f>
        <v/>
      </c>
      <c r="V899" s="27" t="str">
        <f aca="false">IF(E899="","",IF(AND(F899&gt;=0,F899&lt;60),59,INT(T899/3)))</f>
        <v/>
      </c>
    </row>
    <row r="900" customFormat="false" ht="21.95" hidden="false" customHeight="true" outlineLevel="0" collapsed="false">
      <c r="A900" s="27" t="s">
        <v>124</v>
      </c>
      <c r="B900" s="27" t="s">
        <v>76</v>
      </c>
      <c r="C900" s="24" t="s">
        <v>47</v>
      </c>
      <c r="D900" s="24" t="s">
        <v>48</v>
      </c>
      <c r="E900" s="28"/>
      <c r="F900" s="27" t="e">
        <f aca="false">IF(D900="","",IF(D900="男",LOOKUP(E900,标准!$C$4:$C$47,标准!$B$4:$B$47),IF(D900="女",LOOKUP(E900,标准!$C$50:$C$93,标准!$B$50:$B$93))))</f>
        <v>#N/A</v>
      </c>
      <c r="G900" s="27" t="e">
        <f aca="false">LOOKUP(F900,标准!$S$4:$S$8,标准!$T$4:$T$8)</f>
        <v>#N/A</v>
      </c>
      <c r="H900" s="28"/>
      <c r="I900" s="27" t="e">
        <f aca="false">IF(D900="",0,IF(AND(D900="男"),LOOKUP(H900,标准!$J$4:$J$26,标准!$G$4:$G$26),LOOKUP(H900,标准!$J$50:$J$72,标准!$G$50:$G$72)))</f>
        <v>#N/A</v>
      </c>
      <c r="J900" s="27" t="e">
        <f aca="false">LOOKUP(I900,标准!$S$4:$S$8,标准!$T$4:$T$8)</f>
        <v>#N/A</v>
      </c>
      <c r="K900" s="28"/>
      <c r="L900" s="27" t="e">
        <f aca="false">IF(D900="",0,IF(AND(D900="男"),LOOKUP(K900,标准!$O$4:$O$26,标准!$G$4:$G$26),LOOKUP(K900,标准!$O$50:$O$72,标准!$G$50:$G$72)))</f>
        <v>#N/A</v>
      </c>
      <c r="M900" s="27" t="e">
        <f aca="false">LOOKUP(L900,标准!$S$4:$S$8,标准!$T$4:$T$8)</f>
        <v>#N/A</v>
      </c>
      <c r="N900" s="28"/>
      <c r="O900" s="27" t="e">
        <f aca="false">IF(D900="",0,IF(AND(D900="男"),LOOKUP(N900,标准!$K$4:$K$26,标准!$G$4:$G$26),LOOKUP(N900,标准!$K$50:$K$72,标准!$G$50:$G$72)))</f>
        <v>#N/A</v>
      </c>
      <c r="P900" s="27" t="e">
        <f aca="false">LOOKUP(O900,标准!$S$4:$S$8,标准!$T$4:$T$8)</f>
        <v>#N/A</v>
      </c>
      <c r="Q900" s="28"/>
      <c r="R900" s="27" t="e">
        <f aca="false">LOOKUP(Q900,标准!$M$50:$M$72,标准!$G$50:$G$72)</f>
        <v>#N/A</v>
      </c>
      <c r="S900" s="27" t="e">
        <f aca="false">LOOKUP(R900,标准!$S$4:$S$8,标准!$T$4:$T$8)</f>
        <v>#N/A</v>
      </c>
      <c r="T900" s="27" t="str">
        <f aca="false">IF(E900="","",IF(AND(F900&gt;=0,F900&lt;60),179,F900+I900+L900+O900+R900))</f>
        <v/>
      </c>
      <c r="U900" s="29" t="str">
        <f aca="false">IF(E900="","",IF(AND(F900&gt;=0,F900&lt;60),"D",LOOKUP(T900,标准!$Q$4:$Q$8,标准!$R$4:$R$8)))</f>
        <v/>
      </c>
      <c r="V900" s="27" t="str">
        <f aca="false">IF(E900="","",IF(AND(F900&gt;=0,F900&lt;60),59,INT(T900/3)))</f>
        <v/>
      </c>
    </row>
    <row r="901" customFormat="false" ht="21.95" hidden="false" customHeight="true" outlineLevel="0" collapsed="false">
      <c r="A901" s="27" t="s">
        <v>124</v>
      </c>
      <c r="B901" s="27" t="s">
        <v>77</v>
      </c>
      <c r="C901" s="24" t="s">
        <v>47</v>
      </c>
      <c r="D901" s="24" t="s">
        <v>50</v>
      </c>
      <c r="E901" s="28"/>
      <c r="F901" s="27" t="e">
        <f aca="false">IF(D901="","",IF(D901="男",LOOKUP(E901,标准!$C$4:$C$47,标准!$B$4:$B$47),IF(D901="女",LOOKUP(E901,标准!$C$50:$C$93,标准!$B$50:$B$93))))</f>
        <v>#N/A</v>
      </c>
      <c r="G901" s="27" t="e">
        <f aca="false">LOOKUP(F901,标准!$S$4:$S$8,标准!$T$4:$T$8)</f>
        <v>#N/A</v>
      </c>
      <c r="H901" s="28"/>
      <c r="I901" s="27" t="e">
        <f aca="false">IF(D901="",0,IF(AND(D901="男"),LOOKUP(H901,标准!$J$4:$J$26,标准!$G$4:$G$26),LOOKUP(H901,标准!$J$50:$J$72,标准!$G$50:$G$72)))</f>
        <v>#N/A</v>
      </c>
      <c r="J901" s="27" t="e">
        <f aca="false">LOOKUP(I901,标准!$S$4:$S$8,标准!$T$4:$T$8)</f>
        <v>#N/A</v>
      </c>
      <c r="K901" s="28"/>
      <c r="L901" s="27" t="e">
        <f aca="false">IF(D901="",0,IF(AND(D901="男"),LOOKUP(K901,标准!$O$4:$O$26,标准!$G$4:$G$26),LOOKUP(K901,标准!$O$50:$O$72,标准!$G$50:$G$72)))</f>
        <v>#N/A</v>
      </c>
      <c r="M901" s="27" t="e">
        <f aca="false">LOOKUP(L901,标准!$S$4:$S$8,标准!$T$4:$T$8)</f>
        <v>#N/A</v>
      </c>
      <c r="N901" s="28"/>
      <c r="O901" s="27" t="e">
        <f aca="false">IF(D901="",0,IF(AND(D901="男"),LOOKUP(N901,标准!$K$4:$K$26,标准!$G$4:$G$26),LOOKUP(N901,标准!$K$50:$K$72,标准!$G$50:$G$72)))</f>
        <v>#N/A</v>
      </c>
      <c r="P901" s="27" t="e">
        <f aca="false">LOOKUP(O901,标准!$S$4:$S$8,标准!$T$4:$T$8)</f>
        <v>#N/A</v>
      </c>
      <c r="Q901" s="28"/>
      <c r="R901" s="27" t="e">
        <f aca="false">LOOKUP(Q901,标准!$M$50:$M$72,标准!$G$50:$G$72)</f>
        <v>#N/A</v>
      </c>
      <c r="S901" s="27" t="e">
        <f aca="false">LOOKUP(R901,标准!$S$4:$S$8,标准!$T$4:$T$8)</f>
        <v>#N/A</v>
      </c>
      <c r="T901" s="27" t="str">
        <f aca="false">IF(E901="","",IF(AND(F901&gt;=0,F901&lt;60),179,F901+I901+L901+O901+R901))</f>
        <v/>
      </c>
      <c r="U901" s="29" t="str">
        <f aca="false">IF(E901="","",IF(AND(F901&gt;=0,F901&lt;60),"D",LOOKUP(T901,标准!$Q$4:$Q$8,标准!$R$4:$R$8)))</f>
        <v/>
      </c>
      <c r="V901" s="27" t="str">
        <f aca="false">IF(E901="","",IF(AND(F901&gt;=0,F901&lt;60),59,INT(T901/3)))</f>
        <v/>
      </c>
    </row>
    <row r="902" customFormat="false" ht="21.95" hidden="false" customHeight="true" outlineLevel="0" collapsed="false">
      <c r="A902" s="27" t="s">
        <v>124</v>
      </c>
      <c r="B902" s="27" t="s">
        <v>78</v>
      </c>
      <c r="C902" s="24" t="s">
        <v>47</v>
      </c>
      <c r="D902" s="24" t="s">
        <v>48</v>
      </c>
      <c r="E902" s="28"/>
      <c r="F902" s="27" t="e">
        <f aca="false">IF(D902="","",IF(D902="男",LOOKUP(E902,标准!$C$4:$C$47,标准!$B$4:$B$47),IF(D902="女",LOOKUP(E902,标准!$C$50:$C$93,标准!$B$50:$B$93))))</f>
        <v>#N/A</v>
      </c>
      <c r="G902" s="27" t="e">
        <f aca="false">LOOKUP(F902,标准!$S$4:$S$8,标准!$T$4:$T$8)</f>
        <v>#N/A</v>
      </c>
      <c r="H902" s="28"/>
      <c r="I902" s="27" t="e">
        <f aca="false">IF(D902="",0,IF(AND(D902="男"),LOOKUP(H902,标准!$J$4:$J$26,标准!$G$4:$G$26),LOOKUP(H902,标准!$J$50:$J$72,标准!$G$50:$G$72)))</f>
        <v>#N/A</v>
      </c>
      <c r="J902" s="27" t="e">
        <f aca="false">LOOKUP(I902,标准!$S$4:$S$8,标准!$T$4:$T$8)</f>
        <v>#N/A</v>
      </c>
      <c r="K902" s="28"/>
      <c r="L902" s="27" t="e">
        <f aca="false">IF(D902="",0,IF(AND(D902="男"),LOOKUP(K902,标准!$O$4:$O$26,标准!$G$4:$G$26),LOOKUP(K902,标准!$O$50:$O$72,标准!$G$50:$G$72)))</f>
        <v>#N/A</v>
      </c>
      <c r="M902" s="27" t="e">
        <f aca="false">LOOKUP(L902,标准!$S$4:$S$8,标准!$T$4:$T$8)</f>
        <v>#N/A</v>
      </c>
      <c r="N902" s="28"/>
      <c r="O902" s="27" t="e">
        <f aca="false">IF(D902="",0,IF(AND(D902="男"),LOOKUP(N902,标准!$K$4:$K$26,标准!$G$4:$G$26),LOOKUP(N902,标准!$K$50:$K$72,标准!$G$50:$G$72)))</f>
        <v>#N/A</v>
      </c>
      <c r="P902" s="27" t="e">
        <f aca="false">LOOKUP(O902,标准!$S$4:$S$8,标准!$T$4:$T$8)</f>
        <v>#N/A</v>
      </c>
      <c r="Q902" s="28"/>
      <c r="R902" s="27" t="e">
        <f aca="false">LOOKUP(Q902,标准!$M$50:$M$72,标准!$G$50:$G$72)</f>
        <v>#N/A</v>
      </c>
      <c r="S902" s="27" t="e">
        <f aca="false">LOOKUP(R902,标准!$S$4:$S$8,标准!$T$4:$T$8)</f>
        <v>#N/A</v>
      </c>
      <c r="T902" s="27" t="str">
        <f aca="false">IF(E902="","",IF(AND(F902&gt;=0,F902&lt;60),179,F902+I902+L902+O902+R902))</f>
        <v/>
      </c>
      <c r="U902" s="29" t="str">
        <f aca="false">IF(E902="","",IF(AND(F902&gt;=0,F902&lt;60),"D",LOOKUP(T902,标准!$Q$4:$Q$8,标准!$R$4:$R$8)))</f>
        <v/>
      </c>
      <c r="V902" s="27" t="str">
        <f aca="false">IF(E902="","",IF(AND(F902&gt;=0,F902&lt;60),59,INT(T902/3)))</f>
        <v/>
      </c>
    </row>
    <row r="903" customFormat="false" ht="21.95" hidden="false" customHeight="true" outlineLevel="0" collapsed="false">
      <c r="A903" s="27" t="s">
        <v>124</v>
      </c>
      <c r="B903" s="27" t="s">
        <v>79</v>
      </c>
      <c r="C903" s="24" t="s">
        <v>47</v>
      </c>
      <c r="D903" s="24" t="s">
        <v>48</v>
      </c>
      <c r="E903" s="28"/>
      <c r="F903" s="27" t="e">
        <f aca="false">IF(D903="","",IF(D903="男",LOOKUP(E903,标准!$C$4:$C$47,标准!$B$4:$B$47),IF(D903="女",LOOKUP(E903,标准!$C$50:$C$93,标准!$B$50:$B$93))))</f>
        <v>#N/A</v>
      </c>
      <c r="G903" s="27" t="e">
        <f aca="false">LOOKUP(F903,标准!$S$4:$S$8,标准!$T$4:$T$8)</f>
        <v>#N/A</v>
      </c>
      <c r="H903" s="28"/>
      <c r="I903" s="27" t="e">
        <f aca="false">IF(D903="",0,IF(AND(D903="男"),LOOKUP(H903,标准!$J$4:$J$26,标准!$G$4:$G$26),LOOKUP(H903,标准!$J$50:$J$72,标准!$G$50:$G$72)))</f>
        <v>#N/A</v>
      </c>
      <c r="J903" s="27" t="e">
        <f aca="false">LOOKUP(I903,标准!$S$4:$S$8,标准!$T$4:$T$8)</f>
        <v>#N/A</v>
      </c>
      <c r="K903" s="28"/>
      <c r="L903" s="27" t="e">
        <f aca="false">IF(D903="",0,IF(AND(D903="男"),LOOKUP(K903,标准!$O$4:$O$26,标准!$G$4:$G$26),LOOKUP(K903,标准!$O$50:$O$72,标准!$G$50:$G$72)))</f>
        <v>#N/A</v>
      </c>
      <c r="M903" s="27" t="e">
        <f aca="false">LOOKUP(L903,标准!$S$4:$S$8,标准!$T$4:$T$8)</f>
        <v>#N/A</v>
      </c>
      <c r="N903" s="28"/>
      <c r="O903" s="27" t="e">
        <f aca="false">IF(D903="",0,IF(AND(D903="男"),LOOKUP(N903,标准!$K$4:$K$26,标准!$G$4:$G$26),LOOKUP(N903,标准!$K$50:$K$72,标准!$G$50:$G$72)))</f>
        <v>#N/A</v>
      </c>
      <c r="P903" s="27" t="e">
        <f aca="false">LOOKUP(O903,标准!$S$4:$S$8,标准!$T$4:$T$8)</f>
        <v>#N/A</v>
      </c>
      <c r="Q903" s="28"/>
      <c r="R903" s="27" t="e">
        <f aca="false">LOOKUP(Q903,标准!$M$50:$M$72,标准!$G$50:$G$72)</f>
        <v>#N/A</v>
      </c>
      <c r="S903" s="27" t="e">
        <f aca="false">LOOKUP(R903,标准!$S$4:$S$8,标准!$T$4:$T$8)</f>
        <v>#N/A</v>
      </c>
      <c r="T903" s="27" t="str">
        <f aca="false">IF(E903="","",IF(AND(F903&gt;=0,F903&lt;60),179,F903+I903+L903+O903+R903))</f>
        <v/>
      </c>
      <c r="U903" s="29" t="str">
        <f aca="false">IF(E903="","",IF(AND(F903&gt;=0,F903&lt;60),"D",LOOKUP(T903,标准!$Q$4:$Q$8,标准!$R$4:$R$8)))</f>
        <v/>
      </c>
      <c r="V903" s="27" t="str">
        <f aca="false">IF(E903="","",IF(AND(F903&gt;=0,F903&lt;60),59,INT(T903/3)))</f>
        <v/>
      </c>
    </row>
    <row r="904" customFormat="false" ht="21.95" hidden="false" customHeight="true" outlineLevel="0" collapsed="false">
      <c r="A904" s="27" t="s">
        <v>124</v>
      </c>
      <c r="B904" s="27" t="s">
        <v>80</v>
      </c>
      <c r="C904" s="24" t="s">
        <v>47</v>
      </c>
      <c r="D904" s="24" t="s">
        <v>48</v>
      </c>
      <c r="E904" s="28"/>
      <c r="F904" s="27" t="e">
        <f aca="false">IF(D904="","",IF(D904="男",LOOKUP(E904,标准!$C$4:$C$47,标准!$B$4:$B$47),IF(D904="女",LOOKUP(E904,标准!$C$50:$C$93,标准!$B$50:$B$93))))</f>
        <v>#N/A</v>
      </c>
      <c r="G904" s="27" t="e">
        <f aca="false">LOOKUP(F904,标准!$S$4:$S$8,标准!$T$4:$T$8)</f>
        <v>#N/A</v>
      </c>
      <c r="H904" s="28"/>
      <c r="I904" s="27" t="e">
        <f aca="false">IF(D904="",0,IF(AND(D904="男"),LOOKUP(H904,标准!$J$4:$J$26,标准!$G$4:$G$26),LOOKUP(H904,标准!$J$50:$J$72,标准!$G$50:$G$72)))</f>
        <v>#N/A</v>
      </c>
      <c r="J904" s="27" t="e">
        <f aca="false">LOOKUP(I904,标准!$S$4:$S$8,标准!$T$4:$T$8)</f>
        <v>#N/A</v>
      </c>
      <c r="K904" s="28"/>
      <c r="L904" s="27" t="e">
        <f aca="false">IF(D904="",0,IF(AND(D904="男"),LOOKUP(K904,标准!$O$4:$O$26,标准!$G$4:$G$26),LOOKUP(K904,标准!$O$50:$O$72,标准!$G$50:$G$72)))</f>
        <v>#N/A</v>
      </c>
      <c r="M904" s="27" t="e">
        <f aca="false">LOOKUP(L904,标准!$S$4:$S$8,标准!$T$4:$T$8)</f>
        <v>#N/A</v>
      </c>
      <c r="N904" s="28"/>
      <c r="O904" s="27" t="e">
        <f aca="false">IF(D904="",0,IF(AND(D904="男"),LOOKUP(N904,标准!$K$4:$K$26,标准!$G$4:$G$26),LOOKUP(N904,标准!$K$50:$K$72,标准!$G$50:$G$72)))</f>
        <v>#N/A</v>
      </c>
      <c r="P904" s="27" t="e">
        <f aca="false">LOOKUP(O904,标准!$S$4:$S$8,标准!$T$4:$T$8)</f>
        <v>#N/A</v>
      </c>
      <c r="Q904" s="28"/>
      <c r="R904" s="27" t="e">
        <f aca="false">LOOKUP(Q904,标准!$M$50:$M$72,标准!$G$50:$G$72)</f>
        <v>#N/A</v>
      </c>
      <c r="S904" s="27" t="e">
        <f aca="false">LOOKUP(R904,标准!$S$4:$S$8,标准!$T$4:$T$8)</f>
        <v>#N/A</v>
      </c>
      <c r="T904" s="27" t="str">
        <f aca="false">IF(E904="","",IF(AND(F904&gt;=0,F904&lt;60),179,F904+I904+L904+O904+R904))</f>
        <v/>
      </c>
      <c r="U904" s="29" t="str">
        <f aca="false">IF(E904="","",IF(AND(F904&gt;=0,F904&lt;60),"D",LOOKUP(T904,标准!$Q$4:$Q$8,标准!$R$4:$R$8)))</f>
        <v/>
      </c>
      <c r="V904" s="27" t="str">
        <f aca="false">IF(E904="","",IF(AND(F904&gt;=0,F904&lt;60),59,INT(T904/3)))</f>
        <v/>
      </c>
    </row>
    <row r="905" customFormat="false" ht="21.95" hidden="false" customHeight="true" outlineLevel="0" collapsed="false">
      <c r="A905" s="27" t="s">
        <v>124</v>
      </c>
      <c r="B905" s="27" t="s">
        <v>81</v>
      </c>
      <c r="C905" s="24" t="s">
        <v>47</v>
      </c>
      <c r="D905" s="24" t="s">
        <v>50</v>
      </c>
      <c r="E905" s="28"/>
      <c r="F905" s="27" t="e">
        <f aca="false">IF(D905="","",IF(D905="男",LOOKUP(E905,标准!$C$4:$C$47,标准!$B$4:$B$47),IF(D905="女",LOOKUP(E905,标准!$C$50:$C$93,标准!$B$50:$B$93))))</f>
        <v>#N/A</v>
      </c>
      <c r="G905" s="27" t="e">
        <f aca="false">LOOKUP(F905,标准!$S$4:$S$8,标准!$T$4:$T$8)</f>
        <v>#N/A</v>
      </c>
      <c r="H905" s="28"/>
      <c r="I905" s="27" t="e">
        <f aca="false">IF(D905="",0,IF(AND(D905="男"),LOOKUP(H905,标准!$J$4:$J$26,标准!$G$4:$G$26),LOOKUP(H905,标准!$J$50:$J$72,标准!$G$50:$G$72)))</f>
        <v>#N/A</v>
      </c>
      <c r="J905" s="27" t="e">
        <f aca="false">LOOKUP(I905,标准!$S$4:$S$8,标准!$T$4:$T$8)</f>
        <v>#N/A</v>
      </c>
      <c r="K905" s="28"/>
      <c r="L905" s="27" t="e">
        <f aca="false">IF(D905="",0,IF(AND(D905="男"),LOOKUP(K905,标准!$O$4:$O$26,标准!$G$4:$G$26),LOOKUP(K905,标准!$O$50:$O$72,标准!$G$50:$G$72)))</f>
        <v>#N/A</v>
      </c>
      <c r="M905" s="27" t="e">
        <f aca="false">LOOKUP(L905,标准!$S$4:$S$8,标准!$T$4:$T$8)</f>
        <v>#N/A</v>
      </c>
      <c r="N905" s="28"/>
      <c r="O905" s="27" t="e">
        <f aca="false">IF(D905="",0,IF(AND(D905="男"),LOOKUP(N905,标准!$K$4:$K$26,标准!$G$4:$G$26),LOOKUP(N905,标准!$K$50:$K$72,标准!$G$50:$G$72)))</f>
        <v>#N/A</v>
      </c>
      <c r="P905" s="27" t="e">
        <f aca="false">LOOKUP(O905,标准!$S$4:$S$8,标准!$T$4:$T$8)</f>
        <v>#N/A</v>
      </c>
      <c r="Q905" s="28"/>
      <c r="R905" s="27" t="e">
        <f aca="false">LOOKUP(Q905,标准!$M$50:$M$72,标准!$G$50:$G$72)</f>
        <v>#N/A</v>
      </c>
      <c r="S905" s="27" t="e">
        <f aca="false">LOOKUP(R905,标准!$S$4:$S$8,标准!$T$4:$T$8)</f>
        <v>#N/A</v>
      </c>
      <c r="T905" s="27" t="str">
        <f aca="false">IF(E905="","",IF(AND(F905&gt;=0,F905&lt;60),179,F905+I905+L905+O905+R905))</f>
        <v/>
      </c>
      <c r="U905" s="29" t="str">
        <f aca="false">IF(E905="","",IF(AND(F905&gt;=0,F905&lt;60),"D",LOOKUP(T905,标准!$Q$4:$Q$8,标准!$R$4:$R$8)))</f>
        <v/>
      </c>
      <c r="V905" s="27" t="str">
        <f aca="false">IF(E905="","",IF(AND(F905&gt;=0,F905&lt;60),59,INT(T905/3)))</f>
        <v/>
      </c>
    </row>
    <row r="906" customFormat="false" ht="21.95" hidden="false" customHeight="true" outlineLevel="0" collapsed="false">
      <c r="A906" s="27" t="s">
        <v>124</v>
      </c>
      <c r="B906" s="27" t="s">
        <v>82</v>
      </c>
      <c r="C906" s="24" t="s">
        <v>47</v>
      </c>
      <c r="D906" s="24" t="s">
        <v>48</v>
      </c>
      <c r="E906" s="28"/>
      <c r="F906" s="27" t="e">
        <f aca="false">IF(D906="","",IF(D906="男",LOOKUP(E906,标准!$C$4:$C$47,标准!$B$4:$B$47),IF(D906="女",LOOKUP(E906,标准!$C$50:$C$93,标准!$B$50:$B$93))))</f>
        <v>#N/A</v>
      </c>
      <c r="G906" s="27" t="e">
        <f aca="false">LOOKUP(F906,标准!$S$4:$S$8,标准!$T$4:$T$8)</f>
        <v>#N/A</v>
      </c>
      <c r="H906" s="28"/>
      <c r="I906" s="27" t="e">
        <f aca="false">IF(D906="",0,IF(AND(D906="男"),LOOKUP(H906,标准!$J$4:$J$26,标准!$G$4:$G$26),LOOKUP(H906,标准!$J$50:$J$72,标准!$G$50:$G$72)))</f>
        <v>#N/A</v>
      </c>
      <c r="J906" s="27" t="e">
        <f aca="false">LOOKUP(I906,标准!$S$4:$S$8,标准!$T$4:$T$8)</f>
        <v>#N/A</v>
      </c>
      <c r="K906" s="28"/>
      <c r="L906" s="27" t="e">
        <f aca="false">IF(D906="",0,IF(AND(D906="男"),LOOKUP(K906,标准!$O$4:$O$26,标准!$G$4:$G$26),LOOKUP(K906,标准!$O$50:$O$72,标准!$G$50:$G$72)))</f>
        <v>#N/A</v>
      </c>
      <c r="M906" s="27" t="e">
        <f aca="false">LOOKUP(L906,标准!$S$4:$S$8,标准!$T$4:$T$8)</f>
        <v>#N/A</v>
      </c>
      <c r="N906" s="28"/>
      <c r="O906" s="27" t="e">
        <f aca="false">IF(D906="",0,IF(AND(D906="男"),LOOKUP(N906,标准!$K$4:$K$26,标准!$G$4:$G$26),LOOKUP(N906,标准!$K$50:$K$72,标准!$G$50:$G$72)))</f>
        <v>#N/A</v>
      </c>
      <c r="P906" s="27" t="e">
        <f aca="false">LOOKUP(O906,标准!$S$4:$S$8,标准!$T$4:$T$8)</f>
        <v>#N/A</v>
      </c>
      <c r="Q906" s="28"/>
      <c r="R906" s="27" t="e">
        <f aca="false">LOOKUP(Q906,标准!$M$50:$M$72,标准!$G$50:$G$72)</f>
        <v>#N/A</v>
      </c>
      <c r="S906" s="27" t="e">
        <f aca="false">LOOKUP(R906,标准!$S$4:$S$8,标准!$T$4:$T$8)</f>
        <v>#N/A</v>
      </c>
      <c r="T906" s="27" t="str">
        <f aca="false">IF(E906="","",IF(AND(F906&gt;=0,F906&lt;60),179,F906+I906+L906+O906+R906))</f>
        <v/>
      </c>
      <c r="U906" s="29" t="str">
        <f aca="false">IF(E906="","",IF(AND(F906&gt;=0,F906&lt;60),"D",LOOKUP(T906,标准!$Q$4:$Q$8,标准!$R$4:$R$8)))</f>
        <v/>
      </c>
      <c r="V906" s="27" t="str">
        <f aca="false">IF(E906="","",IF(AND(F906&gt;=0,F906&lt;60),59,INT(T906/3)))</f>
        <v/>
      </c>
    </row>
    <row r="907" customFormat="false" ht="21.95" hidden="false" customHeight="true" outlineLevel="0" collapsed="false">
      <c r="A907" s="27" t="s">
        <v>124</v>
      </c>
      <c r="B907" s="27" t="s">
        <v>83</v>
      </c>
      <c r="C907" s="24" t="s">
        <v>47</v>
      </c>
      <c r="D907" s="24" t="s">
        <v>50</v>
      </c>
      <c r="E907" s="28"/>
      <c r="F907" s="27" t="e">
        <f aca="false">IF(D907="","",IF(D907="男",LOOKUP(E907,标准!$C$4:$C$47,标准!$B$4:$B$47),IF(D907="女",LOOKUP(E907,标准!$C$50:$C$93,标准!$B$50:$B$93))))</f>
        <v>#N/A</v>
      </c>
      <c r="G907" s="27" t="e">
        <f aca="false">LOOKUP(F907,标准!$S$4:$S$8,标准!$T$4:$T$8)</f>
        <v>#N/A</v>
      </c>
      <c r="H907" s="28"/>
      <c r="I907" s="27" t="e">
        <f aca="false">IF(D907="",0,IF(AND(D907="男"),LOOKUP(H907,标准!$J$4:$J$26,标准!$G$4:$G$26),LOOKUP(H907,标准!$J$50:$J$72,标准!$G$50:$G$72)))</f>
        <v>#N/A</v>
      </c>
      <c r="J907" s="27" t="e">
        <f aca="false">LOOKUP(I907,标准!$S$4:$S$8,标准!$T$4:$T$8)</f>
        <v>#N/A</v>
      </c>
      <c r="K907" s="28"/>
      <c r="L907" s="27" t="e">
        <f aca="false">IF(D907="",0,IF(AND(D907="男"),LOOKUP(K907,标准!$O$4:$O$26,标准!$G$4:$G$26),LOOKUP(K907,标准!$O$50:$O$72,标准!$G$50:$G$72)))</f>
        <v>#N/A</v>
      </c>
      <c r="M907" s="27" t="e">
        <f aca="false">LOOKUP(L907,标准!$S$4:$S$8,标准!$T$4:$T$8)</f>
        <v>#N/A</v>
      </c>
      <c r="N907" s="28"/>
      <c r="O907" s="27" t="e">
        <f aca="false">IF(D907="",0,IF(AND(D907="男"),LOOKUP(N907,标准!$K$4:$K$26,标准!$G$4:$G$26),LOOKUP(N907,标准!$K$50:$K$72,标准!$G$50:$G$72)))</f>
        <v>#N/A</v>
      </c>
      <c r="P907" s="27" t="e">
        <f aca="false">LOOKUP(O907,标准!$S$4:$S$8,标准!$T$4:$T$8)</f>
        <v>#N/A</v>
      </c>
      <c r="Q907" s="28"/>
      <c r="R907" s="27" t="e">
        <f aca="false">LOOKUP(Q907,标准!$M$50:$M$72,标准!$G$50:$G$72)</f>
        <v>#N/A</v>
      </c>
      <c r="S907" s="27" t="e">
        <f aca="false">LOOKUP(R907,标准!$S$4:$S$8,标准!$T$4:$T$8)</f>
        <v>#N/A</v>
      </c>
      <c r="T907" s="27" t="str">
        <f aca="false">IF(E907="","",IF(AND(F907&gt;=0,F907&lt;60),179,F907+I907+L907+O907+R907))</f>
        <v/>
      </c>
      <c r="U907" s="29" t="str">
        <f aca="false">IF(E907="","",IF(AND(F907&gt;=0,F907&lt;60),"D",LOOKUP(T907,标准!$Q$4:$Q$8,标准!$R$4:$R$8)))</f>
        <v/>
      </c>
      <c r="V907" s="27" t="str">
        <f aca="false">IF(E907="","",IF(AND(F907&gt;=0,F907&lt;60),59,INT(T907/3)))</f>
        <v/>
      </c>
    </row>
    <row r="908" customFormat="false" ht="21.95" hidden="false" customHeight="true" outlineLevel="0" collapsed="false">
      <c r="A908" s="27" t="s">
        <v>124</v>
      </c>
      <c r="B908" s="27" t="s">
        <v>84</v>
      </c>
      <c r="C908" s="24" t="s">
        <v>47</v>
      </c>
      <c r="D908" s="24" t="s">
        <v>50</v>
      </c>
      <c r="E908" s="28"/>
      <c r="F908" s="27" t="e">
        <f aca="false">IF(D908="","",IF(D908="男",LOOKUP(E908,标准!$C$4:$C$47,标准!$B$4:$B$47),IF(D908="女",LOOKUP(E908,标准!$C$50:$C$93,标准!$B$50:$B$93))))</f>
        <v>#N/A</v>
      </c>
      <c r="G908" s="27" t="e">
        <f aca="false">LOOKUP(F908,标准!$S$4:$S$8,标准!$T$4:$T$8)</f>
        <v>#N/A</v>
      </c>
      <c r="H908" s="28"/>
      <c r="I908" s="27" t="e">
        <f aca="false">IF(D908="",0,IF(AND(D908="男"),LOOKUP(H908,标准!$J$4:$J$26,标准!$G$4:$G$26),LOOKUP(H908,标准!$J$50:$J$72,标准!$G$50:$G$72)))</f>
        <v>#N/A</v>
      </c>
      <c r="J908" s="27" t="e">
        <f aca="false">LOOKUP(I908,标准!$S$4:$S$8,标准!$T$4:$T$8)</f>
        <v>#N/A</v>
      </c>
      <c r="K908" s="28"/>
      <c r="L908" s="27" t="e">
        <f aca="false">IF(D908="",0,IF(AND(D908="男"),LOOKUP(K908,标准!$O$4:$O$26,标准!$G$4:$G$26),LOOKUP(K908,标准!$O$50:$O$72,标准!$G$50:$G$72)))</f>
        <v>#N/A</v>
      </c>
      <c r="M908" s="27" t="e">
        <f aca="false">LOOKUP(L908,标准!$S$4:$S$8,标准!$T$4:$T$8)</f>
        <v>#N/A</v>
      </c>
      <c r="N908" s="28"/>
      <c r="O908" s="27" t="e">
        <f aca="false">IF(D908="",0,IF(AND(D908="男"),LOOKUP(N908,标准!$K$4:$K$26,标准!$G$4:$G$26),LOOKUP(N908,标准!$K$50:$K$72,标准!$G$50:$G$72)))</f>
        <v>#N/A</v>
      </c>
      <c r="P908" s="27" t="e">
        <f aca="false">LOOKUP(O908,标准!$S$4:$S$8,标准!$T$4:$T$8)</f>
        <v>#N/A</v>
      </c>
      <c r="Q908" s="28"/>
      <c r="R908" s="27" t="e">
        <f aca="false">LOOKUP(Q908,标准!$M$50:$M$72,标准!$G$50:$G$72)</f>
        <v>#N/A</v>
      </c>
      <c r="S908" s="27" t="e">
        <f aca="false">LOOKUP(R908,标准!$S$4:$S$8,标准!$T$4:$T$8)</f>
        <v>#N/A</v>
      </c>
      <c r="T908" s="27" t="str">
        <f aca="false">IF(E908="","",IF(AND(F908&gt;=0,F908&lt;60),179,F908+I908+L908+O908+R908))</f>
        <v/>
      </c>
      <c r="U908" s="29" t="str">
        <f aca="false">IF(E908="","",IF(AND(F908&gt;=0,F908&lt;60),"D",LOOKUP(T908,标准!$Q$4:$Q$8,标准!$R$4:$R$8)))</f>
        <v/>
      </c>
      <c r="V908" s="27" t="str">
        <f aca="false">IF(E908="","",IF(AND(F908&gt;=0,F908&lt;60),59,INT(T908/3)))</f>
        <v/>
      </c>
    </row>
    <row r="909" customFormat="false" ht="21.95" hidden="false" customHeight="true" outlineLevel="0" collapsed="false">
      <c r="A909" s="27" t="s">
        <v>124</v>
      </c>
      <c r="B909" s="27" t="s">
        <v>85</v>
      </c>
      <c r="C909" s="24" t="s">
        <v>47</v>
      </c>
      <c r="D909" s="24" t="s">
        <v>48</v>
      </c>
      <c r="E909" s="28"/>
      <c r="F909" s="27" t="e">
        <f aca="false">IF(D909="","",IF(D909="男",LOOKUP(E909,标准!$C$4:$C$47,标准!$B$4:$B$47),IF(D909="女",LOOKUP(E909,标准!$C$50:$C$93,标准!$B$50:$B$93))))</f>
        <v>#N/A</v>
      </c>
      <c r="G909" s="27" t="e">
        <f aca="false">LOOKUP(F909,标准!$S$4:$S$8,标准!$T$4:$T$8)</f>
        <v>#N/A</v>
      </c>
      <c r="H909" s="28"/>
      <c r="I909" s="27" t="e">
        <f aca="false">IF(D909="",0,IF(AND(D909="男"),LOOKUP(H909,标准!$J$4:$J$26,标准!$G$4:$G$26),LOOKUP(H909,标准!$J$50:$J$72,标准!$G$50:$G$72)))</f>
        <v>#N/A</v>
      </c>
      <c r="J909" s="27" t="e">
        <f aca="false">LOOKUP(I909,标准!$S$4:$S$8,标准!$T$4:$T$8)</f>
        <v>#N/A</v>
      </c>
      <c r="K909" s="28"/>
      <c r="L909" s="27" t="e">
        <f aca="false">IF(D909="",0,IF(AND(D909="男"),LOOKUP(K909,标准!$O$4:$O$26,标准!$G$4:$G$26),LOOKUP(K909,标准!$O$50:$O$72,标准!$G$50:$G$72)))</f>
        <v>#N/A</v>
      </c>
      <c r="M909" s="27" t="e">
        <f aca="false">LOOKUP(L909,标准!$S$4:$S$8,标准!$T$4:$T$8)</f>
        <v>#N/A</v>
      </c>
      <c r="N909" s="28"/>
      <c r="O909" s="27" t="e">
        <f aca="false">IF(D909="",0,IF(AND(D909="男"),LOOKUP(N909,标准!$K$4:$K$26,标准!$G$4:$G$26),LOOKUP(N909,标准!$K$50:$K$72,标准!$G$50:$G$72)))</f>
        <v>#N/A</v>
      </c>
      <c r="P909" s="27" t="e">
        <f aca="false">LOOKUP(O909,标准!$S$4:$S$8,标准!$T$4:$T$8)</f>
        <v>#N/A</v>
      </c>
      <c r="Q909" s="28"/>
      <c r="R909" s="27" t="e">
        <f aca="false">LOOKUP(Q909,标准!$M$50:$M$72,标准!$G$50:$G$72)</f>
        <v>#N/A</v>
      </c>
      <c r="S909" s="27" t="e">
        <f aca="false">LOOKUP(R909,标准!$S$4:$S$8,标准!$T$4:$T$8)</f>
        <v>#N/A</v>
      </c>
      <c r="T909" s="27" t="str">
        <f aca="false">IF(E909="","",IF(AND(F909&gt;=0,F909&lt;60),179,F909+I909+L909+O909+R909))</f>
        <v/>
      </c>
      <c r="U909" s="29" t="str">
        <f aca="false">IF(E909="","",IF(AND(F909&gt;=0,F909&lt;60),"D",LOOKUP(T909,标准!$Q$4:$Q$8,标准!$R$4:$R$8)))</f>
        <v/>
      </c>
      <c r="V909" s="27" t="str">
        <f aca="false">IF(E909="","",IF(AND(F909&gt;=0,F909&lt;60),59,INT(T909/3)))</f>
        <v/>
      </c>
    </row>
    <row r="910" customFormat="false" ht="21.95" hidden="false" customHeight="true" outlineLevel="0" collapsed="false">
      <c r="A910" s="27" t="s">
        <v>124</v>
      </c>
      <c r="B910" s="27" t="s">
        <v>86</v>
      </c>
      <c r="C910" s="24" t="s">
        <v>47</v>
      </c>
      <c r="D910" s="24" t="s">
        <v>50</v>
      </c>
      <c r="E910" s="28"/>
      <c r="F910" s="27" t="e">
        <f aca="false">IF(D910="","",IF(D910="男",LOOKUP(E910,标准!$C$4:$C$47,标准!$B$4:$B$47),IF(D910="女",LOOKUP(E910,标准!$C$50:$C$93,标准!$B$50:$B$93))))</f>
        <v>#N/A</v>
      </c>
      <c r="G910" s="27" t="e">
        <f aca="false">LOOKUP(F910,标准!$S$4:$S$8,标准!$T$4:$T$8)</f>
        <v>#N/A</v>
      </c>
      <c r="H910" s="28"/>
      <c r="I910" s="27" t="e">
        <f aca="false">IF(D910="",0,IF(AND(D910="男"),LOOKUP(H910,标准!$J$4:$J$26,标准!$G$4:$G$26),LOOKUP(H910,标准!$J$50:$J$72,标准!$G$50:$G$72)))</f>
        <v>#N/A</v>
      </c>
      <c r="J910" s="27" t="e">
        <f aca="false">LOOKUP(I910,标准!$S$4:$S$8,标准!$T$4:$T$8)</f>
        <v>#N/A</v>
      </c>
      <c r="K910" s="28"/>
      <c r="L910" s="27" t="e">
        <f aca="false">IF(D910="",0,IF(AND(D910="男"),LOOKUP(K910,标准!$O$4:$O$26,标准!$G$4:$G$26),LOOKUP(K910,标准!$O$50:$O$72,标准!$G$50:$G$72)))</f>
        <v>#N/A</v>
      </c>
      <c r="M910" s="27" t="e">
        <f aca="false">LOOKUP(L910,标准!$S$4:$S$8,标准!$T$4:$T$8)</f>
        <v>#N/A</v>
      </c>
      <c r="N910" s="28"/>
      <c r="O910" s="27" t="e">
        <f aca="false">IF(D910="",0,IF(AND(D910="男"),LOOKUP(N910,标准!$K$4:$K$26,标准!$G$4:$G$26),LOOKUP(N910,标准!$K$50:$K$72,标准!$G$50:$G$72)))</f>
        <v>#N/A</v>
      </c>
      <c r="P910" s="27" t="e">
        <f aca="false">LOOKUP(O910,标准!$S$4:$S$8,标准!$T$4:$T$8)</f>
        <v>#N/A</v>
      </c>
      <c r="Q910" s="28"/>
      <c r="R910" s="27" t="e">
        <f aca="false">LOOKUP(Q910,标准!$M$50:$M$72,标准!$G$50:$G$72)</f>
        <v>#N/A</v>
      </c>
      <c r="S910" s="27" t="e">
        <f aca="false">LOOKUP(R910,标准!$S$4:$S$8,标准!$T$4:$T$8)</f>
        <v>#N/A</v>
      </c>
      <c r="T910" s="27" t="str">
        <f aca="false">IF(E910="","",IF(AND(F910&gt;=0,F910&lt;60),179,F910+I910+L910+O910+R910))</f>
        <v/>
      </c>
      <c r="U910" s="29" t="str">
        <f aca="false">IF(E910="","",IF(AND(F910&gt;=0,F910&lt;60),"D",LOOKUP(T910,标准!$Q$4:$Q$8,标准!$R$4:$R$8)))</f>
        <v/>
      </c>
      <c r="V910" s="27" t="str">
        <f aca="false">IF(E910="","",IF(AND(F910&gt;=0,F910&lt;60),59,INT(T910/3)))</f>
        <v/>
      </c>
    </row>
    <row r="911" customFormat="false" ht="21.95" hidden="false" customHeight="true" outlineLevel="0" collapsed="false">
      <c r="A911" s="27" t="s">
        <v>124</v>
      </c>
      <c r="B911" s="27" t="s">
        <v>87</v>
      </c>
      <c r="C911" s="24" t="s">
        <v>47</v>
      </c>
      <c r="D911" s="24" t="s">
        <v>48</v>
      </c>
      <c r="E911" s="28"/>
      <c r="F911" s="27" t="e">
        <f aca="false">IF(D911="","",IF(D911="男",LOOKUP(E911,标准!$C$4:$C$47,标准!$B$4:$B$47),IF(D911="女",LOOKUP(E911,标准!$C$50:$C$93,标准!$B$50:$B$93))))</f>
        <v>#N/A</v>
      </c>
      <c r="G911" s="27" t="e">
        <f aca="false">LOOKUP(F911,标准!$S$4:$S$8,标准!$T$4:$T$8)</f>
        <v>#N/A</v>
      </c>
      <c r="H911" s="28"/>
      <c r="I911" s="27" t="e">
        <f aca="false">IF(D911="",0,IF(AND(D911="男"),LOOKUP(H911,标准!$J$4:$J$26,标准!$G$4:$G$26),LOOKUP(H911,标准!$J$50:$J$72,标准!$G$50:$G$72)))</f>
        <v>#N/A</v>
      </c>
      <c r="J911" s="27" t="e">
        <f aca="false">LOOKUP(I911,标准!$S$4:$S$8,标准!$T$4:$T$8)</f>
        <v>#N/A</v>
      </c>
      <c r="K911" s="28"/>
      <c r="L911" s="27" t="e">
        <f aca="false">IF(D911="",0,IF(AND(D911="男"),LOOKUP(K911,标准!$O$4:$O$26,标准!$G$4:$G$26),LOOKUP(K911,标准!$O$50:$O$72,标准!$G$50:$G$72)))</f>
        <v>#N/A</v>
      </c>
      <c r="M911" s="27" t="e">
        <f aca="false">LOOKUP(L911,标准!$S$4:$S$8,标准!$T$4:$T$8)</f>
        <v>#N/A</v>
      </c>
      <c r="N911" s="28"/>
      <c r="O911" s="27" t="e">
        <f aca="false">IF(D911="",0,IF(AND(D911="男"),LOOKUP(N911,标准!$K$4:$K$26,标准!$G$4:$G$26),LOOKUP(N911,标准!$K$50:$K$72,标准!$G$50:$G$72)))</f>
        <v>#N/A</v>
      </c>
      <c r="P911" s="27" t="e">
        <f aca="false">LOOKUP(O911,标准!$S$4:$S$8,标准!$T$4:$T$8)</f>
        <v>#N/A</v>
      </c>
      <c r="Q911" s="28"/>
      <c r="R911" s="27" t="e">
        <f aca="false">LOOKUP(Q911,标准!$M$50:$M$72,标准!$G$50:$G$72)</f>
        <v>#N/A</v>
      </c>
      <c r="S911" s="27" t="e">
        <f aca="false">LOOKUP(R911,标准!$S$4:$S$8,标准!$T$4:$T$8)</f>
        <v>#N/A</v>
      </c>
      <c r="T911" s="27" t="str">
        <f aca="false">IF(E911="","",IF(AND(F911&gt;=0,F911&lt;60),179,F911+I911+L911+O911+R911))</f>
        <v/>
      </c>
      <c r="U911" s="29" t="str">
        <f aca="false">IF(E911="","",IF(AND(F911&gt;=0,F911&lt;60),"D",LOOKUP(T911,标准!$Q$4:$Q$8,标准!$R$4:$R$8)))</f>
        <v/>
      </c>
      <c r="V911" s="27" t="str">
        <f aca="false">IF(E911="","",IF(AND(F911&gt;=0,F911&lt;60),59,INT(T911/3)))</f>
        <v/>
      </c>
    </row>
    <row r="912" customFormat="false" ht="21.95" hidden="false" customHeight="true" outlineLevel="0" collapsed="false">
      <c r="A912" s="27" t="s">
        <v>124</v>
      </c>
      <c r="B912" s="27" t="s">
        <v>88</v>
      </c>
      <c r="C912" s="24" t="s">
        <v>47</v>
      </c>
      <c r="D912" s="24" t="s">
        <v>48</v>
      </c>
      <c r="E912" s="28"/>
      <c r="F912" s="27" t="e">
        <f aca="false">IF(D912="","",IF(D912="男",LOOKUP(E912,标准!$C$4:$C$47,标准!$B$4:$B$47),IF(D912="女",LOOKUP(E912,标准!$C$50:$C$93,标准!$B$50:$B$93))))</f>
        <v>#N/A</v>
      </c>
      <c r="G912" s="27" t="e">
        <f aca="false">LOOKUP(F912,标准!$S$4:$S$8,标准!$T$4:$T$8)</f>
        <v>#N/A</v>
      </c>
      <c r="H912" s="28"/>
      <c r="I912" s="27" t="e">
        <f aca="false">IF(D912="",0,IF(AND(D912="男"),LOOKUP(H912,标准!$J$4:$J$26,标准!$G$4:$G$26),LOOKUP(H912,标准!$J$50:$J$72,标准!$G$50:$G$72)))</f>
        <v>#N/A</v>
      </c>
      <c r="J912" s="27" t="e">
        <f aca="false">LOOKUP(I912,标准!$S$4:$S$8,标准!$T$4:$T$8)</f>
        <v>#N/A</v>
      </c>
      <c r="K912" s="28"/>
      <c r="L912" s="27" t="e">
        <f aca="false">IF(D912="",0,IF(AND(D912="男"),LOOKUP(K912,标准!$O$4:$O$26,标准!$G$4:$G$26),LOOKUP(K912,标准!$O$50:$O$72,标准!$G$50:$G$72)))</f>
        <v>#N/A</v>
      </c>
      <c r="M912" s="27" t="e">
        <f aca="false">LOOKUP(L912,标准!$S$4:$S$8,标准!$T$4:$T$8)</f>
        <v>#N/A</v>
      </c>
      <c r="N912" s="28"/>
      <c r="O912" s="27" t="e">
        <f aca="false">IF(D912="",0,IF(AND(D912="男"),LOOKUP(N912,标准!$K$4:$K$26,标准!$G$4:$G$26),LOOKUP(N912,标准!$K$50:$K$72,标准!$G$50:$G$72)))</f>
        <v>#N/A</v>
      </c>
      <c r="P912" s="27" t="e">
        <f aca="false">LOOKUP(O912,标准!$S$4:$S$8,标准!$T$4:$T$8)</f>
        <v>#N/A</v>
      </c>
      <c r="Q912" s="28"/>
      <c r="R912" s="27" t="e">
        <f aca="false">LOOKUP(Q912,标准!$M$50:$M$72,标准!$G$50:$G$72)</f>
        <v>#N/A</v>
      </c>
      <c r="S912" s="27" t="e">
        <f aca="false">LOOKUP(R912,标准!$S$4:$S$8,标准!$T$4:$T$8)</f>
        <v>#N/A</v>
      </c>
      <c r="T912" s="27" t="str">
        <f aca="false">IF(E912="","",IF(AND(F912&gt;=0,F912&lt;60),179,F912+I912+L912+O912+R912))</f>
        <v/>
      </c>
      <c r="U912" s="29" t="str">
        <f aca="false">IF(E912="","",IF(AND(F912&gt;=0,F912&lt;60),"D",LOOKUP(T912,标准!$Q$4:$Q$8,标准!$R$4:$R$8)))</f>
        <v/>
      </c>
      <c r="V912" s="27" t="str">
        <f aca="false">IF(E912="","",IF(AND(F912&gt;=0,F912&lt;60),59,INT(T912/3)))</f>
        <v/>
      </c>
    </row>
    <row r="913" customFormat="false" ht="21.95" hidden="false" customHeight="true" outlineLevel="0" collapsed="false">
      <c r="A913" s="27" t="s">
        <v>124</v>
      </c>
      <c r="B913" s="27" t="s">
        <v>89</v>
      </c>
      <c r="C913" s="24" t="s">
        <v>47</v>
      </c>
      <c r="D913" s="24" t="s">
        <v>48</v>
      </c>
      <c r="E913" s="28"/>
      <c r="F913" s="27" t="e">
        <f aca="false">IF(D913="","",IF(D913="男",LOOKUP(E913,标准!$C$4:$C$47,标准!$B$4:$B$47),IF(D913="女",LOOKUP(E913,标准!$C$50:$C$93,标准!$B$50:$B$93))))</f>
        <v>#N/A</v>
      </c>
      <c r="G913" s="27" t="e">
        <f aca="false">LOOKUP(F913,标准!$S$4:$S$8,标准!$T$4:$T$8)</f>
        <v>#N/A</v>
      </c>
      <c r="H913" s="28"/>
      <c r="I913" s="27" t="e">
        <f aca="false">IF(D913="",0,IF(AND(D913="男"),LOOKUP(H913,标准!$J$4:$J$26,标准!$G$4:$G$26),LOOKUP(H913,标准!$J$50:$J$72,标准!$G$50:$G$72)))</f>
        <v>#N/A</v>
      </c>
      <c r="J913" s="27" t="e">
        <f aca="false">LOOKUP(I913,标准!$S$4:$S$8,标准!$T$4:$T$8)</f>
        <v>#N/A</v>
      </c>
      <c r="K913" s="28"/>
      <c r="L913" s="27" t="e">
        <f aca="false">IF(D913="",0,IF(AND(D913="男"),LOOKUP(K913,标准!$O$4:$O$26,标准!$G$4:$G$26),LOOKUP(K913,标准!$O$50:$O$72,标准!$G$50:$G$72)))</f>
        <v>#N/A</v>
      </c>
      <c r="M913" s="27" t="e">
        <f aca="false">LOOKUP(L913,标准!$S$4:$S$8,标准!$T$4:$T$8)</f>
        <v>#N/A</v>
      </c>
      <c r="N913" s="28"/>
      <c r="O913" s="27" t="e">
        <f aca="false">IF(D913="",0,IF(AND(D913="男"),LOOKUP(N913,标准!$K$4:$K$26,标准!$G$4:$G$26),LOOKUP(N913,标准!$K$50:$K$72,标准!$G$50:$G$72)))</f>
        <v>#N/A</v>
      </c>
      <c r="P913" s="27" t="e">
        <f aca="false">LOOKUP(O913,标准!$S$4:$S$8,标准!$T$4:$T$8)</f>
        <v>#N/A</v>
      </c>
      <c r="Q913" s="28"/>
      <c r="R913" s="27" t="e">
        <f aca="false">LOOKUP(Q913,标准!$M$50:$M$72,标准!$G$50:$G$72)</f>
        <v>#N/A</v>
      </c>
      <c r="S913" s="27" t="e">
        <f aca="false">LOOKUP(R913,标准!$S$4:$S$8,标准!$T$4:$T$8)</f>
        <v>#N/A</v>
      </c>
      <c r="T913" s="27" t="str">
        <f aca="false">IF(E913="","",IF(AND(F913&gt;=0,F913&lt;60),179,F913+I913+L913+O913+R913))</f>
        <v/>
      </c>
      <c r="U913" s="29" t="str">
        <f aca="false">IF(E913="","",IF(AND(F913&gt;=0,F913&lt;60),"D",LOOKUP(T913,标准!$Q$4:$Q$8,标准!$R$4:$R$8)))</f>
        <v/>
      </c>
      <c r="V913" s="27" t="str">
        <f aca="false">IF(E913="","",IF(AND(F913&gt;=0,F913&lt;60),59,INT(T913/3)))</f>
        <v/>
      </c>
    </row>
    <row r="914" customFormat="false" ht="21.95" hidden="false" customHeight="true" outlineLevel="0" collapsed="false">
      <c r="A914" s="27" t="s">
        <v>124</v>
      </c>
      <c r="B914" s="27" t="s">
        <v>90</v>
      </c>
      <c r="C914" s="24" t="s">
        <v>47</v>
      </c>
      <c r="D914" s="24" t="s">
        <v>48</v>
      </c>
      <c r="E914" s="28"/>
      <c r="F914" s="27" t="e">
        <f aca="false">IF(D914="","",IF(D914="男",LOOKUP(E914,标准!$C$4:$C$47,标准!$B$4:$B$47),IF(D914="女",LOOKUP(E914,标准!$C$50:$C$93,标准!$B$50:$B$93))))</f>
        <v>#N/A</v>
      </c>
      <c r="G914" s="27" t="e">
        <f aca="false">LOOKUP(F914,标准!$S$4:$S$8,标准!$T$4:$T$8)</f>
        <v>#N/A</v>
      </c>
      <c r="H914" s="28"/>
      <c r="I914" s="27" t="e">
        <f aca="false">IF(D914="",0,IF(AND(D914="男"),LOOKUP(H914,标准!$J$4:$J$26,标准!$G$4:$G$26),LOOKUP(H914,标准!$J$50:$J$72,标准!$G$50:$G$72)))</f>
        <v>#N/A</v>
      </c>
      <c r="J914" s="27" t="e">
        <f aca="false">LOOKUP(I914,标准!$S$4:$S$8,标准!$T$4:$T$8)</f>
        <v>#N/A</v>
      </c>
      <c r="K914" s="28"/>
      <c r="L914" s="27" t="e">
        <f aca="false">IF(D914="",0,IF(AND(D914="男"),LOOKUP(K914,标准!$O$4:$O$26,标准!$G$4:$G$26),LOOKUP(K914,标准!$O$50:$O$72,标准!$G$50:$G$72)))</f>
        <v>#N/A</v>
      </c>
      <c r="M914" s="27" t="e">
        <f aca="false">LOOKUP(L914,标准!$S$4:$S$8,标准!$T$4:$T$8)</f>
        <v>#N/A</v>
      </c>
      <c r="N914" s="28"/>
      <c r="O914" s="27" t="e">
        <f aca="false">IF(D914="",0,IF(AND(D914="男"),LOOKUP(N914,标准!$K$4:$K$26,标准!$G$4:$G$26),LOOKUP(N914,标准!$K$50:$K$72,标准!$G$50:$G$72)))</f>
        <v>#N/A</v>
      </c>
      <c r="P914" s="27" t="e">
        <f aca="false">LOOKUP(O914,标准!$S$4:$S$8,标准!$T$4:$T$8)</f>
        <v>#N/A</v>
      </c>
      <c r="Q914" s="28"/>
      <c r="R914" s="27" t="e">
        <f aca="false">LOOKUP(Q914,标准!$M$50:$M$72,标准!$G$50:$G$72)</f>
        <v>#N/A</v>
      </c>
      <c r="S914" s="27" t="e">
        <f aca="false">LOOKUP(R914,标准!$S$4:$S$8,标准!$T$4:$T$8)</f>
        <v>#N/A</v>
      </c>
      <c r="T914" s="27" t="str">
        <f aca="false">IF(E914="","",IF(AND(F914&gt;=0,F914&lt;60),179,F914+I914+L914+O914+R914))</f>
        <v/>
      </c>
      <c r="U914" s="29" t="str">
        <f aca="false">IF(E914="","",IF(AND(F914&gt;=0,F914&lt;60),"D",LOOKUP(T914,标准!$Q$4:$Q$8,标准!$R$4:$R$8)))</f>
        <v/>
      </c>
      <c r="V914" s="27" t="str">
        <f aca="false">IF(E914="","",IF(AND(F914&gt;=0,F914&lt;60),59,INT(T914/3)))</f>
        <v/>
      </c>
    </row>
    <row r="915" customFormat="false" ht="21.95" hidden="false" customHeight="true" outlineLevel="0" collapsed="false">
      <c r="A915" s="27" t="s">
        <v>124</v>
      </c>
      <c r="B915" s="27" t="s">
        <v>91</v>
      </c>
      <c r="C915" s="24" t="s">
        <v>47</v>
      </c>
      <c r="D915" s="24" t="s">
        <v>50</v>
      </c>
      <c r="E915" s="28"/>
      <c r="F915" s="27" t="e">
        <f aca="false">IF(D915="","",IF(D915="男",LOOKUP(E915,标准!$C$4:$C$47,标准!$B$4:$B$47),IF(D915="女",LOOKUP(E915,标准!$C$50:$C$93,标准!$B$50:$B$93))))</f>
        <v>#N/A</v>
      </c>
      <c r="G915" s="27" t="e">
        <f aca="false">LOOKUP(F915,标准!$S$4:$S$8,标准!$T$4:$T$8)</f>
        <v>#N/A</v>
      </c>
      <c r="H915" s="28"/>
      <c r="I915" s="27" t="e">
        <f aca="false">IF(D915="",0,IF(AND(D915="男"),LOOKUP(H915,标准!$J$4:$J$26,标准!$G$4:$G$26),LOOKUP(H915,标准!$J$50:$J$72,标准!$G$50:$G$72)))</f>
        <v>#N/A</v>
      </c>
      <c r="J915" s="27" t="e">
        <f aca="false">LOOKUP(I915,标准!$S$4:$S$8,标准!$T$4:$T$8)</f>
        <v>#N/A</v>
      </c>
      <c r="K915" s="28"/>
      <c r="L915" s="27" t="e">
        <f aca="false">IF(D915="",0,IF(AND(D915="男"),LOOKUP(K915,标准!$O$4:$O$26,标准!$G$4:$G$26),LOOKUP(K915,标准!$O$50:$O$72,标准!$G$50:$G$72)))</f>
        <v>#N/A</v>
      </c>
      <c r="M915" s="27" t="e">
        <f aca="false">LOOKUP(L915,标准!$S$4:$S$8,标准!$T$4:$T$8)</f>
        <v>#N/A</v>
      </c>
      <c r="N915" s="28"/>
      <c r="O915" s="27" t="e">
        <f aca="false">IF(D915="",0,IF(AND(D915="男"),LOOKUP(N915,标准!$K$4:$K$26,标准!$G$4:$G$26),LOOKUP(N915,标准!$K$50:$K$72,标准!$G$50:$G$72)))</f>
        <v>#N/A</v>
      </c>
      <c r="P915" s="27" t="e">
        <f aca="false">LOOKUP(O915,标准!$S$4:$S$8,标准!$T$4:$T$8)</f>
        <v>#N/A</v>
      </c>
      <c r="Q915" s="28"/>
      <c r="R915" s="27" t="e">
        <f aca="false">LOOKUP(Q915,标准!$M$50:$M$72,标准!$G$50:$G$72)</f>
        <v>#N/A</v>
      </c>
      <c r="S915" s="27" t="e">
        <f aca="false">LOOKUP(R915,标准!$S$4:$S$8,标准!$T$4:$T$8)</f>
        <v>#N/A</v>
      </c>
      <c r="T915" s="27" t="str">
        <f aca="false">IF(E915="","",IF(AND(F915&gt;=0,F915&lt;60),179,F915+I915+L915+O915+R915))</f>
        <v/>
      </c>
      <c r="U915" s="29" t="str">
        <f aca="false">IF(E915="","",IF(AND(F915&gt;=0,F915&lt;60),"D",LOOKUP(T915,标准!$Q$4:$Q$8,标准!$R$4:$R$8)))</f>
        <v/>
      </c>
      <c r="V915" s="27" t="str">
        <f aca="false">IF(E915="","",IF(AND(F915&gt;=0,F915&lt;60),59,INT(T915/3)))</f>
        <v/>
      </c>
    </row>
    <row r="916" customFormat="false" ht="21.95" hidden="false" customHeight="true" outlineLevel="0" collapsed="false">
      <c r="A916" s="27" t="s">
        <v>124</v>
      </c>
      <c r="B916" s="27" t="s">
        <v>92</v>
      </c>
      <c r="C916" s="24" t="s">
        <v>47</v>
      </c>
      <c r="D916" s="24" t="s">
        <v>48</v>
      </c>
      <c r="E916" s="28"/>
      <c r="F916" s="27" t="e">
        <f aca="false">IF(D916="","",IF(D916="男",LOOKUP(E916,标准!$C$4:$C$47,标准!$B$4:$B$47),IF(D916="女",LOOKUP(E916,标准!$C$50:$C$93,标准!$B$50:$B$93))))</f>
        <v>#N/A</v>
      </c>
      <c r="G916" s="27" t="e">
        <f aca="false">LOOKUP(F916,标准!$S$4:$S$8,标准!$T$4:$T$8)</f>
        <v>#N/A</v>
      </c>
      <c r="H916" s="28"/>
      <c r="I916" s="27" t="e">
        <f aca="false">IF(D916="",0,IF(AND(D916="男"),LOOKUP(H916,标准!$J$4:$J$26,标准!$G$4:$G$26),LOOKUP(H916,标准!$J$50:$J$72,标准!$G$50:$G$72)))</f>
        <v>#N/A</v>
      </c>
      <c r="J916" s="27" t="e">
        <f aca="false">LOOKUP(I916,标准!$S$4:$S$8,标准!$T$4:$T$8)</f>
        <v>#N/A</v>
      </c>
      <c r="K916" s="28"/>
      <c r="L916" s="27" t="e">
        <f aca="false">IF(D916="",0,IF(AND(D916="男"),LOOKUP(K916,标准!$O$4:$O$26,标准!$G$4:$G$26),LOOKUP(K916,标准!$O$50:$O$72,标准!$G$50:$G$72)))</f>
        <v>#N/A</v>
      </c>
      <c r="M916" s="27" t="e">
        <f aca="false">LOOKUP(L916,标准!$S$4:$S$8,标准!$T$4:$T$8)</f>
        <v>#N/A</v>
      </c>
      <c r="N916" s="28"/>
      <c r="O916" s="27" t="e">
        <f aca="false">IF(D916="",0,IF(AND(D916="男"),LOOKUP(N916,标准!$K$4:$K$26,标准!$G$4:$G$26),LOOKUP(N916,标准!$K$50:$K$72,标准!$G$50:$G$72)))</f>
        <v>#N/A</v>
      </c>
      <c r="P916" s="27" t="e">
        <f aca="false">LOOKUP(O916,标准!$S$4:$S$8,标准!$T$4:$T$8)</f>
        <v>#N/A</v>
      </c>
      <c r="Q916" s="28"/>
      <c r="R916" s="27" t="e">
        <f aca="false">LOOKUP(Q916,标准!$M$50:$M$72,标准!$G$50:$G$72)</f>
        <v>#N/A</v>
      </c>
      <c r="S916" s="27" t="e">
        <f aca="false">LOOKUP(R916,标准!$S$4:$S$8,标准!$T$4:$T$8)</f>
        <v>#N/A</v>
      </c>
      <c r="T916" s="27" t="str">
        <f aca="false">IF(E916="","",IF(AND(F916&gt;=0,F916&lt;60),179,F916+I916+L916+O916+R916))</f>
        <v/>
      </c>
      <c r="U916" s="29" t="str">
        <f aca="false">IF(E916="","",IF(AND(F916&gt;=0,F916&lt;60),"D",LOOKUP(T916,标准!$Q$4:$Q$8,标准!$R$4:$R$8)))</f>
        <v/>
      </c>
      <c r="V916" s="27" t="str">
        <f aca="false">IF(E916="","",IF(AND(F916&gt;=0,F916&lt;60),59,INT(T916/3)))</f>
        <v/>
      </c>
    </row>
    <row r="917" customFormat="false" ht="21.95" hidden="false" customHeight="true" outlineLevel="0" collapsed="false">
      <c r="A917" s="27" t="s">
        <v>124</v>
      </c>
      <c r="B917" s="27" t="s">
        <v>93</v>
      </c>
      <c r="C917" s="24" t="s">
        <v>47</v>
      </c>
      <c r="D917" s="24" t="s">
        <v>50</v>
      </c>
      <c r="E917" s="28"/>
      <c r="F917" s="27" t="e">
        <f aca="false">IF(D917="","",IF(D917="男",LOOKUP(E917,标准!$C$4:$C$47,标准!$B$4:$B$47),IF(D917="女",LOOKUP(E917,标准!$C$50:$C$93,标准!$B$50:$B$93))))</f>
        <v>#N/A</v>
      </c>
      <c r="G917" s="27" t="e">
        <f aca="false">LOOKUP(F917,标准!$S$4:$S$8,标准!$T$4:$T$8)</f>
        <v>#N/A</v>
      </c>
      <c r="H917" s="28"/>
      <c r="I917" s="27" t="e">
        <f aca="false">IF(D917="",0,IF(AND(D917="男"),LOOKUP(H917,标准!$J$4:$J$26,标准!$G$4:$G$26),LOOKUP(H917,标准!$J$50:$J$72,标准!$G$50:$G$72)))</f>
        <v>#N/A</v>
      </c>
      <c r="J917" s="27" t="e">
        <f aca="false">LOOKUP(I917,标准!$S$4:$S$8,标准!$T$4:$T$8)</f>
        <v>#N/A</v>
      </c>
      <c r="K917" s="28"/>
      <c r="L917" s="27" t="e">
        <f aca="false">IF(D917="",0,IF(AND(D917="男"),LOOKUP(K917,标准!$O$4:$O$26,标准!$G$4:$G$26),LOOKUP(K917,标准!$O$50:$O$72,标准!$G$50:$G$72)))</f>
        <v>#N/A</v>
      </c>
      <c r="M917" s="27" t="e">
        <f aca="false">LOOKUP(L917,标准!$S$4:$S$8,标准!$T$4:$T$8)</f>
        <v>#N/A</v>
      </c>
      <c r="N917" s="28"/>
      <c r="O917" s="27" t="e">
        <f aca="false">IF(D917="",0,IF(AND(D917="男"),LOOKUP(N917,标准!$K$4:$K$26,标准!$G$4:$G$26),LOOKUP(N917,标准!$K$50:$K$72,标准!$G$50:$G$72)))</f>
        <v>#N/A</v>
      </c>
      <c r="P917" s="27" t="e">
        <f aca="false">LOOKUP(O917,标准!$S$4:$S$8,标准!$T$4:$T$8)</f>
        <v>#N/A</v>
      </c>
      <c r="Q917" s="28"/>
      <c r="R917" s="27" t="e">
        <f aca="false">LOOKUP(Q917,标准!$M$50:$M$72,标准!$G$50:$G$72)</f>
        <v>#N/A</v>
      </c>
      <c r="S917" s="27" t="e">
        <f aca="false">LOOKUP(R917,标准!$S$4:$S$8,标准!$T$4:$T$8)</f>
        <v>#N/A</v>
      </c>
      <c r="T917" s="27" t="str">
        <f aca="false">IF(E917="","",IF(AND(F917&gt;=0,F917&lt;60),179,F917+I917+L917+O917+R917))</f>
        <v/>
      </c>
      <c r="U917" s="29" t="str">
        <f aca="false">IF(E917="","",IF(AND(F917&gt;=0,F917&lt;60),"D",LOOKUP(T917,标准!$Q$4:$Q$8,标准!$R$4:$R$8)))</f>
        <v/>
      </c>
      <c r="V917" s="27" t="str">
        <f aca="false">IF(E917="","",IF(AND(F917&gt;=0,F917&lt;60),59,INT(T917/3)))</f>
        <v/>
      </c>
    </row>
    <row r="918" customFormat="false" ht="21.95" hidden="false" customHeight="true" outlineLevel="0" collapsed="false">
      <c r="A918" s="27" t="s">
        <v>124</v>
      </c>
      <c r="B918" s="27" t="s">
        <v>94</v>
      </c>
      <c r="C918" s="24" t="s">
        <v>47</v>
      </c>
      <c r="D918" s="24" t="s">
        <v>50</v>
      </c>
      <c r="E918" s="28"/>
      <c r="F918" s="27" t="e">
        <f aca="false">IF(D918="","",IF(D918="男",LOOKUP(E918,标准!$C$4:$C$47,标准!$B$4:$B$47),IF(D918="女",LOOKUP(E918,标准!$C$50:$C$93,标准!$B$50:$B$93))))</f>
        <v>#N/A</v>
      </c>
      <c r="G918" s="27" t="e">
        <f aca="false">LOOKUP(F918,标准!$S$4:$S$8,标准!$T$4:$T$8)</f>
        <v>#N/A</v>
      </c>
      <c r="H918" s="28"/>
      <c r="I918" s="27" t="e">
        <f aca="false">IF(D918="",0,IF(AND(D918="男"),LOOKUP(H918,标准!$J$4:$J$26,标准!$G$4:$G$26),LOOKUP(H918,标准!$J$50:$J$72,标准!$G$50:$G$72)))</f>
        <v>#N/A</v>
      </c>
      <c r="J918" s="27" t="e">
        <f aca="false">LOOKUP(I918,标准!$S$4:$S$8,标准!$T$4:$T$8)</f>
        <v>#N/A</v>
      </c>
      <c r="K918" s="28"/>
      <c r="L918" s="27" t="e">
        <f aca="false">IF(D918="",0,IF(AND(D918="男"),LOOKUP(K918,标准!$O$4:$O$26,标准!$G$4:$G$26),LOOKUP(K918,标准!$O$50:$O$72,标准!$G$50:$G$72)))</f>
        <v>#N/A</v>
      </c>
      <c r="M918" s="27" t="e">
        <f aca="false">LOOKUP(L918,标准!$S$4:$S$8,标准!$T$4:$T$8)</f>
        <v>#N/A</v>
      </c>
      <c r="N918" s="28"/>
      <c r="O918" s="27" t="e">
        <f aca="false">IF(D918="",0,IF(AND(D918="男"),LOOKUP(N918,标准!$K$4:$K$26,标准!$G$4:$G$26),LOOKUP(N918,标准!$K$50:$K$72,标准!$G$50:$G$72)))</f>
        <v>#N/A</v>
      </c>
      <c r="P918" s="27" t="e">
        <f aca="false">LOOKUP(O918,标准!$S$4:$S$8,标准!$T$4:$T$8)</f>
        <v>#N/A</v>
      </c>
      <c r="Q918" s="28"/>
      <c r="R918" s="27" t="e">
        <f aca="false">LOOKUP(Q918,标准!$M$50:$M$72,标准!$G$50:$G$72)</f>
        <v>#N/A</v>
      </c>
      <c r="S918" s="27" t="e">
        <f aca="false">LOOKUP(R918,标准!$S$4:$S$8,标准!$T$4:$T$8)</f>
        <v>#N/A</v>
      </c>
      <c r="T918" s="27" t="str">
        <f aca="false">IF(E918="","",IF(AND(F918&gt;=0,F918&lt;60),179,F918+I918+L918+O918+R918))</f>
        <v/>
      </c>
      <c r="U918" s="29" t="str">
        <f aca="false">IF(E918="","",IF(AND(F918&gt;=0,F918&lt;60),"D",LOOKUP(T918,标准!$Q$4:$Q$8,标准!$R$4:$R$8)))</f>
        <v/>
      </c>
      <c r="V918" s="27" t="str">
        <f aca="false">IF(E918="","",IF(AND(F918&gt;=0,F918&lt;60),59,INT(T918/3)))</f>
        <v/>
      </c>
    </row>
    <row r="919" customFormat="false" ht="21.95" hidden="false" customHeight="true" outlineLevel="0" collapsed="false">
      <c r="A919" s="27" t="s">
        <v>124</v>
      </c>
      <c r="B919" s="27" t="s">
        <v>95</v>
      </c>
      <c r="C919" s="24" t="s">
        <v>47</v>
      </c>
      <c r="D919" s="24" t="s">
        <v>48</v>
      </c>
      <c r="E919" s="28"/>
      <c r="F919" s="27" t="e">
        <f aca="false">IF(D919="","",IF(D919="男",LOOKUP(E919,标准!$C$4:$C$47,标准!$B$4:$B$47),IF(D919="女",LOOKUP(E919,标准!$C$50:$C$93,标准!$B$50:$B$93))))</f>
        <v>#N/A</v>
      </c>
      <c r="G919" s="27" t="e">
        <f aca="false">LOOKUP(F919,标准!$S$4:$S$8,标准!$T$4:$T$8)</f>
        <v>#N/A</v>
      </c>
      <c r="H919" s="28"/>
      <c r="I919" s="27" t="e">
        <f aca="false">IF(D919="",0,IF(AND(D919="男"),LOOKUP(H919,标准!$J$4:$J$26,标准!$G$4:$G$26),LOOKUP(H919,标准!$J$50:$J$72,标准!$G$50:$G$72)))</f>
        <v>#N/A</v>
      </c>
      <c r="J919" s="27" t="e">
        <f aca="false">LOOKUP(I919,标准!$S$4:$S$8,标准!$T$4:$T$8)</f>
        <v>#N/A</v>
      </c>
      <c r="K919" s="28"/>
      <c r="L919" s="27" t="e">
        <f aca="false">IF(D919="",0,IF(AND(D919="男"),LOOKUP(K919,标准!$O$4:$O$26,标准!$G$4:$G$26),LOOKUP(K919,标准!$O$50:$O$72,标准!$G$50:$G$72)))</f>
        <v>#N/A</v>
      </c>
      <c r="M919" s="27" t="e">
        <f aca="false">LOOKUP(L919,标准!$S$4:$S$8,标准!$T$4:$T$8)</f>
        <v>#N/A</v>
      </c>
      <c r="N919" s="28"/>
      <c r="O919" s="27" t="e">
        <f aca="false">IF(D919="",0,IF(AND(D919="男"),LOOKUP(N919,标准!$K$4:$K$26,标准!$G$4:$G$26),LOOKUP(N919,标准!$K$50:$K$72,标准!$G$50:$G$72)))</f>
        <v>#N/A</v>
      </c>
      <c r="P919" s="27" t="e">
        <f aca="false">LOOKUP(O919,标准!$S$4:$S$8,标准!$T$4:$T$8)</f>
        <v>#N/A</v>
      </c>
      <c r="Q919" s="28"/>
      <c r="R919" s="27" t="e">
        <f aca="false">LOOKUP(Q919,标准!$M$50:$M$72,标准!$G$50:$G$72)</f>
        <v>#N/A</v>
      </c>
      <c r="S919" s="27" t="e">
        <f aca="false">LOOKUP(R919,标准!$S$4:$S$8,标准!$T$4:$T$8)</f>
        <v>#N/A</v>
      </c>
      <c r="T919" s="27" t="str">
        <f aca="false">IF(E919="","",IF(AND(F919&gt;=0,F919&lt;60),179,F919+I919+L919+O919+R919))</f>
        <v/>
      </c>
      <c r="U919" s="29" t="str">
        <f aca="false">IF(E919="","",IF(AND(F919&gt;=0,F919&lt;60),"D",LOOKUP(T919,标准!$Q$4:$Q$8,标准!$R$4:$R$8)))</f>
        <v/>
      </c>
      <c r="V919" s="27" t="str">
        <f aca="false">IF(E919="","",IF(AND(F919&gt;=0,F919&lt;60),59,INT(T919/3)))</f>
        <v/>
      </c>
    </row>
    <row r="920" customFormat="false" ht="21.95" hidden="false" customHeight="true" outlineLevel="0" collapsed="false">
      <c r="A920" s="27" t="s">
        <v>124</v>
      </c>
      <c r="B920" s="27" t="s">
        <v>96</v>
      </c>
      <c r="C920" s="24" t="s">
        <v>47</v>
      </c>
      <c r="D920" s="24" t="s">
        <v>50</v>
      </c>
      <c r="E920" s="28"/>
      <c r="F920" s="27" t="e">
        <f aca="false">IF(D920="","",IF(D920="男",LOOKUP(E920,标准!$C$4:$C$47,标准!$B$4:$B$47),IF(D920="女",LOOKUP(E920,标准!$C$50:$C$93,标准!$B$50:$B$93))))</f>
        <v>#N/A</v>
      </c>
      <c r="G920" s="27" t="e">
        <f aca="false">LOOKUP(F920,标准!$S$4:$S$8,标准!$T$4:$T$8)</f>
        <v>#N/A</v>
      </c>
      <c r="H920" s="28"/>
      <c r="I920" s="27" t="e">
        <f aca="false">IF(D920="",0,IF(AND(D920="男"),LOOKUP(H920,标准!$J$4:$J$26,标准!$G$4:$G$26),LOOKUP(H920,标准!$J$50:$J$72,标准!$G$50:$G$72)))</f>
        <v>#N/A</v>
      </c>
      <c r="J920" s="27" t="e">
        <f aca="false">LOOKUP(I920,标准!$S$4:$S$8,标准!$T$4:$T$8)</f>
        <v>#N/A</v>
      </c>
      <c r="K920" s="28"/>
      <c r="L920" s="27" t="e">
        <f aca="false">IF(D920="",0,IF(AND(D920="男"),LOOKUP(K920,标准!$O$4:$O$26,标准!$G$4:$G$26),LOOKUP(K920,标准!$O$50:$O$72,标准!$G$50:$G$72)))</f>
        <v>#N/A</v>
      </c>
      <c r="M920" s="27" t="e">
        <f aca="false">LOOKUP(L920,标准!$S$4:$S$8,标准!$T$4:$T$8)</f>
        <v>#N/A</v>
      </c>
      <c r="N920" s="28"/>
      <c r="O920" s="27" t="e">
        <f aca="false">IF(D920="",0,IF(AND(D920="男"),LOOKUP(N920,标准!$K$4:$K$26,标准!$G$4:$G$26),LOOKUP(N920,标准!$K$50:$K$72,标准!$G$50:$G$72)))</f>
        <v>#N/A</v>
      </c>
      <c r="P920" s="27" t="e">
        <f aca="false">LOOKUP(O920,标准!$S$4:$S$8,标准!$T$4:$T$8)</f>
        <v>#N/A</v>
      </c>
      <c r="Q920" s="28"/>
      <c r="R920" s="27" t="e">
        <f aca="false">LOOKUP(Q920,标准!$M$50:$M$72,标准!$G$50:$G$72)</f>
        <v>#N/A</v>
      </c>
      <c r="S920" s="27" t="e">
        <f aca="false">LOOKUP(R920,标准!$S$4:$S$8,标准!$T$4:$T$8)</f>
        <v>#N/A</v>
      </c>
      <c r="T920" s="27" t="str">
        <f aca="false">IF(E920="","",IF(AND(F920&gt;=0,F920&lt;60),179,F920+I920+L920+O920+R920))</f>
        <v/>
      </c>
      <c r="U920" s="29" t="str">
        <f aca="false">IF(E920="","",IF(AND(F920&gt;=0,F920&lt;60),"D",LOOKUP(T920,标准!$Q$4:$Q$8,标准!$R$4:$R$8)))</f>
        <v/>
      </c>
      <c r="V920" s="27" t="str">
        <f aca="false">IF(E920="","",IF(AND(F920&gt;=0,F920&lt;60),59,INT(T920/3)))</f>
        <v/>
      </c>
    </row>
    <row r="921" customFormat="false" ht="21.95" hidden="false" customHeight="true" outlineLevel="0" collapsed="false">
      <c r="A921" s="27" t="s">
        <v>124</v>
      </c>
      <c r="B921" s="27" t="s">
        <v>97</v>
      </c>
      <c r="C921" s="24" t="s">
        <v>47</v>
      </c>
      <c r="D921" s="24" t="s">
        <v>50</v>
      </c>
      <c r="E921" s="28"/>
      <c r="F921" s="27" t="e">
        <f aca="false">IF(D921="","",IF(D921="男",LOOKUP(E921,标准!$C$4:$C$47,标准!$B$4:$B$47),IF(D921="女",LOOKUP(E921,标准!$C$50:$C$93,标准!$B$50:$B$93))))</f>
        <v>#N/A</v>
      </c>
      <c r="G921" s="27" t="e">
        <f aca="false">LOOKUP(F921,标准!$S$4:$S$8,标准!$T$4:$T$8)</f>
        <v>#N/A</v>
      </c>
      <c r="H921" s="28"/>
      <c r="I921" s="27" t="e">
        <f aca="false">IF(D921="",0,IF(AND(D921="男"),LOOKUP(H921,标准!$J$4:$J$26,标准!$G$4:$G$26),LOOKUP(H921,标准!$J$50:$J$72,标准!$G$50:$G$72)))</f>
        <v>#N/A</v>
      </c>
      <c r="J921" s="27" t="e">
        <f aca="false">LOOKUP(I921,标准!$S$4:$S$8,标准!$T$4:$T$8)</f>
        <v>#N/A</v>
      </c>
      <c r="K921" s="28"/>
      <c r="L921" s="27" t="e">
        <f aca="false">IF(D921="",0,IF(AND(D921="男"),LOOKUP(K921,标准!$O$4:$O$26,标准!$G$4:$G$26),LOOKUP(K921,标准!$O$50:$O$72,标准!$G$50:$G$72)))</f>
        <v>#N/A</v>
      </c>
      <c r="M921" s="27" t="e">
        <f aca="false">LOOKUP(L921,标准!$S$4:$S$8,标准!$T$4:$T$8)</f>
        <v>#N/A</v>
      </c>
      <c r="N921" s="28"/>
      <c r="O921" s="27" t="e">
        <f aca="false">IF(D921="",0,IF(AND(D921="男"),LOOKUP(N921,标准!$K$4:$K$26,标准!$G$4:$G$26),LOOKUP(N921,标准!$K$50:$K$72,标准!$G$50:$G$72)))</f>
        <v>#N/A</v>
      </c>
      <c r="P921" s="27" t="e">
        <f aca="false">LOOKUP(O921,标准!$S$4:$S$8,标准!$T$4:$T$8)</f>
        <v>#N/A</v>
      </c>
      <c r="Q921" s="28"/>
      <c r="R921" s="27" t="e">
        <f aca="false">LOOKUP(Q921,标准!$M$50:$M$72,标准!$G$50:$G$72)</f>
        <v>#N/A</v>
      </c>
      <c r="S921" s="27" t="e">
        <f aca="false">LOOKUP(R921,标准!$S$4:$S$8,标准!$T$4:$T$8)</f>
        <v>#N/A</v>
      </c>
      <c r="T921" s="27" t="str">
        <f aca="false">IF(E921="","",IF(AND(F921&gt;=0,F921&lt;60),179,F921+I921+L921+O921+R921))</f>
        <v/>
      </c>
      <c r="U921" s="29" t="str">
        <f aca="false">IF(E921="","",IF(AND(F921&gt;=0,F921&lt;60),"D",LOOKUP(T921,标准!$Q$4:$Q$8,标准!$R$4:$R$8)))</f>
        <v/>
      </c>
      <c r="V921" s="27" t="str">
        <f aca="false">IF(E921="","",IF(AND(F921&gt;=0,F921&lt;60),59,INT(T921/3)))</f>
        <v/>
      </c>
    </row>
    <row r="922" customFormat="false" ht="21.95" hidden="false" customHeight="true" outlineLevel="0" collapsed="false">
      <c r="A922" s="27" t="s">
        <v>124</v>
      </c>
      <c r="B922" s="27" t="s">
        <v>98</v>
      </c>
      <c r="C922" s="24" t="s">
        <v>47</v>
      </c>
      <c r="D922" s="24" t="s">
        <v>50</v>
      </c>
      <c r="E922" s="28"/>
      <c r="F922" s="27" t="e">
        <f aca="false">IF(D922="","",IF(D922="男",LOOKUP(E922,标准!$C$4:$C$47,标准!$B$4:$B$47),IF(D922="女",LOOKUP(E922,标准!$C$50:$C$93,标准!$B$50:$B$93))))</f>
        <v>#N/A</v>
      </c>
      <c r="G922" s="27" t="e">
        <f aca="false">LOOKUP(F922,标准!$S$4:$S$8,标准!$T$4:$T$8)</f>
        <v>#N/A</v>
      </c>
      <c r="H922" s="28"/>
      <c r="I922" s="27" t="e">
        <f aca="false">IF(D922="",0,IF(AND(D922="男"),LOOKUP(H922,标准!$J$4:$J$26,标准!$G$4:$G$26),LOOKUP(H922,标准!$J$50:$J$72,标准!$G$50:$G$72)))</f>
        <v>#N/A</v>
      </c>
      <c r="J922" s="27" t="e">
        <f aca="false">LOOKUP(I922,标准!$S$4:$S$8,标准!$T$4:$T$8)</f>
        <v>#N/A</v>
      </c>
      <c r="K922" s="28"/>
      <c r="L922" s="27" t="e">
        <f aca="false">IF(D922="",0,IF(AND(D922="男"),LOOKUP(K922,标准!$O$4:$O$26,标准!$G$4:$G$26),LOOKUP(K922,标准!$O$50:$O$72,标准!$G$50:$G$72)))</f>
        <v>#N/A</v>
      </c>
      <c r="M922" s="27" t="e">
        <f aca="false">LOOKUP(L922,标准!$S$4:$S$8,标准!$T$4:$T$8)</f>
        <v>#N/A</v>
      </c>
      <c r="N922" s="28"/>
      <c r="O922" s="27" t="e">
        <f aca="false">IF(D922="",0,IF(AND(D922="男"),LOOKUP(N922,标准!$K$4:$K$26,标准!$G$4:$G$26),LOOKUP(N922,标准!$K$50:$K$72,标准!$G$50:$G$72)))</f>
        <v>#N/A</v>
      </c>
      <c r="P922" s="27" t="e">
        <f aca="false">LOOKUP(O922,标准!$S$4:$S$8,标准!$T$4:$T$8)</f>
        <v>#N/A</v>
      </c>
      <c r="Q922" s="28"/>
      <c r="R922" s="27" t="e">
        <f aca="false">LOOKUP(Q922,标准!$M$50:$M$72,标准!$G$50:$G$72)</f>
        <v>#N/A</v>
      </c>
      <c r="S922" s="27" t="e">
        <f aca="false">LOOKUP(R922,标准!$S$4:$S$8,标准!$T$4:$T$8)</f>
        <v>#N/A</v>
      </c>
      <c r="T922" s="27" t="str">
        <f aca="false">IF(E922="","",IF(AND(F922&gt;=0,F922&lt;60),179,F922+I922+L922+O922+R922))</f>
        <v/>
      </c>
      <c r="U922" s="29" t="str">
        <f aca="false">IF(E922="","",IF(AND(F922&gt;=0,F922&lt;60),"D",LOOKUP(T922,标准!$Q$4:$Q$8,标准!$R$4:$R$8)))</f>
        <v/>
      </c>
      <c r="V922" s="27" t="str">
        <f aca="false">IF(E922="","",IF(AND(F922&gt;=0,F922&lt;60),59,INT(T922/3)))</f>
        <v/>
      </c>
    </row>
    <row r="923" customFormat="false" ht="21.95" hidden="false" customHeight="true" outlineLevel="0" collapsed="false">
      <c r="A923" s="27" t="s">
        <v>124</v>
      </c>
      <c r="B923" s="27" t="s">
        <v>99</v>
      </c>
      <c r="C923" s="24" t="s">
        <v>47</v>
      </c>
      <c r="D923" s="24" t="s">
        <v>50</v>
      </c>
      <c r="E923" s="28"/>
      <c r="F923" s="27" t="e">
        <f aca="false">IF(D923="","",IF(D923="男",LOOKUP(E923,标准!$C$4:$C$47,标准!$B$4:$B$47),IF(D923="女",LOOKUP(E923,标准!$C$50:$C$93,标准!$B$50:$B$93))))</f>
        <v>#N/A</v>
      </c>
      <c r="G923" s="27" t="e">
        <f aca="false">LOOKUP(F923,标准!$S$4:$S$8,标准!$T$4:$T$8)</f>
        <v>#N/A</v>
      </c>
      <c r="H923" s="28"/>
      <c r="I923" s="27" t="e">
        <f aca="false">IF(D923="",0,IF(AND(D923="男"),LOOKUP(H923,标准!$J$4:$J$26,标准!$G$4:$G$26),LOOKUP(H923,标准!$J$50:$J$72,标准!$G$50:$G$72)))</f>
        <v>#N/A</v>
      </c>
      <c r="J923" s="27" t="e">
        <f aca="false">LOOKUP(I923,标准!$S$4:$S$8,标准!$T$4:$T$8)</f>
        <v>#N/A</v>
      </c>
      <c r="K923" s="28"/>
      <c r="L923" s="27" t="e">
        <f aca="false">IF(D923="",0,IF(AND(D923="男"),LOOKUP(K923,标准!$O$4:$O$26,标准!$G$4:$G$26),LOOKUP(K923,标准!$O$50:$O$72,标准!$G$50:$G$72)))</f>
        <v>#N/A</v>
      </c>
      <c r="M923" s="27" t="e">
        <f aca="false">LOOKUP(L923,标准!$S$4:$S$8,标准!$T$4:$T$8)</f>
        <v>#N/A</v>
      </c>
      <c r="N923" s="28"/>
      <c r="O923" s="27" t="e">
        <f aca="false">IF(D923="",0,IF(AND(D923="男"),LOOKUP(N923,标准!$K$4:$K$26,标准!$G$4:$G$26),LOOKUP(N923,标准!$K$50:$K$72,标准!$G$50:$G$72)))</f>
        <v>#N/A</v>
      </c>
      <c r="P923" s="27" t="e">
        <f aca="false">LOOKUP(O923,标准!$S$4:$S$8,标准!$T$4:$T$8)</f>
        <v>#N/A</v>
      </c>
      <c r="Q923" s="28"/>
      <c r="R923" s="27" t="e">
        <f aca="false">LOOKUP(Q923,标准!$M$50:$M$72,标准!$G$50:$G$72)</f>
        <v>#N/A</v>
      </c>
      <c r="S923" s="27" t="e">
        <f aca="false">LOOKUP(R923,标准!$S$4:$S$8,标准!$T$4:$T$8)</f>
        <v>#N/A</v>
      </c>
      <c r="T923" s="27" t="str">
        <f aca="false">IF(E923="","",IF(AND(F923&gt;=0,F923&lt;60),179,F923+I923+L923+O923+R923))</f>
        <v/>
      </c>
      <c r="U923" s="29" t="str">
        <f aca="false">IF(E923="","",IF(AND(F923&gt;=0,F923&lt;60),"D",LOOKUP(T923,标准!$Q$4:$Q$8,标准!$R$4:$R$8)))</f>
        <v/>
      </c>
      <c r="V923" s="27" t="str">
        <f aca="false">IF(E923="","",IF(AND(F923&gt;=0,F923&lt;60),59,INT(T923/3)))</f>
        <v/>
      </c>
    </row>
    <row r="924" customFormat="false" ht="21.95" hidden="false" customHeight="true" outlineLevel="0" collapsed="false">
      <c r="A924" s="27" t="s">
        <v>124</v>
      </c>
      <c r="B924" s="27" t="s">
        <v>100</v>
      </c>
      <c r="C924" s="24" t="s">
        <v>47</v>
      </c>
      <c r="D924" s="24" t="s">
        <v>48</v>
      </c>
      <c r="E924" s="28"/>
      <c r="F924" s="27" t="e">
        <f aca="false">IF(D924="","",IF(D924="男",LOOKUP(E924,标准!$C$4:$C$47,标准!$B$4:$B$47),IF(D924="女",LOOKUP(E924,标准!$C$50:$C$93,标准!$B$50:$B$93))))</f>
        <v>#N/A</v>
      </c>
      <c r="G924" s="27" t="e">
        <f aca="false">LOOKUP(F924,标准!$S$4:$S$8,标准!$T$4:$T$8)</f>
        <v>#N/A</v>
      </c>
      <c r="H924" s="28"/>
      <c r="I924" s="27" t="e">
        <f aca="false">IF(D924="",0,IF(AND(D924="男"),LOOKUP(H924,标准!$J$4:$J$26,标准!$G$4:$G$26),LOOKUP(H924,标准!$J$50:$J$72,标准!$G$50:$G$72)))</f>
        <v>#N/A</v>
      </c>
      <c r="J924" s="27" t="e">
        <f aca="false">LOOKUP(I924,标准!$S$4:$S$8,标准!$T$4:$T$8)</f>
        <v>#N/A</v>
      </c>
      <c r="K924" s="28"/>
      <c r="L924" s="27" t="e">
        <f aca="false">IF(D924="",0,IF(AND(D924="男"),LOOKUP(K924,标准!$O$4:$O$26,标准!$G$4:$G$26),LOOKUP(K924,标准!$O$50:$O$72,标准!$G$50:$G$72)))</f>
        <v>#N/A</v>
      </c>
      <c r="M924" s="27" t="e">
        <f aca="false">LOOKUP(L924,标准!$S$4:$S$8,标准!$T$4:$T$8)</f>
        <v>#N/A</v>
      </c>
      <c r="N924" s="28"/>
      <c r="O924" s="27" t="e">
        <f aca="false">IF(D924="",0,IF(AND(D924="男"),LOOKUP(N924,标准!$K$4:$K$26,标准!$G$4:$G$26),LOOKUP(N924,标准!$K$50:$K$72,标准!$G$50:$G$72)))</f>
        <v>#N/A</v>
      </c>
      <c r="P924" s="27" t="e">
        <f aca="false">LOOKUP(O924,标准!$S$4:$S$8,标准!$T$4:$T$8)</f>
        <v>#N/A</v>
      </c>
      <c r="Q924" s="28"/>
      <c r="R924" s="27" t="e">
        <f aca="false">LOOKUP(Q924,标准!$M$50:$M$72,标准!$G$50:$G$72)</f>
        <v>#N/A</v>
      </c>
      <c r="S924" s="27" t="e">
        <f aca="false">LOOKUP(R924,标准!$S$4:$S$8,标准!$T$4:$T$8)</f>
        <v>#N/A</v>
      </c>
      <c r="T924" s="27" t="str">
        <f aca="false">IF(E924="","",IF(AND(F924&gt;=0,F924&lt;60),179,F924+I924+L924+O924+R924))</f>
        <v/>
      </c>
      <c r="U924" s="29" t="str">
        <f aca="false">IF(E924="","",IF(AND(F924&gt;=0,F924&lt;60),"D",LOOKUP(T924,标准!$Q$4:$Q$8,标准!$R$4:$R$8)))</f>
        <v/>
      </c>
      <c r="V924" s="27" t="str">
        <f aca="false">IF(E924="","",IF(AND(F924&gt;=0,F924&lt;60),59,INT(T924/3)))</f>
        <v/>
      </c>
    </row>
    <row r="925" customFormat="false" ht="21.95" hidden="false" customHeight="true" outlineLevel="0" collapsed="false">
      <c r="A925" s="27" t="s">
        <v>124</v>
      </c>
      <c r="B925" s="27" t="s">
        <v>101</v>
      </c>
      <c r="C925" s="24" t="s">
        <v>47</v>
      </c>
      <c r="D925" s="24" t="s">
        <v>50</v>
      </c>
      <c r="E925" s="28"/>
      <c r="F925" s="27" t="e">
        <f aca="false">IF(D925="","",IF(D925="男",LOOKUP(E925,标准!$C$4:$C$47,标准!$B$4:$B$47),IF(D925="女",LOOKUP(E925,标准!$C$50:$C$93,标准!$B$50:$B$93))))</f>
        <v>#N/A</v>
      </c>
      <c r="G925" s="27" t="e">
        <f aca="false">LOOKUP(F925,标准!$S$4:$S$8,标准!$T$4:$T$8)</f>
        <v>#N/A</v>
      </c>
      <c r="H925" s="28"/>
      <c r="I925" s="27" t="e">
        <f aca="false">IF(D925="",0,IF(AND(D925="男"),LOOKUP(H925,标准!$J$4:$J$26,标准!$G$4:$G$26),LOOKUP(H925,标准!$J$50:$J$72,标准!$G$50:$G$72)))</f>
        <v>#N/A</v>
      </c>
      <c r="J925" s="27" t="e">
        <f aca="false">LOOKUP(I925,标准!$S$4:$S$8,标准!$T$4:$T$8)</f>
        <v>#N/A</v>
      </c>
      <c r="K925" s="28"/>
      <c r="L925" s="27" t="e">
        <f aca="false">IF(D925="",0,IF(AND(D925="男"),LOOKUP(K925,标准!$O$4:$O$26,标准!$G$4:$G$26),LOOKUP(K925,标准!$O$50:$O$72,标准!$G$50:$G$72)))</f>
        <v>#N/A</v>
      </c>
      <c r="M925" s="27" t="e">
        <f aca="false">LOOKUP(L925,标准!$S$4:$S$8,标准!$T$4:$T$8)</f>
        <v>#N/A</v>
      </c>
      <c r="N925" s="28"/>
      <c r="O925" s="27" t="e">
        <f aca="false">IF(D925="",0,IF(AND(D925="男"),LOOKUP(N925,标准!$K$4:$K$26,标准!$G$4:$G$26),LOOKUP(N925,标准!$K$50:$K$72,标准!$G$50:$G$72)))</f>
        <v>#N/A</v>
      </c>
      <c r="P925" s="27" t="e">
        <f aca="false">LOOKUP(O925,标准!$S$4:$S$8,标准!$T$4:$T$8)</f>
        <v>#N/A</v>
      </c>
      <c r="Q925" s="28"/>
      <c r="R925" s="27" t="e">
        <f aca="false">LOOKUP(Q925,标准!$M$50:$M$72,标准!$G$50:$G$72)</f>
        <v>#N/A</v>
      </c>
      <c r="S925" s="27" t="e">
        <f aca="false">LOOKUP(R925,标准!$S$4:$S$8,标准!$T$4:$T$8)</f>
        <v>#N/A</v>
      </c>
      <c r="T925" s="27" t="str">
        <f aca="false">IF(E925="","",IF(AND(F925&gt;=0,F925&lt;60),179,F925+I925+L925+O925+R925))</f>
        <v/>
      </c>
      <c r="U925" s="29" t="str">
        <f aca="false">IF(E925="","",IF(AND(F925&gt;=0,F925&lt;60),"D",LOOKUP(T925,标准!$Q$4:$Q$8,标准!$R$4:$R$8)))</f>
        <v/>
      </c>
      <c r="V925" s="27" t="str">
        <f aca="false">IF(E925="","",IF(AND(F925&gt;=0,F925&lt;60),59,INT(T925/3)))</f>
        <v/>
      </c>
    </row>
    <row r="926" customFormat="false" ht="21.95" hidden="false" customHeight="true" outlineLevel="0" collapsed="false">
      <c r="A926" s="27" t="s">
        <v>124</v>
      </c>
      <c r="B926" s="27" t="s">
        <v>102</v>
      </c>
      <c r="C926" s="24" t="s">
        <v>47</v>
      </c>
      <c r="D926" s="24" t="s">
        <v>48</v>
      </c>
      <c r="E926" s="28"/>
      <c r="F926" s="27" t="e">
        <f aca="false">IF(D926="","",IF(D926="男",LOOKUP(E926,标准!$C$4:$C$47,标准!$B$4:$B$47),IF(D926="女",LOOKUP(E926,标准!$C$50:$C$93,标准!$B$50:$B$93))))</f>
        <v>#N/A</v>
      </c>
      <c r="G926" s="27" t="e">
        <f aca="false">LOOKUP(F926,标准!$S$4:$S$8,标准!$T$4:$T$8)</f>
        <v>#N/A</v>
      </c>
      <c r="H926" s="28"/>
      <c r="I926" s="27" t="e">
        <f aca="false">IF(D926="",0,IF(AND(D926="男"),LOOKUP(H926,标准!$J$4:$J$26,标准!$G$4:$G$26),LOOKUP(H926,标准!$J$50:$J$72,标准!$G$50:$G$72)))</f>
        <v>#N/A</v>
      </c>
      <c r="J926" s="27" t="e">
        <f aca="false">LOOKUP(I926,标准!$S$4:$S$8,标准!$T$4:$T$8)</f>
        <v>#N/A</v>
      </c>
      <c r="K926" s="28"/>
      <c r="L926" s="27" t="e">
        <f aca="false">IF(D926="",0,IF(AND(D926="男"),LOOKUP(K926,标准!$O$4:$O$26,标准!$G$4:$G$26),LOOKUP(K926,标准!$O$50:$O$72,标准!$G$50:$G$72)))</f>
        <v>#N/A</v>
      </c>
      <c r="M926" s="27" t="e">
        <f aca="false">LOOKUP(L926,标准!$S$4:$S$8,标准!$T$4:$T$8)</f>
        <v>#N/A</v>
      </c>
      <c r="N926" s="28"/>
      <c r="O926" s="27" t="e">
        <f aca="false">IF(D926="",0,IF(AND(D926="男"),LOOKUP(N926,标准!$K$4:$K$26,标准!$G$4:$G$26),LOOKUP(N926,标准!$K$50:$K$72,标准!$G$50:$G$72)))</f>
        <v>#N/A</v>
      </c>
      <c r="P926" s="27" t="e">
        <f aca="false">LOOKUP(O926,标准!$S$4:$S$8,标准!$T$4:$T$8)</f>
        <v>#N/A</v>
      </c>
      <c r="Q926" s="28"/>
      <c r="R926" s="27" t="e">
        <f aca="false">LOOKUP(Q926,标准!$M$50:$M$72,标准!$G$50:$G$72)</f>
        <v>#N/A</v>
      </c>
      <c r="S926" s="27" t="e">
        <f aca="false">LOOKUP(R926,标准!$S$4:$S$8,标准!$T$4:$T$8)</f>
        <v>#N/A</v>
      </c>
      <c r="T926" s="27" t="str">
        <f aca="false">IF(E926="","",IF(AND(F926&gt;=0,F926&lt;60),179,F926+I926+L926+O926+R926))</f>
        <v/>
      </c>
      <c r="U926" s="29" t="str">
        <f aca="false">IF(E926="","",IF(AND(F926&gt;=0,F926&lt;60),"D",LOOKUP(T926,标准!$Q$4:$Q$8,标准!$R$4:$R$8)))</f>
        <v/>
      </c>
      <c r="V926" s="27" t="str">
        <f aca="false">IF(E926="","",IF(AND(F926&gt;=0,F926&lt;60),59,INT(T926/3)))</f>
        <v/>
      </c>
    </row>
    <row r="927" customFormat="false" ht="21.95" hidden="false" customHeight="true" outlineLevel="0" collapsed="false">
      <c r="A927" s="27" t="s">
        <v>124</v>
      </c>
      <c r="B927" s="27" t="s">
        <v>103</v>
      </c>
      <c r="C927" s="24" t="s">
        <v>47</v>
      </c>
      <c r="D927" s="24" t="s">
        <v>50</v>
      </c>
      <c r="E927" s="28"/>
      <c r="F927" s="27" t="e">
        <f aca="false">IF(D927="","",IF(D927="男",LOOKUP(E927,标准!$C$4:$C$47,标准!$B$4:$B$47),IF(D927="女",LOOKUP(E927,标准!$C$50:$C$93,标准!$B$50:$B$93))))</f>
        <v>#N/A</v>
      </c>
      <c r="G927" s="27" t="e">
        <f aca="false">LOOKUP(F927,标准!$S$4:$S$8,标准!$T$4:$T$8)</f>
        <v>#N/A</v>
      </c>
      <c r="H927" s="28"/>
      <c r="I927" s="27" t="e">
        <f aca="false">IF(D927="",0,IF(AND(D927="男"),LOOKUP(H927,标准!$J$4:$J$26,标准!$G$4:$G$26),LOOKUP(H927,标准!$J$50:$J$72,标准!$G$50:$G$72)))</f>
        <v>#N/A</v>
      </c>
      <c r="J927" s="27" t="e">
        <f aca="false">LOOKUP(I927,标准!$S$4:$S$8,标准!$T$4:$T$8)</f>
        <v>#N/A</v>
      </c>
      <c r="K927" s="28"/>
      <c r="L927" s="27" t="e">
        <f aca="false">IF(D927="",0,IF(AND(D927="男"),LOOKUP(K927,标准!$O$4:$O$26,标准!$G$4:$G$26),LOOKUP(K927,标准!$O$50:$O$72,标准!$G$50:$G$72)))</f>
        <v>#N/A</v>
      </c>
      <c r="M927" s="27" t="e">
        <f aca="false">LOOKUP(L927,标准!$S$4:$S$8,标准!$T$4:$T$8)</f>
        <v>#N/A</v>
      </c>
      <c r="N927" s="28"/>
      <c r="O927" s="27" t="e">
        <f aca="false">IF(D927="",0,IF(AND(D927="男"),LOOKUP(N927,标准!$K$4:$K$26,标准!$G$4:$G$26),LOOKUP(N927,标准!$K$50:$K$72,标准!$G$50:$G$72)))</f>
        <v>#N/A</v>
      </c>
      <c r="P927" s="27" t="e">
        <f aca="false">LOOKUP(O927,标准!$S$4:$S$8,标准!$T$4:$T$8)</f>
        <v>#N/A</v>
      </c>
      <c r="Q927" s="28"/>
      <c r="R927" s="27" t="e">
        <f aca="false">LOOKUP(Q927,标准!$M$50:$M$72,标准!$G$50:$G$72)</f>
        <v>#N/A</v>
      </c>
      <c r="S927" s="27" t="e">
        <f aca="false">LOOKUP(R927,标准!$S$4:$S$8,标准!$T$4:$T$8)</f>
        <v>#N/A</v>
      </c>
      <c r="T927" s="27" t="str">
        <f aca="false">IF(E927="","",IF(AND(F927&gt;=0,F927&lt;60),179,F927+I927+L927+O927+R927))</f>
        <v/>
      </c>
      <c r="U927" s="29" t="str">
        <f aca="false">IF(E927="","",IF(AND(F927&gt;=0,F927&lt;60),"D",LOOKUP(T927,标准!$Q$4:$Q$8,标准!$R$4:$R$8)))</f>
        <v/>
      </c>
      <c r="V927" s="27" t="str">
        <f aca="false">IF(E927="","",IF(AND(F927&gt;=0,F927&lt;60),59,INT(T927/3)))</f>
        <v/>
      </c>
    </row>
    <row r="928" customFormat="false" ht="21.95" hidden="false" customHeight="true" outlineLevel="0" collapsed="false">
      <c r="A928" s="27" t="s">
        <v>124</v>
      </c>
      <c r="B928" s="27" t="s">
        <v>104</v>
      </c>
      <c r="C928" s="24" t="s">
        <v>47</v>
      </c>
      <c r="D928" s="24" t="s">
        <v>48</v>
      </c>
      <c r="E928" s="28"/>
      <c r="F928" s="27" t="e">
        <f aca="false">IF(D928="","",IF(D928="男",LOOKUP(E928,标准!$C$4:$C$47,标准!$B$4:$B$47),IF(D928="女",LOOKUP(E928,标准!$C$50:$C$93,标准!$B$50:$B$93))))</f>
        <v>#N/A</v>
      </c>
      <c r="G928" s="27" t="e">
        <f aca="false">LOOKUP(F928,标准!$S$4:$S$8,标准!$T$4:$T$8)</f>
        <v>#N/A</v>
      </c>
      <c r="H928" s="28"/>
      <c r="I928" s="27" t="e">
        <f aca="false">IF(D928="",0,IF(AND(D928="男"),LOOKUP(H928,标准!$J$4:$J$26,标准!$G$4:$G$26),LOOKUP(H928,标准!$J$50:$J$72,标准!$G$50:$G$72)))</f>
        <v>#N/A</v>
      </c>
      <c r="J928" s="27" t="e">
        <f aca="false">LOOKUP(I928,标准!$S$4:$S$8,标准!$T$4:$T$8)</f>
        <v>#N/A</v>
      </c>
      <c r="K928" s="28"/>
      <c r="L928" s="27" t="e">
        <f aca="false">IF(D928="",0,IF(AND(D928="男"),LOOKUP(K928,标准!$O$4:$O$26,标准!$G$4:$G$26),LOOKUP(K928,标准!$O$50:$O$72,标准!$G$50:$G$72)))</f>
        <v>#N/A</v>
      </c>
      <c r="M928" s="27" t="e">
        <f aca="false">LOOKUP(L928,标准!$S$4:$S$8,标准!$T$4:$T$8)</f>
        <v>#N/A</v>
      </c>
      <c r="N928" s="28"/>
      <c r="O928" s="27" t="e">
        <f aca="false">IF(D928="",0,IF(AND(D928="男"),LOOKUP(N928,标准!$K$4:$K$26,标准!$G$4:$G$26),LOOKUP(N928,标准!$K$50:$K$72,标准!$G$50:$G$72)))</f>
        <v>#N/A</v>
      </c>
      <c r="P928" s="27" t="e">
        <f aca="false">LOOKUP(O928,标准!$S$4:$S$8,标准!$T$4:$T$8)</f>
        <v>#N/A</v>
      </c>
      <c r="Q928" s="28"/>
      <c r="R928" s="27" t="e">
        <f aca="false">LOOKUP(Q928,标准!$M$50:$M$72,标准!$G$50:$G$72)</f>
        <v>#N/A</v>
      </c>
      <c r="S928" s="27" t="e">
        <f aca="false">LOOKUP(R928,标准!$S$4:$S$8,标准!$T$4:$T$8)</f>
        <v>#N/A</v>
      </c>
      <c r="T928" s="27" t="str">
        <f aca="false">IF(E928="","",IF(AND(F928&gt;=0,F928&lt;60),179,F928+I928+L928+O928+R928))</f>
        <v/>
      </c>
      <c r="U928" s="29" t="str">
        <f aca="false">IF(E928="","",IF(AND(F928&gt;=0,F928&lt;60),"D",LOOKUP(T928,标准!$Q$4:$Q$8,标准!$R$4:$R$8)))</f>
        <v/>
      </c>
      <c r="V928" s="27" t="str">
        <f aca="false">IF(E928="","",IF(AND(F928&gt;=0,F928&lt;60),59,INT(T928/3)))</f>
        <v/>
      </c>
    </row>
    <row r="929" customFormat="false" ht="21.95" hidden="false" customHeight="true" outlineLevel="0" collapsed="false">
      <c r="A929" s="27" t="s">
        <v>124</v>
      </c>
      <c r="B929" s="27" t="s">
        <v>105</v>
      </c>
      <c r="C929" s="24" t="s">
        <v>47</v>
      </c>
      <c r="D929" s="24" t="s">
        <v>50</v>
      </c>
      <c r="E929" s="28"/>
      <c r="F929" s="27" t="e">
        <f aca="false">IF(D929="","",IF(D929="男",LOOKUP(E929,标准!$C$4:$C$47,标准!$B$4:$B$47),IF(D929="女",LOOKUP(E929,标准!$C$50:$C$93,标准!$B$50:$B$93))))</f>
        <v>#N/A</v>
      </c>
      <c r="G929" s="27" t="e">
        <f aca="false">LOOKUP(F929,标准!$S$4:$S$8,标准!$T$4:$T$8)</f>
        <v>#N/A</v>
      </c>
      <c r="H929" s="28"/>
      <c r="I929" s="27" t="e">
        <f aca="false">IF(D929="",0,IF(AND(D929="男"),LOOKUP(H929,标准!$J$4:$J$26,标准!$G$4:$G$26),LOOKUP(H929,标准!$J$50:$J$72,标准!$G$50:$G$72)))</f>
        <v>#N/A</v>
      </c>
      <c r="J929" s="27" t="e">
        <f aca="false">LOOKUP(I929,标准!$S$4:$S$8,标准!$T$4:$T$8)</f>
        <v>#N/A</v>
      </c>
      <c r="K929" s="28"/>
      <c r="L929" s="27" t="e">
        <f aca="false">IF(D929="",0,IF(AND(D929="男"),LOOKUP(K929,标准!$O$4:$O$26,标准!$G$4:$G$26),LOOKUP(K929,标准!$O$50:$O$72,标准!$G$50:$G$72)))</f>
        <v>#N/A</v>
      </c>
      <c r="M929" s="27" t="e">
        <f aca="false">LOOKUP(L929,标准!$S$4:$S$8,标准!$T$4:$T$8)</f>
        <v>#N/A</v>
      </c>
      <c r="N929" s="28"/>
      <c r="O929" s="27" t="e">
        <f aca="false">IF(D929="",0,IF(AND(D929="男"),LOOKUP(N929,标准!$K$4:$K$26,标准!$G$4:$G$26),LOOKUP(N929,标准!$K$50:$K$72,标准!$G$50:$G$72)))</f>
        <v>#N/A</v>
      </c>
      <c r="P929" s="27" t="e">
        <f aca="false">LOOKUP(O929,标准!$S$4:$S$8,标准!$T$4:$T$8)</f>
        <v>#N/A</v>
      </c>
      <c r="Q929" s="28"/>
      <c r="R929" s="27" t="e">
        <f aca="false">LOOKUP(Q929,标准!$M$50:$M$72,标准!$G$50:$G$72)</f>
        <v>#N/A</v>
      </c>
      <c r="S929" s="27" t="e">
        <f aca="false">LOOKUP(R929,标准!$S$4:$S$8,标准!$T$4:$T$8)</f>
        <v>#N/A</v>
      </c>
      <c r="T929" s="27" t="str">
        <f aca="false">IF(E929="","",IF(AND(F929&gt;=0,F929&lt;60),179,F929+I929+L929+O929+R929))</f>
        <v/>
      </c>
      <c r="U929" s="29" t="str">
        <f aca="false">IF(E929="","",IF(AND(F929&gt;=0,F929&lt;60),"D",LOOKUP(T929,标准!$Q$4:$Q$8,标准!$R$4:$R$8)))</f>
        <v/>
      </c>
      <c r="V929" s="27" t="str">
        <f aca="false">IF(E929="","",IF(AND(F929&gt;=0,F929&lt;60),59,INT(T929/3)))</f>
        <v/>
      </c>
    </row>
    <row r="930" customFormat="false" ht="21.95" hidden="false" customHeight="true" outlineLevel="0" collapsed="false">
      <c r="A930" s="27" t="s">
        <v>124</v>
      </c>
      <c r="B930" s="27" t="s">
        <v>106</v>
      </c>
      <c r="C930" s="24" t="s">
        <v>47</v>
      </c>
      <c r="D930" s="24" t="s">
        <v>48</v>
      </c>
      <c r="E930" s="28"/>
      <c r="F930" s="27" t="e">
        <f aca="false">IF(D930="","",IF(D930="男",LOOKUP(E930,标准!$C$4:$C$47,标准!$B$4:$B$47),IF(D930="女",LOOKUP(E930,标准!$C$50:$C$93,标准!$B$50:$B$93))))</f>
        <v>#N/A</v>
      </c>
      <c r="G930" s="27" t="e">
        <f aca="false">LOOKUP(F930,标准!$S$4:$S$8,标准!$T$4:$T$8)</f>
        <v>#N/A</v>
      </c>
      <c r="H930" s="28"/>
      <c r="I930" s="27" t="e">
        <f aca="false">IF(D930="",0,IF(AND(D930="男"),LOOKUP(H930,标准!$J$4:$J$26,标准!$G$4:$G$26),LOOKUP(H930,标准!$J$50:$J$72,标准!$G$50:$G$72)))</f>
        <v>#N/A</v>
      </c>
      <c r="J930" s="27" t="e">
        <f aca="false">LOOKUP(I930,标准!$S$4:$S$8,标准!$T$4:$T$8)</f>
        <v>#N/A</v>
      </c>
      <c r="K930" s="28"/>
      <c r="L930" s="27" t="e">
        <f aca="false">IF(D930="",0,IF(AND(D930="男"),LOOKUP(K930,标准!$O$4:$O$26,标准!$G$4:$G$26),LOOKUP(K930,标准!$O$50:$O$72,标准!$G$50:$G$72)))</f>
        <v>#N/A</v>
      </c>
      <c r="M930" s="27" t="e">
        <f aca="false">LOOKUP(L930,标准!$S$4:$S$8,标准!$T$4:$T$8)</f>
        <v>#N/A</v>
      </c>
      <c r="N930" s="28"/>
      <c r="O930" s="27" t="e">
        <f aca="false">IF(D930="",0,IF(AND(D930="男"),LOOKUP(N930,标准!$K$4:$K$26,标准!$G$4:$G$26),LOOKUP(N930,标准!$K$50:$K$72,标准!$G$50:$G$72)))</f>
        <v>#N/A</v>
      </c>
      <c r="P930" s="27" t="e">
        <f aca="false">LOOKUP(O930,标准!$S$4:$S$8,标准!$T$4:$T$8)</f>
        <v>#N/A</v>
      </c>
      <c r="Q930" s="28"/>
      <c r="R930" s="27" t="e">
        <f aca="false">LOOKUP(Q930,标准!$M$50:$M$72,标准!$G$50:$G$72)</f>
        <v>#N/A</v>
      </c>
      <c r="S930" s="27" t="e">
        <f aca="false">LOOKUP(R930,标准!$S$4:$S$8,标准!$T$4:$T$8)</f>
        <v>#N/A</v>
      </c>
      <c r="T930" s="27" t="str">
        <f aca="false">IF(E930="","",IF(AND(F930&gt;=0,F930&lt;60),179,F930+I930+L930+O930+R930))</f>
        <v/>
      </c>
      <c r="U930" s="29" t="str">
        <f aca="false">IF(E930="","",IF(AND(F930&gt;=0,F930&lt;60),"D",LOOKUP(T930,标准!$Q$4:$Q$8,标准!$R$4:$R$8)))</f>
        <v/>
      </c>
      <c r="V930" s="27" t="str">
        <f aca="false">IF(E930="","",IF(AND(F930&gt;=0,F930&lt;60),59,INT(T930/3)))</f>
        <v/>
      </c>
    </row>
  </sheetData>
  <autoFilter ref="D2:D896"/>
  <mergeCells count="13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  <mergeCell ref="V2:V3"/>
  </mergeCells>
  <conditionalFormatting sqref="U1:U930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34" man="true" max="16383" min="0"/>
    <brk id="199" man="true" max="16383" min="0"/>
    <brk id="233" man="true" max="16383" min="0"/>
    <brk id="264" man="true" max="16383" min="0"/>
    <brk id="329" man="true" max="16383" min="0"/>
    <brk id="395" man="true" max="16383" min="0"/>
    <brk id="4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1" activeCellId="0" sqref="X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.99"/>
    <col collapsed="false" customWidth="true" hidden="false" outlineLevel="0" max="14" min="3" style="39" width="3.62"/>
    <col collapsed="false" customWidth="true" hidden="false" outlineLevel="0" max="15" min="15" style="39" width="7.37"/>
    <col collapsed="false" customWidth="true" hidden="false" outlineLevel="0" max="16" min="16" style="39" width="4.75"/>
    <col collapsed="false" customWidth="true" hidden="false" outlineLevel="0" max="17" min="17" style="39" width="5.99"/>
    <col collapsed="false" customWidth="true" hidden="false" outlineLevel="0" max="18" min="18" style="39" width="4.12"/>
    <col collapsed="false" customWidth="true" hidden="false" outlineLevel="0" max="19" min="19" style="39" width="6.24"/>
    <col collapsed="false" customWidth="true" hidden="false" outlineLevel="0" max="20" min="20" style="39" width="4.12"/>
    <col collapsed="false" customWidth="true" hidden="false" outlineLevel="0" max="21" min="21" style="39" width="5.11"/>
    <col collapsed="false" customWidth="true" hidden="false" outlineLevel="0" max="22" min="22" style="39" width="4.12"/>
    <col collapsed="false" customWidth="true" hidden="false" outlineLevel="0" max="23" min="23" style="39" width="6.5"/>
    <col collapsed="false" customWidth="false" hidden="false" outlineLevel="0" max="257" min="24" style="39" width="8.99"/>
  </cols>
  <sheetData>
    <row r="1" customFormat="false" ht="14.25" hidden="false" customHeight="false" outlineLevel="0" collapsed="false">
      <c r="A1" s="40" t="s">
        <v>34</v>
      </c>
      <c r="B1" s="41" t="s">
        <v>35</v>
      </c>
      <c r="C1" s="42" t="s">
        <v>125</v>
      </c>
      <c r="D1" s="42" t="s">
        <v>126</v>
      </c>
      <c r="E1" s="42" t="s">
        <v>127</v>
      </c>
      <c r="F1" s="43" t="s">
        <v>128</v>
      </c>
      <c r="G1" s="43" t="s">
        <v>129</v>
      </c>
      <c r="H1" s="43" t="s">
        <v>130</v>
      </c>
      <c r="I1" s="43" t="s">
        <v>131</v>
      </c>
      <c r="J1" s="43" t="s">
        <v>132</v>
      </c>
      <c r="K1" s="43" t="s">
        <v>133</v>
      </c>
      <c r="L1" s="43" t="s">
        <v>134</v>
      </c>
      <c r="M1" s="43" t="s">
        <v>135</v>
      </c>
      <c r="N1" s="43" t="s">
        <v>136</v>
      </c>
      <c r="O1" s="43" t="s">
        <v>137</v>
      </c>
      <c r="P1" s="42" t="s">
        <v>138</v>
      </c>
      <c r="Q1" s="42" t="s">
        <v>139</v>
      </c>
      <c r="R1" s="42" t="s">
        <v>140</v>
      </c>
      <c r="S1" s="42"/>
      <c r="T1" s="42"/>
      <c r="U1" s="41"/>
      <c r="V1" s="42"/>
      <c r="W1" s="42"/>
    </row>
    <row r="2" customFormat="false" ht="14.25" hidden="false" customHeight="false" outlineLevel="0" collapsed="false">
      <c r="A2" s="42" t="n">
        <v>1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/>
      <c r="T2" s="46"/>
      <c r="U2" s="47"/>
      <c r="V2" s="42"/>
      <c r="W2" s="42"/>
    </row>
    <row r="3" customFormat="false" ht="14.25" hidden="false" customHeight="false" outlineLevel="0" collapsed="false">
      <c r="A3" s="42" t="n">
        <v>2</v>
      </c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/>
      <c r="T3" s="46"/>
      <c r="U3" s="47"/>
      <c r="V3" s="42"/>
      <c r="W3" s="42"/>
    </row>
    <row r="4" customFormat="false" ht="14.25" hidden="false" customHeight="false" outlineLevel="0" collapsed="false">
      <c r="A4" s="42" t="n">
        <v>3</v>
      </c>
      <c r="B4" s="48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/>
      <c r="T4" s="46"/>
      <c r="U4" s="49"/>
      <c r="V4" s="42"/>
      <c r="W4" s="42"/>
    </row>
    <row r="5" customFormat="false" ht="14.25" hidden="false" customHeight="false" outlineLevel="0" collapsed="false">
      <c r="A5" s="42" t="n">
        <v>4</v>
      </c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/>
      <c r="T5" s="46"/>
      <c r="U5" s="47"/>
      <c r="V5" s="42"/>
      <c r="W5" s="42"/>
    </row>
    <row r="6" customFormat="false" ht="14.25" hidden="false" customHeight="false" outlineLevel="0" collapsed="false">
      <c r="A6" s="42" t="n">
        <v>5</v>
      </c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T6" s="46"/>
      <c r="U6" s="47"/>
      <c r="V6" s="42"/>
      <c r="W6" s="42"/>
    </row>
    <row r="7" customFormat="false" ht="14.25" hidden="false" customHeight="false" outlineLevel="0" collapsed="false">
      <c r="A7" s="42" t="n">
        <v>6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6"/>
      <c r="U7" s="47"/>
      <c r="V7" s="42"/>
      <c r="W7" s="42"/>
    </row>
    <row r="8" customFormat="false" ht="14.25" hidden="false" customHeight="false" outlineLevel="0" collapsed="false">
      <c r="A8" s="42" t="n">
        <v>7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7"/>
      <c r="V8" s="42"/>
      <c r="W8" s="42"/>
    </row>
    <row r="9" customFormat="false" ht="14.25" hidden="false" customHeight="false" outlineLevel="0" collapsed="false">
      <c r="A9" s="42" t="n">
        <v>8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6"/>
      <c r="U9" s="47"/>
      <c r="V9" s="42"/>
      <c r="W9" s="42"/>
    </row>
    <row r="10" customFormat="false" ht="14.25" hidden="false" customHeight="false" outlineLevel="0" collapsed="false">
      <c r="A10" s="42" t="n">
        <v>9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6"/>
      <c r="U10" s="47"/>
      <c r="V10" s="42"/>
      <c r="W10" s="42"/>
    </row>
    <row r="11" customFormat="false" ht="14.25" hidden="false" customHeight="false" outlineLevel="0" collapsed="false">
      <c r="A11" s="42" t="n">
        <v>10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6"/>
      <c r="U11" s="47"/>
      <c r="V11" s="42"/>
      <c r="W11" s="42"/>
    </row>
    <row r="12" customFormat="false" ht="14.25" hidden="false" customHeight="false" outlineLevel="0" collapsed="false">
      <c r="A12" s="42" t="n">
        <v>11</v>
      </c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7"/>
      <c r="V12" s="42"/>
      <c r="W12" s="42"/>
    </row>
    <row r="13" customFormat="false" ht="14.25" hidden="false" customHeight="false" outlineLevel="0" collapsed="false">
      <c r="A13" s="42" t="n">
        <v>12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7"/>
      <c r="V13" s="42"/>
      <c r="W13" s="42"/>
    </row>
    <row r="14" customFormat="false" ht="14.25" hidden="false" customHeight="false" outlineLevel="0" collapsed="false">
      <c r="A14" s="42" t="n">
        <v>13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6"/>
      <c r="U14" s="47"/>
      <c r="V14" s="42"/>
      <c r="W14" s="42"/>
    </row>
    <row r="15" customFormat="false" ht="14.25" hidden="false" customHeight="false" outlineLevel="0" collapsed="false">
      <c r="A15" s="42" t="n">
        <v>14</v>
      </c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7"/>
      <c r="V15" s="42"/>
      <c r="W15" s="42"/>
    </row>
    <row r="16" customFormat="false" ht="14.25" hidden="false" customHeight="false" outlineLevel="0" collapsed="false">
      <c r="A16" s="42" t="n">
        <v>15</v>
      </c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7"/>
      <c r="V16" s="42"/>
      <c r="W16" s="42"/>
    </row>
    <row r="17" customFormat="false" ht="14.25" hidden="false" customHeight="false" outlineLevel="0" collapsed="false">
      <c r="A17" s="42" t="n">
        <v>16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7"/>
      <c r="V17" s="42"/>
      <c r="W17" s="42"/>
    </row>
    <row r="18" customFormat="false" ht="14.25" hidden="false" customHeight="false" outlineLevel="0" collapsed="false">
      <c r="A18" s="42" t="n">
        <v>1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7"/>
      <c r="V18" s="42"/>
      <c r="W18" s="42"/>
    </row>
    <row r="19" customFormat="false" ht="14.25" hidden="false" customHeight="false" outlineLevel="0" collapsed="false">
      <c r="A19" s="42" t="n">
        <v>18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7"/>
      <c r="V19" s="42"/>
      <c r="W19" s="42"/>
    </row>
    <row r="20" customFormat="false" ht="14.25" hidden="false" customHeight="false" outlineLevel="0" collapsed="false">
      <c r="A20" s="42" t="n">
        <v>19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7"/>
      <c r="V20" s="42"/>
      <c r="W20" s="42"/>
    </row>
    <row r="21" customFormat="false" ht="14.25" hidden="false" customHeight="false" outlineLevel="0" collapsed="false">
      <c r="A21" s="42" t="n">
        <v>20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7"/>
      <c r="V21" s="42"/>
      <c r="W21" s="42"/>
    </row>
    <row r="22" customFormat="false" ht="14.25" hidden="false" customHeight="false" outlineLevel="0" collapsed="false">
      <c r="A22" s="42" t="n">
        <v>21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  <c r="U22" s="47"/>
      <c r="V22" s="42"/>
      <c r="W22" s="42"/>
    </row>
    <row r="23" customFormat="false" ht="14.25" hidden="false" customHeight="false" outlineLevel="0" collapsed="false">
      <c r="A23" s="42" t="n">
        <v>22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7"/>
      <c r="V23" s="42"/>
      <c r="W23" s="42"/>
    </row>
    <row r="24" customFormat="false" ht="14.25" hidden="false" customHeight="false" outlineLevel="0" collapsed="false">
      <c r="A24" s="42" t="n">
        <v>23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7"/>
      <c r="V24" s="42"/>
      <c r="W24" s="42"/>
    </row>
    <row r="25" customFormat="false" ht="14.25" hidden="false" customHeight="false" outlineLevel="0" collapsed="false">
      <c r="A25" s="42" t="n">
        <v>24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7"/>
      <c r="V25" s="42"/>
      <c r="W25" s="42"/>
    </row>
    <row r="26" customFormat="false" ht="14.25" hidden="false" customHeight="false" outlineLevel="0" collapsed="false">
      <c r="A26" s="42" t="n">
        <v>2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6"/>
      <c r="U26" s="47"/>
      <c r="V26" s="42"/>
      <c r="W26" s="42"/>
    </row>
    <row r="27" customFormat="false" ht="14.25" hidden="false" customHeight="false" outlineLevel="0" collapsed="false">
      <c r="A27" s="42" t="n">
        <v>26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7"/>
      <c r="V27" s="42"/>
      <c r="W27" s="42"/>
    </row>
    <row r="28" customFormat="false" ht="14.25" hidden="false" customHeight="false" outlineLevel="0" collapsed="false">
      <c r="A28" s="42" t="n">
        <v>27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7"/>
      <c r="V28" s="42"/>
      <c r="W28" s="42"/>
    </row>
    <row r="29" customFormat="false" ht="14.25" hidden="false" customHeight="false" outlineLevel="0" collapsed="false">
      <c r="A29" s="42" t="n">
        <v>28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7"/>
      <c r="V29" s="42"/>
      <c r="W29" s="42"/>
    </row>
    <row r="30" customFormat="false" ht="14.25" hidden="false" customHeight="false" outlineLevel="0" collapsed="false">
      <c r="A30" s="42" t="n">
        <v>29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7"/>
      <c r="V30" s="42"/>
      <c r="W30" s="42"/>
    </row>
    <row r="31" customFormat="false" ht="14.25" hidden="false" customHeight="false" outlineLevel="0" collapsed="false">
      <c r="A31" s="42" t="n">
        <v>30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7"/>
      <c r="V31" s="42"/>
      <c r="W31" s="42"/>
    </row>
    <row r="32" customFormat="false" ht="14.25" hidden="false" customHeight="false" outlineLevel="0" collapsed="false">
      <c r="A32" s="42" t="n">
        <v>31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  <c r="T32" s="46"/>
      <c r="U32" s="47"/>
      <c r="V32" s="42"/>
      <c r="W32" s="42"/>
    </row>
    <row r="33" customFormat="false" ht="14.25" hidden="false" customHeight="false" outlineLevel="0" collapsed="false">
      <c r="A33" s="42" t="n">
        <v>32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6"/>
      <c r="U33" s="47"/>
      <c r="V33" s="42"/>
      <c r="W33" s="42"/>
    </row>
    <row r="34" customFormat="false" ht="14.25" hidden="false" customHeight="false" outlineLevel="0" collapsed="false">
      <c r="A34" s="42" t="n">
        <v>33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6"/>
      <c r="U34" s="47"/>
      <c r="V34" s="42"/>
      <c r="W34" s="42"/>
    </row>
    <row r="35" customFormat="false" ht="14.25" hidden="false" customHeight="false" outlineLevel="0" collapsed="false">
      <c r="A35" s="42" t="n">
        <v>34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7"/>
      <c r="V35" s="42"/>
      <c r="W35" s="42"/>
    </row>
    <row r="36" customFormat="false" ht="14.25" hidden="false" customHeight="false" outlineLevel="0" collapsed="false">
      <c r="A36" s="42" t="n">
        <v>3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6"/>
      <c r="U36" s="47"/>
      <c r="V36" s="42"/>
      <c r="W36" s="42"/>
    </row>
    <row r="37" customFormat="false" ht="14.25" hidden="false" customHeight="false" outlineLevel="0" collapsed="false">
      <c r="A37" s="42" t="n">
        <v>36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6"/>
      <c r="U37" s="47"/>
      <c r="V37" s="42"/>
      <c r="W37" s="42"/>
    </row>
    <row r="38" customFormat="false" ht="14.25" hidden="false" customHeight="false" outlineLevel="0" collapsed="false">
      <c r="A38" s="42" t="n">
        <v>37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46"/>
      <c r="U38" s="47"/>
      <c r="V38" s="42"/>
      <c r="W38" s="42"/>
    </row>
    <row r="39" customFormat="false" ht="14.25" hidden="false" customHeight="false" outlineLevel="0" collapsed="false">
      <c r="A39" s="42" t="n">
        <v>38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/>
      <c r="U39" s="47"/>
      <c r="V39" s="42"/>
      <c r="W39" s="42"/>
    </row>
    <row r="40" customFormat="false" ht="14.25" hidden="false" customHeight="false" outlineLevel="0" collapsed="false">
      <c r="A40" s="42" t="n">
        <v>3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7"/>
      <c r="V40" s="42"/>
      <c r="W40" s="42"/>
    </row>
    <row r="41" customFormat="false" ht="14.25" hidden="false" customHeight="false" outlineLevel="0" collapsed="false">
      <c r="A41" s="42" t="n">
        <v>40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7"/>
      <c r="V41" s="42"/>
      <c r="W41" s="42"/>
    </row>
    <row r="42" customFormat="false" ht="14.25" hidden="false" customHeight="false" outlineLevel="0" collapsed="false">
      <c r="A42" s="42" t="n">
        <v>41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6"/>
      <c r="U42" s="47"/>
      <c r="V42" s="42"/>
      <c r="W42" s="42"/>
    </row>
    <row r="43" customFormat="false" ht="14.25" hidden="false" customHeight="false" outlineLevel="0" collapsed="false">
      <c r="A43" s="42" t="n">
        <v>42</v>
      </c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7"/>
      <c r="V43" s="42"/>
      <c r="W43" s="42"/>
    </row>
    <row r="44" customFormat="false" ht="14.25" hidden="false" customHeight="false" outlineLevel="0" collapsed="false">
      <c r="A44" s="42" t="n">
        <v>43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7"/>
      <c r="V44" s="42"/>
      <c r="W44" s="42"/>
    </row>
    <row r="45" customFormat="false" ht="14.25" hidden="false" customHeight="false" outlineLevel="0" collapsed="false">
      <c r="A45" s="42" t="n">
        <v>44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7"/>
      <c r="V45" s="42"/>
      <c r="W45" s="42"/>
    </row>
    <row r="46" customFormat="false" ht="14.25" hidden="false" customHeight="false" outlineLevel="0" collapsed="false">
      <c r="A46" s="42" t="n">
        <v>45</v>
      </c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6"/>
      <c r="U46" s="47"/>
      <c r="V46" s="42"/>
      <c r="W46" s="42"/>
    </row>
    <row r="47" customFormat="false" ht="14.25" hidden="false" customHeight="false" outlineLevel="0" collapsed="false">
      <c r="A47" s="42" t="n">
        <v>46</v>
      </c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7"/>
      <c r="V47" s="42"/>
      <c r="W47" s="42"/>
    </row>
    <row r="48" customFormat="false" ht="14.25" hidden="false" customHeight="false" outlineLevel="0" collapsed="false">
      <c r="A48" s="42" t="n">
        <v>47</v>
      </c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6"/>
      <c r="U48" s="47"/>
      <c r="V48" s="42"/>
      <c r="W48" s="42"/>
    </row>
    <row r="49" customFormat="false" ht="14.25" hidden="false" customHeight="false" outlineLevel="0" collapsed="false">
      <c r="A49" s="42" t="n">
        <v>48</v>
      </c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  <c r="T49" s="46"/>
      <c r="U49" s="47"/>
      <c r="V49" s="42"/>
      <c r="W49" s="42"/>
    </row>
    <row r="50" customFormat="false" ht="14.25" hidden="false" customHeight="false" outlineLevel="0" collapsed="false">
      <c r="A50" s="42" t="n">
        <v>49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6"/>
      <c r="T50" s="46"/>
      <c r="U50" s="47"/>
      <c r="V50" s="42"/>
      <c r="W50" s="42"/>
    </row>
    <row r="51" customFormat="false" ht="14.25" hidden="false" customHeight="false" outlineLevel="0" collapsed="false">
      <c r="A51" s="42" t="n">
        <v>50</v>
      </c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7"/>
      <c r="V51" s="42"/>
      <c r="W51" s="42"/>
    </row>
    <row r="52" customFormat="false" ht="14.25" hidden="false" customHeight="false" outlineLevel="0" collapsed="false">
      <c r="A52" s="42" t="n">
        <v>51</v>
      </c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/>
      <c r="T52" s="46"/>
      <c r="U52" s="47"/>
      <c r="V52" s="42"/>
      <c r="W52" s="42"/>
    </row>
    <row r="53" customFormat="false" ht="14.25" hidden="false" customHeight="false" outlineLevel="0" collapsed="false">
      <c r="A53" s="42" t="n">
        <v>52</v>
      </c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/>
      <c r="T53" s="46"/>
      <c r="U53" s="47"/>
      <c r="V53" s="42"/>
      <c r="W53" s="42"/>
    </row>
    <row r="54" customFormat="false" ht="14.25" hidden="false" customHeight="false" outlineLevel="0" collapsed="false">
      <c r="A54" s="42" t="n">
        <v>53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6"/>
      <c r="U54" s="47"/>
      <c r="V54" s="42"/>
      <c r="W54" s="42"/>
    </row>
    <row r="55" customFormat="false" ht="14.25" hidden="false" customHeight="false" outlineLevel="0" collapsed="false">
      <c r="A55" s="42" t="n">
        <v>54</v>
      </c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6"/>
      <c r="T55" s="46"/>
      <c r="U55" s="47"/>
      <c r="V55" s="42"/>
      <c r="W55" s="42"/>
    </row>
    <row r="56" customFormat="false" ht="14.25" hidden="false" customHeight="false" outlineLevel="0" collapsed="false">
      <c r="A56" s="42" t="n">
        <v>55</v>
      </c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46"/>
      <c r="U56" s="47"/>
      <c r="V56" s="42"/>
      <c r="W56" s="42"/>
    </row>
    <row r="57" customFormat="false" ht="14.25" hidden="false" customHeight="false" outlineLevel="0" collapsed="false">
      <c r="A57" s="42" t="n">
        <v>56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6"/>
      <c r="T57" s="46"/>
      <c r="U57" s="47"/>
      <c r="V57" s="42"/>
      <c r="W57" s="42"/>
    </row>
    <row r="58" customFormat="false" ht="14.25" hidden="false" customHeight="false" outlineLevel="0" collapsed="false">
      <c r="A58" s="42" t="n">
        <v>57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  <c r="T58" s="46"/>
      <c r="U58" s="47"/>
      <c r="V58" s="42"/>
      <c r="W58" s="42"/>
    </row>
    <row r="59" customFormat="false" ht="14.25" hidden="false" customHeight="false" outlineLevel="0" collapsed="false">
      <c r="A59" s="42" t="n">
        <v>58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/>
      <c r="T59" s="46"/>
      <c r="U59" s="47"/>
      <c r="V59" s="42"/>
      <c r="W59" s="42"/>
    </row>
    <row r="60" customFormat="false" ht="14.25" hidden="false" customHeight="false" outlineLevel="0" collapsed="false">
      <c r="A60" s="42" t="n">
        <v>59</v>
      </c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  <c r="U60" s="47"/>
      <c r="V60" s="42"/>
      <c r="W60" s="42"/>
    </row>
    <row r="61" customFormat="false" ht="14.25" hidden="false" customHeight="false" outlineLevel="0" collapsed="false">
      <c r="A61" s="42" t="n">
        <v>60</v>
      </c>
      <c r="B61" s="50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  <c r="U61" s="51"/>
      <c r="V61" s="42"/>
      <c r="W61" s="42"/>
    </row>
    <row r="62" customFormat="false" ht="14.25" hidden="false" customHeight="false" outlineLevel="0" collapsed="false">
      <c r="A62" s="42" t="n">
        <v>61</v>
      </c>
      <c r="B62" s="52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6"/>
      <c r="T62" s="46"/>
      <c r="U62" s="46"/>
      <c r="V62" s="42"/>
      <c r="W62" s="42"/>
    </row>
    <row r="63" customFormat="false" ht="14.25" hidden="false" customHeight="false" outlineLevel="0" collapsed="false">
      <c r="A63" s="42" t="n">
        <v>62</v>
      </c>
      <c r="B63" s="52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6"/>
      <c r="U63" s="46"/>
      <c r="V63" s="42"/>
      <c r="W63" s="42"/>
    </row>
    <row r="64" customFormat="false" ht="14.25" hidden="false" customHeight="false" outlineLevel="0" collapsed="false">
      <c r="A64" s="42" t="n">
        <v>63</v>
      </c>
      <c r="B64" s="52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6"/>
      <c r="U64" s="46"/>
      <c r="V64" s="42"/>
      <c r="W64" s="42"/>
    </row>
    <row r="65" customFormat="false" ht="14.25" hidden="false" customHeight="false" outlineLevel="0" collapsed="false">
      <c r="A65" s="42" t="n">
        <v>64</v>
      </c>
      <c r="B65" s="52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  <c r="T65" s="46"/>
      <c r="U65" s="46"/>
      <c r="V65" s="42"/>
      <c r="W65" s="42"/>
    </row>
    <row r="66" customFormat="false" ht="14.25" hidden="false" customHeight="false" outlineLevel="0" collapsed="false">
      <c r="A66" s="42" t="n">
        <v>65</v>
      </c>
      <c r="B66" s="52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  <c r="U66" s="46"/>
      <c r="V66" s="42"/>
      <c r="W66" s="42"/>
    </row>
    <row r="67" customFormat="false" ht="14.25" hidden="false" customHeight="false" outlineLevel="0" collapsed="false">
      <c r="A67" s="39" t="n">
        <v>66</v>
      </c>
      <c r="B67" s="42"/>
      <c r="C67" s="46"/>
      <c r="D67" s="46"/>
      <c r="E67" s="53"/>
      <c r="F67" s="54"/>
      <c r="G67" s="45"/>
      <c r="H67" s="45"/>
      <c r="I67" s="45"/>
      <c r="J67" s="45"/>
      <c r="K67" s="54"/>
      <c r="L67" s="45"/>
      <c r="M67" s="55"/>
      <c r="N67" s="54"/>
      <c r="O67" s="55"/>
      <c r="P67" s="45"/>
      <c r="Q67" s="45"/>
      <c r="R67" s="46"/>
      <c r="S67" s="46"/>
      <c r="T67" s="46"/>
      <c r="U67" s="46"/>
      <c r="V67" s="42"/>
      <c r="W67" s="42"/>
    </row>
    <row r="68" customFormat="false" ht="22.5" hidden="false" customHeight="false" outlineLevel="0" collapsed="false">
      <c r="A68" s="56"/>
      <c r="E68" s="56"/>
      <c r="H68" s="57"/>
      <c r="I68" s="57"/>
      <c r="J68" s="57"/>
      <c r="K68" s="57"/>
      <c r="M68" s="57"/>
      <c r="N68" s="57"/>
    </row>
    <row r="69" customFormat="false" ht="63" hidden="false" customHeight="true" outlineLevel="0" collapsed="false">
      <c r="A69" s="3" t="s">
        <v>14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8.75" hidden="false" customHeight="true" outlineLevel="0" collapsed="false">
      <c r="A70" s="58" t="s">
        <v>142</v>
      </c>
      <c r="B70" s="58"/>
      <c r="C70" s="58"/>
      <c r="D70" s="58"/>
      <c r="E70" s="58"/>
      <c r="F70" s="58" t="s">
        <v>143</v>
      </c>
      <c r="G70" s="58"/>
      <c r="H70" s="58"/>
      <c r="I70" s="58"/>
      <c r="J70" s="58"/>
      <c r="K70" s="58"/>
      <c r="L70" s="58"/>
      <c r="M70" s="58"/>
      <c r="N70" s="58"/>
      <c r="O70" s="58" t="s">
        <v>144</v>
      </c>
      <c r="P70" s="58"/>
      <c r="Q70" s="58"/>
      <c r="R70" s="58"/>
      <c r="S70" s="58"/>
      <c r="T70" s="58"/>
      <c r="U70" s="58"/>
      <c r="V70" s="58"/>
      <c r="W70" s="58"/>
    </row>
    <row r="71" customFormat="false" ht="15.75" hidden="false" customHeight="true" outlineLevel="0" collapsed="false">
      <c r="A71" s="59" t="s">
        <v>33</v>
      </c>
      <c r="B71" s="59" t="s">
        <v>145</v>
      </c>
      <c r="C71" s="59" t="s">
        <v>146</v>
      </c>
      <c r="D71" s="60" t="s">
        <v>147</v>
      </c>
      <c r="E71" s="60" t="s">
        <v>148</v>
      </c>
      <c r="F71" s="60" t="s">
        <v>149</v>
      </c>
      <c r="G71" s="61" t="s">
        <v>150</v>
      </c>
      <c r="H71" s="61" t="s">
        <v>151</v>
      </c>
      <c r="I71" s="61" t="s">
        <v>152</v>
      </c>
      <c r="J71" s="61" t="s">
        <v>153</v>
      </c>
      <c r="K71" s="61" t="s">
        <v>154</v>
      </c>
      <c r="L71" s="61" t="s">
        <v>155</v>
      </c>
      <c r="M71" s="59" t="s">
        <v>156</v>
      </c>
      <c r="N71" s="59" t="s">
        <v>157</v>
      </c>
      <c r="O71" s="59" t="s">
        <v>158</v>
      </c>
      <c r="P71" s="62" t="s">
        <v>159</v>
      </c>
      <c r="Q71" s="62"/>
      <c r="R71" s="62" t="s">
        <v>160</v>
      </c>
      <c r="S71" s="62"/>
      <c r="T71" s="62" t="s">
        <v>161</v>
      </c>
      <c r="U71" s="62"/>
      <c r="V71" s="42" t="s">
        <v>162</v>
      </c>
      <c r="W71" s="42"/>
    </row>
    <row r="72" customFormat="false" ht="14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 t="s">
        <v>163</v>
      </c>
      <c r="Q72" s="59" t="s">
        <v>164</v>
      </c>
      <c r="R72" s="59" t="s">
        <v>163</v>
      </c>
      <c r="S72" s="59" t="s">
        <v>164</v>
      </c>
      <c r="T72" s="59" t="s">
        <v>163</v>
      </c>
      <c r="U72" s="59" t="s">
        <v>164</v>
      </c>
      <c r="V72" s="59" t="s">
        <v>163</v>
      </c>
      <c r="W72" s="59" t="s">
        <v>164</v>
      </c>
    </row>
    <row r="73" customFormat="false" ht="30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24" hidden="false" customHeight="true" outlineLevel="0" collapsed="false">
      <c r="A74" s="63" t="n">
        <v>1</v>
      </c>
      <c r="B74" s="64"/>
      <c r="C74" s="63" t="n">
        <f aca="false">COUNTIF(C2:C67,"&gt;=0")</f>
        <v>0</v>
      </c>
      <c r="D74" s="65" t="n">
        <f aca="false">COUNTIF(C2:C67,"=100")</f>
        <v>0</v>
      </c>
      <c r="E74" s="65" t="n">
        <f aca="false">COUNTIF(C2:C67,"&gt;=90")-COUNTIF(C2:C67,"&gt;=100")</f>
        <v>0</v>
      </c>
      <c r="F74" s="65" t="n">
        <f aca="false">COUNTIF(C2:C67,"&gt;=80")-COUNTIF(C2:C67,"&gt;=90")</f>
        <v>0</v>
      </c>
      <c r="G74" s="65" t="n">
        <f aca="false">COUNTIF(C2:C67,"&gt;=70")-COUNTIF(C2:C67,"&gt;=80")</f>
        <v>0</v>
      </c>
      <c r="H74" s="65" t="n">
        <f aca="false">COUNTIF(C2:C67,"&gt;=60")-COUNTIF(C2:C67,"&gt;=70")</f>
        <v>0</v>
      </c>
      <c r="I74" s="65" t="n">
        <f aca="false">COUNTIF(C2:C67,"&gt;=50")-COUNTIF(C2:C67,"&gt;=60")</f>
        <v>0</v>
      </c>
      <c r="J74" s="65" t="n">
        <f aca="false">COUNTIF(C2:C67,"&gt;=40")-COUNTIF(C2:C67,"&gt;=50")</f>
        <v>0</v>
      </c>
      <c r="K74" s="65" t="n">
        <f aca="false">COUNTIF(C2:C67,"&gt;=30")-COUNTIF(C2:C67,"&gt;=40")</f>
        <v>0</v>
      </c>
      <c r="L74" s="65" t="n">
        <f aca="false">COUNTIF(C2:C67,"&lt;30")</f>
        <v>0</v>
      </c>
      <c r="M74" s="63" t="n">
        <f aca="false">MAX(C2:C67)</f>
        <v>0</v>
      </c>
      <c r="N74" s="63" t="n">
        <f aca="false">MIN(C2:C67)</f>
        <v>0</v>
      </c>
      <c r="O74" s="66" t="e">
        <f aca="false">AVERAGE(C2:C67)</f>
        <v>#DIV/0!</v>
      </c>
      <c r="P74" s="63" t="n">
        <f aca="false">COUNTIF(C2:C67,"&gt;=85")</f>
        <v>0</v>
      </c>
      <c r="Q74" s="66" t="e">
        <f aca="false">P74/C74*100</f>
        <v>#DIV/0!</v>
      </c>
      <c r="R74" s="63" t="n">
        <f aca="false">COUNTIF(C2:C67,"&gt;=70")-COUNTIF(C2:C67,"&gt;=85")</f>
        <v>0</v>
      </c>
      <c r="S74" s="66" t="e">
        <f aca="false">R74/C74*100</f>
        <v>#DIV/0!</v>
      </c>
      <c r="T74" s="63" t="n">
        <f aca="false">COUNTIF(C2:C67,"&gt;=60")-COUNTIF(C2:C67,"&gt;=70")</f>
        <v>0</v>
      </c>
      <c r="U74" s="66" t="e">
        <f aca="false">T74/C74*100</f>
        <v>#DIV/0!</v>
      </c>
      <c r="V74" s="63" t="n">
        <f aca="false">COUNTIF(C2:C67,"&lt;60")</f>
        <v>0</v>
      </c>
      <c r="W74" s="67" t="e">
        <f aca="false">V74/C74*100</f>
        <v>#DIV/0!</v>
      </c>
    </row>
    <row r="75" customFormat="false" ht="24" hidden="false" customHeight="true" outlineLevel="0" collapsed="false">
      <c r="A75" s="63" t="n">
        <v>2</v>
      </c>
      <c r="B75" s="64"/>
      <c r="C75" s="63" t="n">
        <f aca="false">COUNTIF(D2:D67,"&gt;=0")</f>
        <v>0</v>
      </c>
      <c r="D75" s="68" t="n">
        <f aca="false">COUNTIF(D2:D67,"=100")</f>
        <v>0</v>
      </c>
      <c r="E75" s="68" t="n">
        <f aca="false">COUNTIF(D2:D67,"&gt;=90")-COUNTIF(D2:D67,"&gt;=100")</f>
        <v>0</v>
      </c>
      <c r="F75" s="68" t="n">
        <f aca="false">COUNTIF(D2:D67,"&gt;=80")-COUNTIF(D2:D67,"&gt;=90")</f>
        <v>0</v>
      </c>
      <c r="G75" s="68" t="n">
        <f aca="false">COUNTIF(D2:D67,"&gt;=70")-COUNTIF(D2:D67,"&gt;=80")</f>
        <v>0</v>
      </c>
      <c r="H75" s="68" t="n">
        <f aca="false">COUNTIF(D2:D67,"&gt;=60")-COUNTIF(D2:D67,"&gt;=70")</f>
        <v>0</v>
      </c>
      <c r="I75" s="68" t="n">
        <f aca="false">COUNTIF(D2:D67,"&gt;=50")-COUNTIF(D2:D67,"&gt;=60")</f>
        <v>0</v>
      </c>
      <c r="J75" s="68" t="n">
        <f aca="false">COUNTIF(D2:D67,"&gt;=40")-COUNTIF(D2:D67,"&gt;=50")</f>
        <v>0</v>
      </c>
      <c r="K75" s="68" t="n">
        <f aca="false">COUNTIF(D2:D67,"&gt;=30")-COUNTIF(D2:D67,"&gt;=40")</f>
        <v>0</v>
      </c>
      <c r="L75" s="68" t="n">
        <f aca="false">COUNTIF(D2:D67,"&lt;30")</f>
        <v>0</v>
      </c>
      <c r="M75" s="63" t="n">
        <f aca="false">MAX(D2:D67)</f>
        <v>0</v>
      </c>
      <c r="N75" s="63" t="n">
        <f aca="false">MIN(D2:D67)</f>
        <v>0</v>
      </c>
      <c r="O75" s="66" t="e">
        <f aca="false">AVERAGE(D2:D67)</f>
        <v>#DIV/0!</v>
      </c>
      <c r="P75" s="63" t="n">
        <f aca="false">COUNTIF(D2:D67,"&gt;=85")</f>
        <v>0</v>
      </c>
      <c r="Q75" s="66" t="e">
        <f aca="false">P75/C75*100</f>
        <v>#DIV/0!</v>
      </c>
      <c r="R75" s="63" t="n">
        <f aca="false">COUNTIF(D2:D67,"&gt;=70")-COUNTIF(D2:D67,"&gt;=85")</f>
        <v>0</v>
      </c>
      <c r="S75" s="66" t="e">
        <f aca="false">R75/C75*100</f>
        <v>#DIV/0!</v>
      </c>
      <c r="T75" s="63" t="n">
        <f aca="false">COUNTIF(D2:D67,"&gt;=60")-COUNTIF(D2:D67,"&gt;=70")</f>
        <v>0</v>
      </c>
      <c r="U75" s="66" t="e">
        <f aca="false">T75/C75*100</f>
        <v>#DIV/0!</v>
      </c>
      <c r="V75" s="63" t="n">
        <f aca="false">COUNTIF(D2:D67,"&lt;60")</f>
        <v>0</v>
      </c>
      <c r="W75" s="67" t="e">
        <f aca="false">V75/C75*100</f>
        <v>#DIV/0!</v>
      </c>
    </row>
    <row r="76" customFormat="false" ht="24" hidden="false" customHeight="true" outlineLevel="0" collapsed="false">
      <c r="A76" s="63" t="n">
        <v>3</v>
      </c>
      <c r="B76" s="64"/>
      <c r="C76" s="63" t="n">
        <f aca="false">COUNTIF(E2:E67,"&gt;=0")</f>
        <v>0</v>
      </c>
      <c r="D76" s="68" t="n">
        <f aca="false">COUNTIF(E2:E67,"=100")</f>
        <v>0</v>
      </c>
      <c r="E76" s="68" t="n">
        <f aca="false">COUNTIF(E2:E67,"&gt;=90")-COUNTIF(E2:E67,"&gt;=100")</f>
        <v>0</v>
      </c>
      <c r="F76" s="68" t="n">
        <f aca="false">COUNTIF(E2:E67,"&gt;=80")-COUNTIF(E2:E67,"&gt;=90")</f>
        <v>0</v>
      </c>
      <c r="G76" s="68" t="n">
        <f aca="false">COUNTIF(E2:E67,"&gt;=70")-COUNTIF(E2:E67,"&gt;=80")</f>
        <v>0</v>
      </c>
      <c r="H76" s="68" t="n">
        <f aca="false">COUNTIF(E2:E67,"&gt;=60")-COUNTIF(E2:E67,"&gt;=70")</f>
        <v>0</v>
      </c>
      <c r="I76" s="68" t="n">
        <f aca="false">COUNTIF(E2:E67,"&gt;=50")-COUNTIF(E2:E67,"&gt;=60")</f>
        <v>0</v>
      </c>
      <c r="J76" s="68" t="n">
        <f aca="false">COUNTIF(E2:E67,"&gt;=40")-COUNTIF(E2:E67,"&gt;=50")</f>
        <v>0</v>
      </c>
      <c r="K76" s="68" t="n">
        <f aca="false">COUNTIF(E2:E67,"&gt;=30")-COUNTIF(E2:E67,"&gt;=40")</f>
        <v>0</v>
      </c>
      <c r="L76" s="68" t="n">
        <f aca="false">COUNTIF(E2:E67,"&lt;30")</f>
        <v>0</v>
      </c>
      <c r="M76" s="63" t="n">
        <f aca="false">MAX(E2:E67)</f>
        <v>0</v>
      </c>
      <c r="N76" s="63" t="n">
        <f aca="false">MIN(E2:E67)</f>
        <v>0</v>
      </c>
      <c r="O76" s="66" t="e">
        <f aca="false">AVERAGE(E2:E67)</f>
        <v>#DIV/0!</v>
      </c>
      <c r="P76" s="63" t="n">
        <f aca="false">COUNTIF(E2:E67,"&gt;=85")</f>
        <v>0</v>
      </c>
      <c r="Q76" s="66" t="e">
        <f aca="false">P76/C76*100</f>
        <v>#DIV/0!</v>
      </c>
      <c r="R76" s="63" t="n">
        <f aca="false">COUNTIF(E2:E67,"&gt;=70")-COUNTIF(E2:E67,"&gt;=85")</f>
        <v>0</v>
      </c>
      <c r="S76" s="66" t="e">
        <f aca="false">R76/C76*100</f>
        <v>#DIV/0!</v>
      </c>
      <c r="T76" s="63" t="n">
        <f aca="false">COUNTIF(E2:E67,"&gt;=60")-COUNTIF(E2:E67,"&gt;=70")</f>
        <v>0</v>
      </c>
      <c r="U76" s="66" t="e">
        <f aca="false">T76/C76*100</f>
        <v>#DIV/0!</v>
      </c>
      <c r="V76" s="63" t="n">
        <f aca="false">COUNTIF(E2:E67,"&lt;60")</f>
        <v>0</v>
      </c>
      <c r="W76" s="67" t="e">
        <f aca="false">V76/C76*100</f>
        <v>#DIV/0!</v>
      </c>
    </row>
    <row r="77" customFormat="false" ht="24" hidden="false" customHeight="true" outlineLevel="0" collapsed="false">
      <c r="A77" s="63" t="n">
        <v>4</v>
      </c>
      <c r="B77" s="64"/>
      <c r="C77" s="63" t="n">
        <f aca="false">COUNTIF(F2:F67,"&gt;=0")</f>
        <v>0</v>
      </c>
      <c r="D77" s="68" t="n">
        <f aca="false">COUNTIF(F2:F67,"=100")</f>
        <v>0</v>
      </c>
      <c r="E77" s="68" t="n">
        <f aca="false">COUNTIF(F2:F67,"&gt;=90")-COUNTIF(F2:F67,"&gt;=100")</f>
        <v>0</v>
      </c>
      <c r="F77" s="68" t="n">
        <f aca="false">COUNTIF(F2:F67,"&gt;=80")-COUNTIF(F2:F67,"&gt;=90")</f>
        <v>0</v>
      </c>
      <c r="G77" s="68" t="n">
        <f aca="false">COUNTIF(F2:F67,"&gt;=70")-COUNTIF(F2:F67,"&gt;=80")</f>
        <v>0</v>
      </c>
      <c r="H77" s="68" t="n">
        <f aca="false">COUNTIF(F2:F67,"&gt;=60")-COUNTIF(F2:F67,"&gt;=70")</f>
        <v>0</v>
      </c>
      <c r="I77" s="68" t="n">
        <f aca="false">COUNTIF(F2:F67,"&gt;=50")-COUNTIF(F2:F67,"&gt;=60")</f>
        <v>0</v>
      </c>
      <c r="J77" s="68" t="n">
        <f aca="false">COUNTIF(F2:F67,"&gt;=40")-COUNTIF(F2:F67,"&gt;=50")</f>
        <v>0</v>
      </c>
      <c r="K77" s="68" t="n">
        <f aca="false">COUNTIF(F2:F67,"&gt;=30")-COUNTIF(F2:F67,"&gt;=40")</f>
        <v>0</v>
      </c>
      <c r="L77" s="68" t="n">
        <f aca="false">COUNTIF(F2:F67,"&lt;30")</f>
        <v>0</v>
      </c>
      <c r="M77" s="63" t="n">
        <f aca="false">MAX(F2:F67)</f>
        <v>0</v>
      </c>
      <c r="N77" s="63" t="n">
        <f aca="false">MIN(F2:F67)</f>
        <v>0</v>
      </c>
      <c r="O77" s="66" t="e">
        <f aca="false">AVERAGE(F2:F67)</f>
        <v>#DIV/0!</v>
      </c>
      <c r="P77" s="63" t="n">
        <f aca="false">COUNTIF(F2:F67,"&gt;=85")</f>
        <v>0</v>
      </c>
      <c r="Q77" s="66" t="e">
        <f aca="false">P77/C77*100</f>
        <v>#DIV/0!</v>
      </c>
      <c r="R77" s="63" t="n">
        <f aca="false">COUNTIF(F2:F67,"&gt;=70")-COUNTIF(F2:F67,"&gt;=85")</f>
        <v>0</v>
      </c>
      <c r="S77" s="66" t="e">
        <f aca="false">R77/C77*100</f>
        <v>#DIV/0!</v>
      </c>
      <c r="T77" s="63" t="n">
        <f aca="false">COUNTIF(F2:F67,"&gt;=60")-COUNTIF(F2:F67,"&gt;=70")</f>
        <v>0</v>
      </c>
      <c r="U77" s="66" t="e">
        <f aca="false">T77/C77*100</f>
        <v>#DIV/0!</v>
      </c>
      <c r="V77" s="63" t="n">
        <f aca="false">COUNTIF(F2:F67,"&lt;60")</f>
        <v>0</v>
      </c>
      <c r="W77" s="67" t="e">
        <f aca="false">V77/C77*100</f>
        <v>#DIV/0!</v>
      </c>
    </row>
    <row r="78" customFormat="false" ht="24" hidden="false" customHeight="true" outlineLevel="0" collapsed="false">
      <c r="A78" s="63" t="n">
        <v>5</v>
      </c>
      <c r="B78" s="64"/>
      <c r="C78" s="63" t="n">
        <f aca="false">COUNTIF(G2:G67,"&gt;=0")</f>
        <v>0</v>
      </c>
      <c r="D78" s="68" t="n">
        <f aca="false">COUNTIF(G2:G67,"=100")</f>
        <v>0</v>
      </c>
      <c r="E78" s="68" t="n">
        <f aca="false">COUNTIF(G2:G67,"&gt;=90")-COUNTIF(G2:G67,"&gt;=100")</f>
        <v>0</v>
      </c>
      <c r="F78" s="68" t="n">
        <f aca="false">COUNTIF(G2:G67,"&gt;=80")-COUNTIF(G2:G67,"&gt;=90")</f>
        <v>0</v>
      </c>
      <c r="G78" s="68" t="n">
        <f aca="false">COUNTIF(G2:G67,"&gt;=70")-COUNTIF(G2:G67,"&gt;=80")</f>
        <v>0</v>
      </c>
      <c r="H78" s="68" t="n">
        <f aca="false">COUNTIF(G2:G67,"&gt;=60")-COUNTIF(G2:G67,"&gt;=70")</f>
        <v>0</v>
      </c>
      <c r="I78" s="68" t="n">
        <f aca="false">COUNTIF(G2:G67,"&gt;=50")-COUNTIF(G2:G67,"&gt;=60")</f>
        <v>0</v>
      </c>
      <c r="J78" s="68" t="n">
        <f aca="false">COUNTIF(G2:G67,"&gt;=40")-COUNTIF(G2:G67,"&gt;=50")</f>
        <v>0</v>
      </c>
      <c r="K78" s="68" t="n">
        <f aca="false">COUNTIF(G2:G67,"&gt;=30")-COUNTIF(G2:G67,"&gt;=40")</f>
        <v>0</v>
      </c>
      <c r="L78" s="68" t="n">
        <f aca="false">COUNTIF(G2:G67,"&lt;30")</f>
        <v>0</v>
      </c>
      <c r="M78" s="63" t="n">
        <f aca="false">MAX(G2:G67)</f>
        <v>0</v>
      </c>
      <c r="N78" s="63" t="n">
        <f aca="false">MIN(G2:G67)</f>
        <v>0</v>
      </c>
      <c r="O78" s="66" t="e">
        <f aca="false">AVERAGE(G2:G67)</f>
        <v>#DIV/0!</v>
      </c>
      <c r="P78" s="63" t="n">
        <f aca="false">COUNTIF(G2:G67,"&gt;=85")</f>
        <v>0</v>
      </c>
      <c r="Q78" s="66" t="e">
        <f aca="false">P78/C78*100</f>
        <v>#DIV/0!</v>
      </c>
      <c r="R78" s="63" t="n">
        <f aca="false">COUNTIF(G2:G67,"&gt;=70")-COUNTIF(G2:G67,"&gt;=85")</f>
        <v>0</v>
      </c>
      <c r="S78" s="66" t="e">
        <f aca="false">R78/C78*100</f>
        <v>#DIV/0!</v>
      </c>
      <c r="T78" s="63" t="n">
        <f aca="false">COUNTIF(G2:G67,"&gt;=60")-COUNTIF(G2:G67,"&gt;=70")</f>
        <v>0</v>
      </c>
      <c r="U78" s="66" t="e">
        <f aca="false">T78/C78*100</f>
        <v>#DIV/0!</v>
      </c>
      <c r="V78" s="63" t="n">
        <f aca="false">COUNTIF(G2:G67,"&lt;60")</f>
        <v>0</v>
      </c>
      <c r="W78" s="67" t="e">
        <f aca="false">V78/C78*100</f>
        <v>#DIV/0!</v>
      </c>
    </row>
    <row r="79" customFormat="false" ht="24" hidden="false" customHeight="true" outlineLevel="0" collapsed="false">
      <c r="A79" s="63" t="n">
        <v>6</v>
      </c>
      <c r="B79" s="64"/>
      <c r="C79" s="63" t="n">
        <f aca="false">COUNTIF(H2:H67,"&gt;=0")</f>
        <v>0</v>
      </c>
      <c r="D79" s="68" t="n">
        <f aca="false">COUNTIF(H2:H67,"=100")</f>
        <v>0</v>
      </c>
      <c r="E79" s="68" t="n">
        <f aca="false">COUNTIF(H2:H67,"&gt;=90")-COUNTIF(H2:H67,"&gt;=100")</f>
        <v>0</v>
      </c>
      <c r="F79" s="68" t="n">
        <f aca="false">COUNTIF(H2:H67,"&gt;=80")-COUNTIF(H2:H67,"&gt;=90")</f>
        <v>0</v>
      </c>
      <c r="G79" s="68" t="n">
        <f aca="false">COUNTIF(H2:H67,"&gt;=70")-COUNTIF(H2:H67,"&gt;=80")</f>
        <v>0</v>
      </c>
      <c r="H79" s="68" t="n">
        <f aca="false">COUNTIF(H2:H67,"&gt;=60")-COUNTIF(H2:H67,"&gt;=70")</f>
        <v>0</v>
      </c>
      <c r="I79" s="68" t="n">
        <f aca="false">COUNTIF(H2:H67,"&gt;=50")-COUNTIF(H2:H67,"&gt;=60")</f>
        <v>0</v>
      </c>
      <c r="J79" s="68" t="n">
        <f aca="false">COUNTIF(H2:H67,"&gt;=40")-COUNTIF(H2:H67,"&gt;=50")</f>
        <v>0</v>
      </c>
      <c r="K79" s="68" t="n">
        <f aca="false">COUNTIF(H2:H67,"&gt;=30")-COUNTIF(H2:H67,"&gt;=40")</f>
        <v>0</v>
      </c>
      <c r="L79" s="68" t="n">
        <f aca="false">COUNTIF(H2:H67,"&lt;30")</f>
        <v>0</v>
      </c>
      <c r="M79" s="63" t="n">
        <f aca="false">MAX(H2:H67)</f>
        <v>0</v>
      </c>
      <c r="N79" s="63" t="n">
        <f aca="false">MIN(H2:H67)</f>
        <v>0</v>
      </c>
      <c r="O79" s="66" t="e">
        <f aca="false">AVERAGE(H2:H67)</f>
        <v>#DIV/0!</v>
      </c>
      <c r="P79" s="63" t="n">
        <f aca="false">COUNTIF(H2:H67,"&gt;=85")</f>
        <v>0</v>
      </c>
      <c r="Q79" s="66" t="e">
        <f aca="false">P79/C79*100</f>
        <v>#DIV/0!</v>
      </c>
      <c r="R79" s="63" t="n">
        <f aca="false">COUNTIF(H2:H67,"&gt;=70")-COUNTIF(H2:H67,"&gt;=85")</f>
        <v>0</v>
      </c>
      <c r="S79" s="66" t="e">
        <f aca="false">R79/C79*100</f>
        <v>#DIV/0!</v>
      </c>
      <c r="T79" s="63" t="n">
        <f aca="false">COUNTIF(H2:H67,"&gt;=60")-COUNTIF(H2:H67,"&gt;=70")</f>
        <v>0</v>
      </c>
      <c r="U79" s="66" t="e">
        <f aca="false">T79/C79*100</f>
        <v>#DIV/0!</v>
      </c>
      <c r="V79" s="63" t="n">
        <f aca="false">COUNTIF(H2:H67,"&lt;60")</f>
        <v>0</v>
      </c>
      <c r="W79" s="67" t="e">
        <f aca="false">V79/C79*100</f>
        <v>#DIV/0!</v>
      </c>
    </row>
    <row r="80" customFormat="false" ht="24" hidden="false" customHeight="true" outlineLevel="0" collapsed="false">
      <c r="A80" s="63" t="n">
        <v>7</v>
      </c>
      <c r="B80" s="64"/>
      <c r="C80" s="63" t="n">
        <f aca="false">COUNTIF(I2:I67,"&gt;=0")</f>
        <v>0</v>
      </c>
      <c r="D80" s="68" t="n">
        <f aca="false">COUNTIF(I2:I67,"=100")</f>
        <v>0</v>
      </c>
      <c r="E80" s="68" t="n">
        <f aca="false">COUNTIF(I2:I67,"&gt;=90")-COUNTIF(I2:I67,"&gt;=100")</f>
        <v>0</v>
      </c>
      <c r="F80" s="68" t="n">
        <f aca="false">COUNTIF(I2:I67,"&gt;=80")-COUNTIF(I2:I67,"&gt;=90")</f>
        <v>0</v>
      </c>
      <c r="G80" s="68" t="n">
        <f aca="false">COUNTIF(I2:I67,"&gt;=70")-COUNTIF(I2:I67,"&gt;=80")</f>
        <v>0</v>
      </c>
      <c r="H80" s="68" t="n">
        <f aca="false">COUNTIF(I2:I67,"&gt;=60")-COUNTIF(I2:I67,"&gt;=70")</f>
        <v>0</v>
      </c>
      <c r="I80" s="68" t="n">
        <f aca="false">COUNTIF(I2:I67,"&gt;=50")-COUNTIF(I2:I67,"&gt;=60")</f>
        <v>0</v>
      </c>
      <c r="J80" s="68" t="n">
        <f aca="false">COUNTIF(I2:I67,"&gt;=40")-COUNTIF(I2:I67,"&gt;=50")</f>
        <v>0</v>
      </c>
      <c r="K80" s="68" t="n">
        <f aca="false">COUNTIF(I2:I67,"&gt;=30")-COUNTIF(I2:I67,"&gt;=40")</f>
        <v>0</v>
      </c>
      <c r="L80" s="68" t="n">
        <f aca="false">COUNTIF(I2:I67,"&lt;30")</f>
        <v>0</v>
      </c>
      <c r="M80" s="63" t="n">
        <f aca="false">MAX(I2:I67)</f>
        <v>0</v>
      </c>
      <c r="N80" s="63" t="n">
        <f aca="false">MIN(I2:I67)</f>
        <v>0</v>
      </c>
      <c r="O80" s="66" t="e">
        <f aca="false">AVERAGE(I2:I67)</f>
        <v>#DIV/0!</v>
      </c>
      <c r="P80" s="63" t="n">
        <f aca="false">COUNTIF(I2:I67,"&gt;=85")</f>
        <v>0</v>
      </c>
      <c r="Q80" s="66" t="e">
        <f aca="false">P80/C80*100</f>
        <v>#DIV/0!</v>
      </c>
      <c r="R80" s="63" t="n">
        <f aca="false">COUNTIF(I2:I67,"&gt;=70")-COUNTIF(I2:I67,"&gt;=85")</f>
        <v>0</v>
      </c>
      <c r="S80" s="66" t="e">
        <f aca="false">R80/C80*100</f>
        <v>#DIV/0!</v>
      </c>
      <c r="T80" s="63" t="n">
        <f aca="false">COUNTIF(I2:I67,"&gt;=60")-COUNTIF(I2:I67,"&gt;=70")</f>
        <v>0</v>
      </c>
      <c r="U80" s="66" t="e">
        <f aca="false">T80/C80*100</f>
        <v>#DIV/0!</v>
      </c>
      <c r="V80" s="63" t="n">
        <f aca="false">COUNTIF(I2:I67,"&lt;60")</f>
        <v>0</v>
      </c>
      <c r="W80" s="67" t="e">
        <f aca="false">V80/C80*100</f>
        <v>#DIV/0!</v>
      </c>
    </row>
    <row r="81" customFormat="false" ht="24" hidden="false" customHeight="true" outlineLevel="0" collapsed="false">
      <c r="A81" s="63" t="n">
        <v>8</v>
      </c>
      <c r="B81" s="64"/>
      <c r="C81" s="63" t="n">
        <f aca="false">COUNTIF(J2:J67,"&gt;=0")</f>
        <v>0</v>
      </c>
      <c r="D81" s="68" t="n">
        <f aca="false">COUNTIF(J2:J67,"=100")</f>
        <v>0</v>
      </c>
      <c r="E81" s="68" t="n">
        <f aca="false">COUNTIF(J2:J67,"&gt;=90")-COUNTIF(J2:J67,"&gt;=100")</f>
        <v>0</v>
      </c>
      <c r="F81" s="68" t="n">
        <f aca="false">COUNTIF(J2:J67,"&gt;=80")-COUNTIF(J2:J67,"&gt;=90")</f>
        <v>0</v>
      </c>
      <c r="G81" s="68" t="n">
        <f aca="false">COUNTIF(J2:J67,"&gt;=70")-COUNTIF(J2:J67,"&gt;=80")</f>
        <v>0</v>
      </c>
      <c r="H81" s="68" t="n">
        <f aca="false">COUNTIF(J2:J67,"&gt;=60")-COUNTIF(J2:J67,"&gt;=70")</f>
        <v>0</v>
      </c>
      <c r="I81" s="68" t="n">
        <f aca="false">COUNTIF(J2:J67,"&gt;=50")-COUNTIF(J2:J67,"&gt;=60")</f>
        <v>0</v>
      </c>
      <c r="J81" s="68" t="n">
        <f aca="false">COUNTIF(J2:J67,"&gt;=40")-COUNTIF(J2:J67,"&gt;=50")</f>
        <v>0</v>
      </c>
      <c r="K81" s="68" t="n">
        <f aca="false">COUNTIF(J2:J67,"&gt;=30")-COUNTIF(J2:J67,"&gt;=40")</f>
        <v>0</v>
      </c>
      <c r="L81" s="68" t="n">
        <f aca="false">COUNTIF(J2:J67,"&lt;30")</f>
        <v>0</v>
      </c>
      <c r="M81" s="63" t="n">
        <f aca="false">MAX(J2:J67)</f>
        <v>0</v>
      </c>
      <c r="N81" s="63" t="n">
        <f aca="false">MIN(J2:J67)</f>
        <v>0</v>
      </c>
      <c r="O81" s="66" t="e">
        <f aca="false">AVERAGE(J2:J67)</f>
        <v>#DIV/0!</v>
      </c>
      <c r="P81" s="63" t="n">
        <f aca="false">COUNTIF(J2:J67,"&gt;=85")</f>
        <v>0</v>
      </c>
      <c r="Q81" s="66" t="e">
        <f aca="false">P81/C81*100</f>
        <v>#DIV/0!</v>
      </c>
      <c r="R81" s="63" t="n">
        <f aca="false">COUNTIF(J2:J67,"&gt;=70")-COUNTIF(J2:J67,"&gt;=85")</f>
        <v>0</v>
      </c>
      <c r="S81" s="66" t="e">
        <f aca="false">R81/C81*100</f>
        <v>#DIV/0!</v>
      </c>
      <c r="T81" s="63" t="n">
        <f aca="false">COUNTIF(J2:J67,"&gt;=60")-COUNTIF(J2:J67,"&gt;=70")</f>
        <v>0</v>
      </c>
      <c r="U81" s="66" t="e">
        <f aca="false">T81/C81*100</f>
        <v>#DIV/0!</v>
      </c>
      <c r="V81" s="63" t="n">
        <f aca="false">COUNTIF(J2:J67,"&lt;60")</f>
        <v>0</v>
      </c>
      <c r="W81" s="67" t="e">
        <f aca="false">V81/C81*100</f>
        <v>#DIV/0!</v>
      </c>
    </row>
    <row r="82" customFormat="false" ht="24" hidden="false" customHeight="true" outlineLevel="0" collapsed="false">
      <c r="A82" s="63" t="n">
        <v>9</v>
      </c>
      <c r="B82" s="64"/>
      <c r="C82" s="63" t="n">
        <f aca="false">COUNTIF(K2:K67,"&gt;=0")</f>
        <v>0</v>
      </c>
      <c r="D82" s="68" t="n">
        <f aca="false">COUNTIF(K2:K67,"=100")</f>
        <v>0</v>
      </c>
      <c r="E82" s="68" t="n">
        <f aca="false">COUNTIF(K2:K67,"&gt;=90")-COUNTIF(K2:K67,"&gt;=100")</f>
        <v>0</v>
      </c>
      <c r="F82" s="68" t="n">
        <f aca="false">COUNTIF(K2:K67,"&gt;=80")-COUNTIF(K2:K67,"&gt;=90")</f>
        <v>0</v>
      </c>
      <c r="G82" s="68" t="n">
        <f aca="false">COUNTIF(K2:K67,"&gt;=70")-COUNTIF(K2:K67,"&gt;=80")</f>
        <v>0</v>
      </c>
      <c r="H82" s="68" t="n">
        <f aca="false">COUNTIF(K2:K67,"&gt;=60")-COUNTIF(K2:K67,"&gt;=70")</f>
        <v>0</v>
      </c>
      <c r="I82" s="68" t="n">
        <f aca="false">COUNTIF(K2:K67,"&gt;=50")-COUNTIF(K2:K67,"&gt;=60")</f>
        <v>0</v>
      </c>
      <c r="J82" s="68" t="n">
        <f aca="false">COUNTIF(K2:K67,"&gt;=40")-COUNTIF(K2:K67,"&gt;=50")</f>
        <v>0</v>
      </c>
      <c r="K82" s="68" t="n">
        <f aca="false">COUNTIF(K2:K67,"&gt;=30")-COUNTIF(K2:K67,"&gt;=40")</f>
        <v>0</v>
      </c>
      <c r="L82" s="68" t="n">
        <f aca="false">COUNTIF(K2:K67,"&lt;30")</f>
        <v>0</v>
      </c>
      <c r="M82" s="63" t="n">
        <f aca="false">MAX(K2:K67)</f>
        <v>0</v>
      </c>
      <c r="N82" s="63" t="n">
        <f aca="false">MIN(K2:K67)</f>
        <v>0</v>
      </c>
      <c r="O82" s="66" t="e">
        <f aca="false">AVERAGE(K2:K67)</f>
        <v>#DIV/0!</v>
      </c>
      <c r="P82" s="63" t="n">
        <f aca="false">COUNTIF(K2:K67,"&gt;=85")</f>
        <v>0</v>
      </c>
      <c r="Q82" s="66" t="e">
        <f aca="false">P82/C82*100</f>
        <v>#DIV/0!</v>
      </c>
      <c r="R82" s="63" t="n">
        <f aca="false">COUNTIF(K2:K67,"&gt;=70")-COUNTIF(K2:K67,"&gt;=85")</f>
        <v>0</v>
      </c>
      <c r="S82" s="66" t="e">
        <f aca="false">R82/C82*100</f>
        <v>#DIV/0!</v>
      </c>
      <c r="T82" s="63" t="n">
        <f aca="false">COUNTIF(K2:K67,"&gt;=60")-COUNTIF(K2:K67,"&gt;=70")</f>
        <v>0</v>
      </c>
      <c r="U82" s="66" t="e">
        <f aca="false">T82/C82*100</f>
        <v>#DIV/0!</v>
      </c>
      <c r="V82" s="63" t="n">
        <f aca="false">COUNTIF(K2:K67,"&lt;60")</f>
        <v>0</v>
      </c>
      <c r="W82" s="67" t="e">
        <f aca="false">V82/C82*100</f>
        <v>#DIV/0!</v>
      </c>
    </row>
    <row r="83" customFormat="false" ht="24" hidden="false" customHeight="true" outlineLevel="0" collapsed="false">
      <c r="A83" s="63" t="n">
        <v>10</v>
      </c>
      <c r="B83" s="64"/>
      <c r="C83" s="63" t="n">
        <f aca="false">COUNTIF(L2:L67,"&gt;=0")</f>
        <v>0</v>
      </c>
      <c r="D83" s="68" t="n">
        <f aca="false">COUNTIF(L2:L67,"=100")</f>
        <v>0</v>
      </c>
      <c r="E83" s="68" t="n">
        <f aca="false">COUNTIF(L2:L67,"&gt;=90")-COUNTIF(L2:L67,"&gt;=100")</f>
        <v>0</v>
      </c>
      <c r="F83" s="68" t="n">
        <f aca="false">COUNTIF(L2:L67,"&gt;=80")-COUNTIF(L2:L67,"&gt;=90")</f>
        <v>0</v>
      </c>
      <c r="G83" s="68" t="n">
        <f aca="false">COUNTIF(L2:L67,"&gt;=70")-COUNTIF(L2:L67,"&gt;=80")</f>
        <v>0</v>
      </c>
      <c r="H83" s="68" t="n">
        <f aca="false">COUNTIF(L2:L67,"&gt;=60")-COUNTIF(L2:L67,"&gt;=70")</f>
        <v>0</v>
      </c>
      <c r="I83" s="68" t="n">
        <f aca="false">COUNTIF(L2:L67,"&gt;=50")-COUNTIF(L2:L67,"&gt;=60")</f>
        <v>0</v>
      </c>
      <c r="J83" s="68" t="n">
        <f aca="false">COUNTIF(L2:L67,"&gt;=40")-COUNTIF(L2:L67,"&gt;=50")</f>
        <v>0</v>
      </c>
      <c r="K83" s="68" t="n">
        <f aca="false">COUNTIF(L2:L67,"&gt;=30")-COUNTIF(L2:L67,"&gt;=40")</f>
        <v>0</v>
      </c>
      <c r="L83" s="68" t="n">
        <f aca="false">COUNTIF(L2:L67,"&lt;30")</f>
        <v>0</v>
      </c>
      <c r="M83" s="63" t="n">
        <f aca="false">MAX(L2:L67)</f>
        <v>0</v>
      </c>
      <c r="N83" s="63" t="n">
        <f aca="false">MIN(L2:L67)</f>
        <v>0</v>
      </c>
      <c r="O83" s="66" t="e">
        <f aca="false">AVERAGE(L2:L67)</f>
        <v>#DIV/0!</v>
      </c>
      <c r="P83" s="63" t="n">
        <f aca="false">COUNTIF(L2:L67,"&gt;=85")</f>
        <v>0</v>
      </c>
      <c r="Q83" s="66" t="e">
        <f aca="false">P83/C83*100</f>
        <v>#DIV/0!</v>
      </c>
      <c r="R83" s="63" t="n">
        <f aca="false">COUNTIF(L2:L67,"&gt;=70")-COUNTIF(L2:L67,"&gt;=85")</f>
        <v>0</v>
      </c>
      <c r="S83" s="66" t="e">
        <f aca="false">R83/C83*100</f>
        <v>#DIV/0!</v>
      </c>
      <c r="T83" s="63" t="n">
        <f aca="false">COUNTIF(L2:L67,"&gt;=60")-COUNTIF(L2:L67,"&gt;=70")</f>
        <v>0</v>
      </c>
      <c r="U83" s="66" t="e">
        <f aca="false">T83/C83*100</f>
        <v>#DIV/0!</v>
      </c>
      <c r="V83" s="63" t="n">
        <f aca="false">COUNTIF(L2:L67,"&lt;60")</f>
        <v>0</v>
      </c>
      <c r="W83" s="67" t="e">
        <f aca="false">V83/C83*100</f>
        <v>#DIV/0!</v>
      </c>
    </row>
    <row r="84" customFormat="false" ht="24" hidden="false" customHeight="true" outlineLevel="0" collapsed="false">
      <c r="A84" s="63" t="n">
        <v>11</v>
      </c>
      <c r="B84" s="64"/>
      <c r="C84" s="63" t="n">
        <f aca="false">COUNTIF(M2:M67,"&gt;=0")</f>
        <v>0</v>
      </c>
      <c r="D84" s="68" t="n">
        <f aca="false">COUNTIF(M2:M67,"=100")</f>
        <v>0</v>
      </c>
      <c r="E84" s="68" t="n">
        <f aca="false">COUNTIF(M2:M67,"&gt;=90")-COUNTIF(M2:M67,"&gt;=100")</f>
        <v>0</v>
      </c>
      <c r="F84" s="68" t="n">
        <f aca="false">COUNTIF(M2:M67,"&gt;=80")-COUNTIF(M2:M67,"&gt;=90")</f>
        <v>0</v>
      </c>
      <c r="G84" s="68" t="n">
        <f aca="false">COUNTIF(M2:M67,"&gt;=70")-COUNTIF(M2:M67,"&gt;=80")</f>
        <v>0</v>
      </c>
      <c r="H84" s="68" t="n">
        <f aca="false">COUNTIF(M2:M67,"&gt;=60")-COUNTIF(M2:M67,"&gt;=70")</f>
        <v>0</v>
      </c>
      <c r="I84" s="68" t="n">
        <f aca="false">COUNTIF(M2:M67,"&gt;=50")-COUNTIF(M2:M67,"&gt;=60")</f>
        <v>0</v>
      </c>
      <c r="J84" s="68" t="n">
        <f aca="false">COUNTIF(M2:M67,"&gt;=40")-COUNTIF(M2:M67,"&gt;=50")</f>
        <v>0</v>
      </c>
      <c r="K84" s="68" t="n">
        <f aca="false">COUNTIF(M2:M67,"&gt;=30")-COUNTIF(M2:M67,"&gt;=40")</f>
        <v>0</v>
      </c>
      <c r="L84" s="68" t="n">
        <f aca="false">COUNTIF(M2:M67,"&lt;30")</f>
        <v>0</v>
      </c>
      <c r="M84" s="63" t="n">
        <f aca="false">MAX(M2:M67)</f>
        <v>0</v>
      </c>
      <c r="N84" s="63" t="n">
        <f aca="false">MIN(M2:M67)</f>
        <v>0</v>
      </c>
      <c r="O84" s="66" t="e">
        <f aca="false">AVERAGE(M2:M67)</f>
        <v>#DIV/0!</v>
      </c>
      <c r="P84" s="63" t="n">
        <f aca="false">COUNTIF(M2:M67,"&gt;=85")</f>
        <v>0</v>
      </c>
      <c r="Q84" s="66" t="e">
        <f aca="false">P84/C84*100</f>
        <v>#DIV/0!</v>
      </c>
      <c r="R84" s="63" t="n">
        <f aca="false">COUNTIF(M2:M67,"&gt;=70")-COUNTIF(M2:M67,"&gt;=85")</f>
        <v>0</v>
      </c>
      <c r="S84" s="66" t="e">
        <f aca="false">R84/C84*100</f>
        <v>#DIV/0!</v>
      </c>
      <c r="T84" s="63" t="n">
        <f aca="false">COUNTIF(M2:M67,"&gt;=60")-COUNTIF(M2:M67,"&gt;=70")</f>
        <v>0</v>
      </c>
      <c r="U84" s="66" t="e">
        <f aca="false">T84/C84*100</f>
        <v>#DIV/0!</v>
      </c>
      <c r="V84" s="63" t="n">
        <f aca="false">COUNTIF(M2:M67,"&lt;60")</f>
        <v>0</v>
      </c>
      <c r="W84" s="67" t="e">
        <f aca="false">V84/C84*100</f>
        <v>#DIV/0!</v>
      </c>
    </row>
    <row r="85" customFormat="false" ht="24" hidden="false" customHeight="true" outlineLevel="0" collapsed="false">
      <c r="A85" s="63" t="n">
        <v>12</v>
      </c>
      <c r="B85" s="64"/>
      <c r="C85" s="63" t="n">
        <f aca="false">COUNTIF(N2:N67,"&gt;=0")</f>
        <v>0</v>
      </c>
      <c r="D85" s="68" t="n">
        <f aca="false">COUNTIF(N2:N67,"=100")</f>
        <v>0</v>
      </c>
      <c r="E85" s="68" t="n">
        <f aca="false">COUNTIF(N2:N67,"&gt;=90")-COUNTIF(N2:N67,"&gt;=100")</f>
        <v>0</v>
      </c>
      <c r="F85" s="68" t="n">
        <f aca="false">COUNTIF(N2:N67,"&gt;=80")-COUNTIF(N2:N67,"&gt;=90")</f>
        <v>0</v>
      </c>
      <c r="G85" s="68" t="n">
        <f aca="false">COUNTIF(N2:N67,"&gt;=70")-COUNTIF(N2:N67,"&gt;=80")</f>
        <v>0</v>
      </c>
      <c r="H85" s="68" t="n">
        <f aca="false">COUNTIF(N2:N67,"&gt;=60")-COUNTIF(N2:N67,"&gt;=70")</f>
        <v>0</v>
      </c>
      <c r="I85" s="68" t="n">
        <f aca="false">COUNTIF(N2:N67,"&gt;=50")-COUNTIF(N2:N67,"&gt;=60")</f>
        <v>0</v>
      </c>
      <c r="J85" s="68" t="n">
        <f aca="false">COUNTIF(N2:N67,"&gt;=40")-COUNTIF(N2:N67,"&gt;=50")</f>
        <v>0</v>
      </c>
      <c r="K85" s="68" t="n">
        <f aca="false">COUNTIF(N2:N67,"&gt;=30")-COUNTIF(N2:N67,"&gt;=40")</f>
        <v>0</v>
      </c>
      <c r="L85" s="68" t="n">
        <f aca="false">COUNTIF(N2:N67,"&lt;30")</f>
        <v>0</v>
      </c>
      <c r="M85" s="63" t="n">
        <f aca="false">MAX(N2:N67)</f>
        <v>0</v>
      </c>
      <c r="N85" s="63" t="n">
        <f aca="false">MIN(N2:N67)</f>
        <v>0</v>
      </c>
      <c r="O85" s="66" t="e">
        <f aca="false">AVERAGE(N2:N67)</f>
        <v>#DIV/0!</v>
      </c>
      <c r="P85" s="63" t="n">
        <f aca="false">COUNTIF(N2:N67,"&gt;=85")</f>
        <v>0</v>
      </c>
      <c r="Q85" s="66" t="e">
        <f aca="false">P85/C85*100</f>
        <v>#DIV/0!</v>
      </c>
      <c r="R85" s="63" t="n">
        <f aca="false">COUNTIF(N2:N67,"&gt;=70")-COUNTIF(N2:N67,"&gt;=85")</f>
        <v>0</v>
      </c>
      <c r="S85" s="66" t="e">
        <f aca="false">R85/C85*100</f>
        <v>#DIV/0!</v>
      </c>
      <c r="T85" s="63" t="n">
        <f aca="false">COUNTIF(N2:N67,"&gt;=60")-COUNTIF(N2:N67,"&gt;=70")</f>
        <v>0</v>
      </c>
      <c r="U85" s="66" t="e">
        <f aca="false">T85/C85*100</f>
        <v>#DIV/0!</v>
      </c>
      <c r="V85" s="63" t="n">
        <f aca="false">COUNTIF(N2:N67,"&lt;60")</f>
        <v>0</v>
      </c>
      <c r="W85" s="67" t="e">
        <f aca="false">V85/C85*100</f>
        <v>#DIV/0!</v>
      </c>
    </row>
    <row r="86" customFormat="false" ht="24" hidden="false" customHeight="true" outlineLevel="0" collapsed="false">
      <c r="A86" s="63" t="n">
        <v>13</v>
      </c>
      <c r="B86" s="64"/>
      <c r="C86" s="63" t="n">
        <f aca="false">COUNTIF(O2:O67,"&gt;=0")</f>
        <v>0</v>
      </c>
      <c r="D86" s="68" t="n">
        <f aca="false">COUNTIF(O2:O67,"=100")</f>
        <v>0</v>
      </c>
      <c r="E86" s="68" t="n">
        <f aca="false">COUNTIF(O2:O67,"&gt;=90")-COUNTIF(O2:O67,"&gt;=100")</f>
        <v>0</v>
      </c>
      <c r="F86" s="68" t="n">
        <f aca="false">COUNTIF(O2:O67,"&gt;=80")-COUNTIF(O2:O67,"&gt;=90")</f>
        <v>0</v>
      </c>
      <c r="G86" s="68" t="n">
        <f aca="false">COUNTIF(O2:O67,"&gt;=70")-COUNTIF(O2:O67,"&gt;=80")</f>
        <v>0</v>
      </c>
      <c r="H86" s="68" t="n">
        <f aca="false">COUNTIF(O2:O67,"&gt;=60")-COUNTIF(O2:O67,"&gt;=70")</f>
        <v>0</v>
      </c>
      <c r="I86" s="68" t="n">
        <f aca="false">COUNTIF(O2:O67,"&gt;=50")-COUNTIF(O2:O67,"&gt;=60")</f>
        <v>0</v>
      </c>
      <c r="J86" s="68" t="n">
        <f aca="false">COUNTIF(O2:O67,"&gt;=40")-COUNTIF(O2:O67,"&gt;=50")</f>
        <v>0</v>
      </c>
      <c r="K86" s="68" t="n">
        <f aca="false">COUNTIF(O2:O67,"&gt;=30")-COUNTIF(O2:O67,"&gt;=40")</f>
        <v>0</v>
      </c>
      <c r="L86" s="68" t="n">
        <f aca="false">COUNTIF(O2:O67,"&lt;30")</f>
        <v>0</v>
      </c>
      <c r="M86" s="63" t="n">
        <f aca="false">MAX(O2:O67)</f>
        <v>0</v>
      </c>
      <c r="N86" s="63" t="n">
        <f aca="false">MIN(O2:O67)</f>
        <v>0</v>
      </c>
      <c r="O86" s="66" t="e">
        <f aca="false">AVERAGE(O2:O67)</f>
        <v>#DIV/0!</v>
      </c>
      <c r="P86" s="63" t="n">
        <f aca="false">COUNTIF(O2:O67,"&gt;=85")</f>
        <v>0</v>
      </c>
      <c r="Q86" s="66" t="e">
        <f aca="false">P86/C86*100</f>
        <v>#DIV/0!</v>
      </c>
      <c r="R86" s="63" t="n">
        <f aca="false">COUNTIF(O2:O67,"&gt;=70")-COUNTIF(O2:O67,"&gt;=85")</f>
        <v>0</v>
      </c>
      <c r="S86" s="66" t="e">
        <f aca="false">R86/C86*100</f>
        <v>#DIV/0!</v>
      </c>
      <c r="T86" s="63" t="n">
        <f aca="false">COUNTIF(O2:O67,"&gt;=60")-COUNTIF(O2:O67,"&gt;=70")</f>
        <v>0</v>
      </c>
      <c r="U86" s="66" t="e">
        <f aca="false">T86/C86*100</f>
        <v>#DIV/0!</v>
      </c>
      <c r="V86" s="63" t="n">
        <f aca="false">COUNTIF(O2:O67,"&lt;60")</f>
        <v>0</v>
      </c>
      <c r="W86" s="67" t="e">
        <f aca="false">V86/C86*100</f>
        <v>#DIV/0!</v>
      </c>
    </row>
    <row r="87" customFormat="false" ht="24" hidden="false" customHeight="true" outlineLevel="0" collapsed="false">
      <c r="A87" s="63" t="n">
        <v>14</v>
      </c>
      <c r="B87" s="64"/>
      <c r="C87" s="63" t="n">
        <f aca="false">COUNTIF(P2:P67,"&gt;=0")</f>
        <v>0</v>
      </c>
      <c r="D87" s="68" t="n">
        <f aca="false">COUNTIF(P2:P67,"=100")</f>
        <v>0</v>
      </c>
      <c r="E87" s="68" t="n">
        <f aca="false">COUNTIF(P2:P67,"&gt;=90")-COUNTIF(P2:P67,"&gt;=100")</f>
        <v>0</v>
      </c>
      <c r="F87" s="68" t="n">
        <f aca="false">COUNTIF(P2:P67,"&gt;=80")-COUNTIF(P2:P67,"&gt;=90")</f>
        <v>0</v>
      </c>
      <c r="G87" s="68" t="n">
        <f aca="false">COUNTIF(P2:P67,"&gt;=70")-COUNTIF(P2:P67,"&gt;=80")</f>
        <v>0</v>
      </c>
      <c r="H87" s="68" t="n">
        <f aca="false">COUNTIF(P2:P67,"&gt;=60")-COUNTIF(P2:P67,"&gt;=70")</f>
        <v>0</v>
      </c>
      <c r="I87" s="68" t="n">
        <f aca="false">COUNTIF(P2:P67,"&gt;=50")-COUNTIF(P2:P67,"&gt;=60")</f>
        <v>0</v>
      </c>
      <c r="J87" s="68" t="n">
        <f aca="false">COUNTIF(P2:P67,"&gt;=40")-COUNTIF(P2:P67,"&gt;=50")</f>
        <v>0</v>
      </c>
      <c r="K87" s="68" t="n">
        <f aca="false">COUNTIF(P2:P67,"&gt;=30")-COUNTIF(P2:P67,"&gt;=40")</f>
        <v>0</v>
      </c>
      <c r="L87" s="68" t="n">
        <f aca="false">COUNTIF(P2:P67,"&lt;30")</f>
        <v>0</v>
      </c>
      <c r="M87" s="63" t="n">
        <f aca="false">MAX(P2:P67)</f>
        <v>0</v>
      </c>
      <c r="N87" s="63" t="n">
        <f aca="false">MIN(P2:P67)</f>
        <v>0</v>
      </c>
      <c r="O87" s="66" t="e">
        <f aca="false">AVERAGE(P2:P67)</f>
        <v>#DIV/0!</v>
      </c>
      <c r="P87" s="63" t="n">
        <f aca="false">COUNTIF(P2:P67,"&gt;=85")</f>
        <v>0</v>
      </c>
      <c r="Q87" s="66" t="e">
        <f aca="false">P87/C87*100</f>
        <v>#DIV/0!</v>
      </c>
      <c r="R87" s="63" t="n">
        <f aca="false">COUNTIF(P2:P67,"&gt;=70")-COUNTIF(P2:P67,"&gt;=85")</f>
        <v>0</v>
      </c>
      <c r="S87" s="66" t="e">
        <f aca="false">R87/C87*100</f>
        <v>#DIV/0!</v>
      </c>
      <c r="T87" s="63" t="n">
        <f aca="false">COUNTIF(P2:P67,"&gt;=60")-COUNTIF(P2:P67,"&gt;=70")</f>
        <v>0</v>
      </c>
      <c r="U87" s="66" t="e">
        <f aca="false">T87/C87*100</f>
        <v>#DIV/0!</v>
      </c>
      <c r="V87" s="63" t="n">
        <f aca="false">COUNTIF(P2:P67,"&lt;60")</f>
        <v>0</v>
      </c>
      <c r="W87" s="67" t="e">
        <f aca="false">V87/C87*100</f>
        <v>#DIV/0!</v>
      </c>
    </row>
    <row r="88" customFormat="false" ht="24" hidden="false" customHeight="true" outlineLevel="0" collapsed="false">
      <c r="A88" s="63" t="n">
        <v>15</v>
      </c>
      <c r="B88" s="64"/>
      <c r="C88" s="63" t="n">
        <f aca="false">COUNTIF(Q2:Q67,"&gt;=0")</f>
        <v>0</v>
      </c>
      <c r="D88" s="68" t="n">
        <f aca="false">COUNTIF(Q2:Q67,"=100")</f>
        <v>0</v>
      </c>
      <c r="E88" s="68" t="n">
        <f aca="false">COUNTIF(Q2:Q67,"&gt;=90")-COUNTIF(Q2:Q67,"&gt;=100")</f>
        <v>0</v>
      </c>
      <c r="F88" s="68" t="n">
        <f aca="false">COUNTIF(Q2:Q67,"&gt;=80")-COUNTIF(Q2:Q67,"&gt;=90")</f>
        <v>0</v>
      </c>
      <c r="G88" s="68" t="n">
        <f aca="false">COUNTIF(Q2:Q67,"&gt;=70")-COUNTIF(Q2:Q67,"&gt;=80")</f>
        <v>0</v>
      </c>
      <c r="H88" s="68" t="n">
        <f aca="false">COUNTIF(Q2:Q67,"&gt;=60")-COUNTIF(Q2:Q67,"&gt;=70")</f>
        <v>0</v>
      </c>
      <c r="I88" s="68" t="n">
        <f aca="false">COUNTIF(Q2:Q67,"&gt;=50")-COUNTIF(Q2:Q67,"&gt;=60")</f>
        <v>0</v>
      </c>
      <c r="J88" s="68" t="n">
        <f aca="false">COUNTIF(Q2:Q67,"&gt;=40")-COUNTIF(Q2:Q67,"&gt;=50")</f>
        <v>0</v>
      </c>
      <c r="K88" s="68" t="n">
        <f aca="false">COUNTIF(Q2:Q67,"&gt;=30")-COUNTIF(Q2:Q67,"&gt;=40")</f>
        <v>0</v>
      </c>
      <c r="L88" s="68" t="n">
        <f aca="false">COUNTIF(Q2:Q67,"&lt;30")</f>
        <v>0</v>
      </c>
      <c r="M88" s="63" t="n">
        <f aca="false">MAX(Q2:Q67)</f>
        <v>0</v>
      </c>
      <c r="N88" s="63" t="n">
        <f aca="false">MIN(Q2:Q67)</f>
        <v>0</v>
      </c>
      <c r="O88" s="66" t="e">
        <f aca="false">AVERAGE(Q2:Q67)</f>
        <v>#DIV/0!</v>
      </c>
      <c r="P88" s="63" t="n">
        <f aca="false">COUNTIF(Q2:Q67,"&gt;=85")</f>
        <v>0</v>
      </c>
      <c r="Q88" s="66" t="e">
        <f aca="false">P88/C88*100</f>
        <v>#DIV/0!</v>
      </c>
      <c r="R88" s="63" t="n">
        <f aca="false">COUNTIF(Q2:Q67,"&gt;=70")-COUNTIF(Q2:Q67,"&gt;=85")</f>
        <v>0</v>
      </c>
      <c r="S88" s="66" t="e">
        <f aca="false">R88/C88*100</f>
        <v>#DIV/0!</v>
      </c>
      <c r="T88" s="63" t="n">
        <f aca="false">COUNTIF(Q2:Q67,"&gt;=60")-COUNTIF(Q2:Q67,"&gt;=70")</f>
        <v>0</v>
      </c>
      <c r="U88" s="66" t="e">
        <f aca="false">T88/C88*100</f>
        <v>#DIV/0!</v>
      </c>
      <c r="V88" s="63" t="n">
        <f aca="false">COUNTIF(Q2:Q67,"&lt;60")</f>
        <v>0</v>
      </c>
      <c r="W88" s="67" t="e">
        <f aca="false">V88/C88*100</f>
        <v>#DIV/0!</v>
      </c>
    </row>
    <row r="89" customFormat="false" ht="24" hidden="false" customHeight="true" outlineLevel="0" collapsed="false">
      <c r="A89" s="63" t="n">
        <v>16</v>
      </c>
      <c r="B89" s="64"/>
      <c r="C89" s="63" t="n">
        <f aca="false">COUNTIF(R2:R67,"&gt;=0")</f>
        <v>0</v>
      </c>
      <c r="D89" s="68" t="n">
        <f aca="false">COUNTIF(R2:R67,"=100")</f>
        <v>0</v>
      </c>
      <c r="E89" s="68" t="n">
        <f aca="false">COUNTIF(R2:R67,"&gt;=90")-COUNTIF(R2:R67,"&gt;=100")</f>
        <v>0</v>
      </c>
      <c r="F89" s="68" t="n">
        <f aca="false">COUNTIF(R2:R67,"&gt;=80")-COUNTIF(R2:R67,"&gt;=90")</f>
        <v>0</v>
      </c>
      <c r="G89" s="68" t="n">
        <f aca="false">COUNTIF(R2:R67,"&gt;=70")-COUNTIF(R2:R67,"&gt;=80")</f>
        <v>0</v>
      </c>
      <c r="H89" s="68" t="n">
        <f aca="false">COUNTIF(R2:R67,"&gt;=60")-COUNTIF(R2:R67,"&gt;=70")</f>
        <v>0</v>
      </c>
      <c r="I89" s="68" t="n">
        <f aca="false">COUNTIF(R2:R67,"&gt;=50")-COUNTIF(R2:R67,"&gt;=60")</f>
        <v>0</v>
      </c>
      <c r="J89" s="68" t="n">
        <f aca="false">COUNTIF(R2:R67,"&gt;=40")-COUNTIF(R2:R67,"&gt;=50")</f>
        <v>0</v>
      </c>
      <c r="K89" s="68" t="n">
        <f aca="false">COUNTIF(R2:R67,"&gt;=30")-COUNTIF(R2:R67,"&gt;=40")</f>
        <v>0</v>
      </c>
      <c r="L89" s="68" t="n">
        <f aca="false">COUNTIF(R2:R67,"&lt;30")</f>
        <v>0</v>
      </c>
      <c r="M89" s="63" t="n">
        <f aca="false">MAX(R2:R67)</f>
        <v>0</v>
      </c>
      <c r="N89" s="63" t="n">
        <f aca="false">MIN(R2:R67)</f>
        <v>0</v>
      </c>
      <c r="O89" s="66" t="e">
        <f aca="false">AVERAGE(R2:R67)</f>
        <v>#DIV/0!</v>
      </c>
      <c r="P89" s="63" t="n">
        <f aca="false">COUNTIF(R2:R67,"&gt;=85")</f>
        <v>0</v>
      </c>
      <c r="Q89" s="66" t="e">
        <f aca="false">P89/C89*100</f>
        <v>#DIV/0!</v>
      </c>
      <c r="R89" s="63" t="n">
        <f aca="false">COUNTIF(R2:R67,"&gt;=70")-COUNTIF(R2:R67,"&gt;=85")</f>
        <v>0</v>
      </c>
      <c r="S89" s="66" t="e">
        <f aca="false">R89/C89*100</f>
        <v>#DIV/0!</v>
      </c>
      <c r="T89" s="63" t="n">
        <f aca="false">COUNTIF(R2:R67,"&gt;=60")-COUNTIF(R2:R67,"&gt;=70")</f>
        <v>0</v>
      </c>
      <c r="U89" s="66" t="e">
        <f aca="false">T89/C89*100</f>
        <v>#DIV/0!</v>
      </c>
      <c r="V89" s="63" t="n">
        <f aca="false">COUNTIF(R2:R67,"&lt;60")</f>
        <v>0</v>
      </c>
      <c r="W89" s="67" t="e">
        <f aca="false">V89/C89*100</f>
        <v>#DIV/0!</v>
      </c>
    </row>
    <row r="90" customFormat="false" ht="24" hidden="false" customHeight="true" outlineLevel="0" collapsed="false">
      <c r="A90" s="69" t="s">
        <v>165</v>
      </c>
      <c r="B90" s="69"/>
      <c r="C90" s="63" t="n">
        <f aca="false">SUM(C74:C89)</f>
        <v>0</v>
      </c>
      <c r="D90" s="63" t="n">
        <f aca="false">SUM(D74:D89)</f>
        <v>0</v>
      </c>
      <c r="E90" s="63" t="n">
        <f aca="false">SUM(E74:E89)</f>
        <v>0</v>
      </c>
      <c r="F90" s="63" t="n">
        <f aca="false">SUM(F74:F89)</f>
        <v>0</v>
      </c>
      <c r="G90" s="63" t="n">
        <f aca="false">SUM(G74:G89)</f>
        <v>0</v>
      </c>
      <c r="H90" s="63" t="n">
        <f aca="false">SUM(H74:H89)</f>
        <v>0</v>
      </c>
      <c r="I90" s="63" t="n">
        <f aca="false">SUM(I74:I89)</f>
        <v>0</v>
      </c>
      <c r="J90" s="63" t="n">
        <f aca="false">SUM(J74:J89)</f>
        <v>0</v>
      </c>
      <c r="K90" s="63" t="n">
        <f aca="false">SUM(K74:K89)</f>
        <v>0</v>
      </c>
      <c r="L90" s="63" t="n">
        <f aca="false">SUM(L74:L89)</f>
        <v>0</v>
      </c>
      <c r="M90" s="63" t="n">
        <f aca="false">MAX(C2:T66)</f>
        <v>0</v>
      </c>
      <c r="N90" s="63" t="n">
        <f aca="false">MIN(C2:T66)</f>
        <v>0</v>
      </c>
      <c r="O90" s="66" t="e">
        <f aca="false">SUM(C2:R67)/C90</f>
        <v>#DIV/0!</v>
      </c>
      <c r="P90" s="63" t="n">
        <f aca="false">SUM(P74:P89)</f>
        <v>0</v>
      </c>
      <c r="Q90" s="66" t="e">
        <f aca="false">P90/C90*100</f>
        <v>#DIV/0!</v>
      </c>
      <c r="R90" s="63" t="n">
        <f aca="false">SUM(R74:R89)</f>
        <v>0</v>
      </c>
      <c r="S90" s="66" t="e">
        <f aca="false">R90/C90*100</f>
        <v>#DIV/0!</v>
      </c>
      <c r="T90" s="63" t="n">
        <f aca="false">SUM(T74:T89)</f>
        <v>0</v>
      </c>
      <c r="U90" s="66" t="e">
        <f aca="false">T90/C90*100</f>
        <v>#DIV/0!</v>
      </c>
      <c r="V90" s="63" t="n">
        <f aca="false">SUM(V74:V89)</f>
        <v>0</v>
      </c>
      <c r="W90" s="67" t="e">
        <f aca="false">V90/C90*100</f>
        <v>#DIV/0!</v>
      </c>
    </row>
    <row r="91" customFormat="false" ht="14.25" hidden="false" customHeight="true" outlineLevel="0" collapsed="false">
      <c r="A91" s="59" t="s">
        <v>166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customFormat="false" ht="14.25" hidden="false" customHeight="false" outlineLevel="0" collapsed="false">
      <c r="A92" s="5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customFormat="false" ht="14.25" hidden="false" customHeight="false" outlineLevel="0" collapsed="false">
      <c r="A93" s="5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customFormat="false" ht="14.25" hidden="false" customHeight="false" outlineLevel="0" collapsed="false">
      <c r="A94" s="5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customFormat="false" ht="14.25" hidden="false" customHeight="false" outlineLevel="0" collapsed="false">
      <c r="A95" s="5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customFormat="false" ht="14.25" hidden="false" customHeight="false" outlineLevel="0" collapsed="false">
      <c r="A96" s="5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customFormat="false" ht="14.25" hidden="false" customHeight="false" outlineLevel="0" collapsed="false">
      <c r="A97" s="5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customFormat="false" ht="14.25" hidden="false" customHeight="false" outlineLevel="0" collapsed="false">
      <c r="A98" s="5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customFormat="false" ht="14.25" hidden="false" customHeight="false" outlineLevel="0" collapsed="false">
      <c r="A99" s="5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customFormat="false" ht="14.25" hidden="false" customHeight="false" outlineLevel="0" collapsed="false">
      <c r="A100" s="5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customFormat="false" ht="14.25" hidden="false" customHeight="true" outlineLevel="0" collapsed="false">
      <c r="A101" s="59" t="s">
        <v>167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14.25" hidden="false" customHeight="false" outlineLevel="0" collapsed="false">
      <c r="A102" s="5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customFormat="false" ht="14.25" hidden="false" customHeight="false" outlineLevel="0" collapsed="false">
      <c r="A103" s="5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4.25" hidden="false" customHeight="false" outlineLevel="0" collapsed="false">
      <c r="A104" s="5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4.25" hidden="false" customHeight="false" outlineLevel="0" collapsed="false">
      <c r="A105" s="5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4.25" hidden="false" customHeight="false" outlineLevel="0" collapsed="false">
      <c r="A106" s="5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customFormat="false" ht="14.25" hidden="false" customHeight="false" outlineLevel="0" collapsed="false">
      <c r="A107" s="5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customFormat="false" ht="14.25" hidden="false" customHeight="false" outlineLevel="0" collapsed="false">
      <c r="A108" s="5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14.25" hidden="false" customHeight="false" outlineLevel="0" collapsed="false">
      <c r="A109" s="5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4.25" hidden="false" customHeight="false" outlineLevel="0" collapsed="false">
      <c r="A110" s="5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</sheetData>
  <mergeCells count="36">
    <mergeCell ref="A69:W69"/>
    <mergeCell ref="A70:E70"/>
    <mergeCell ref="F70:N70"/>
    <mergeCell ref="O70:W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Q71"/>
    <mergeCell ref="R71:S71"/>
    <mergeCell ref="T71:U71"/>
    <mergeCell ref="V71:W71"/>
    <mergeCell ref="P72:P73"/>
    <mergeCell ref="Q72:Q73"/>
    <mergeCell ref="R72:R73"/>
    <mergeCell ref="S72:S73"/>
    <mergeCell ref="T72:T73"/>
    <mergeCell ref="U72:U73"/>
    <mergeCell ref="V72:V73"/>
    <mergeCell ref="W72:W73"/>
    <mergeCell ref="A90:B90"/>
    <mergeCell ref="A91:A100"/>
    <mergeCell ref="B91:W100"/>
    <mergeCell ref="A101:A110"/>
    <mergeCell ref="B101:W110"/>
  </mergeCells>
  <conditionalFormatting sqref="B2:F66 C67:F67 G2:U67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3:18:53Z</cp:lastPrinted>
  <dcterms:modified xsi:type="dcterms:W3CDTF">2012-03-30T04:15:11Z</dcterms:modified>
  <cp:revision>0</cp:revision>
  <dc:subject/>
  <dc:title/>
</cp:coreProperties>
</file>