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说明" sheetId="1" state="visible" r:id="rId2"/>
    <sheet name="标准" sheetId="2" state="hidden" r:id="rId3"/>
    <sheet name="初三男" sheetId="3" state="visible" r:id="rId4"/>
    <sheet name="初三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 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广东惠州市初中毕业生体育考试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试用版</t>
    </r>
    <r>
      <rPr>
        <b val="true"/>
        <sz val="16"/>
        <rFont val="宋体"/>
        <family val="0"/>
        <charset val="134"/>
      </rPr>
      <t xml:space="preserve">V1.0</t>
    </r>
    <r>
      <rPr>
        <b val="true"/>
        <sz val="18"/>
        <rFont val="Noto Sans"/>
        <family val="2"/>
      </rPr>
      <t xml:space="preserve">　</t>
    </r>
  </si>
  <si>
    <t xml:space="preserve">一、使用说明。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本系统自动评分，成绩输入要男、女生分开评分。
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评分标准采用最新广东中考初三年学生的标准。
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广东惠州市体育中考，考试项目：每位学生考二个项目。
   要求：男</t>
    </r>
    <r>
      <rPr>
        <b val="true"/>
        <sz val="16"/>
        <rFont val="宋体"/>
        <family val="0"/>
        <charset val="134"/>
      </rPr>
      <t xml:space="preserve">\</t>
    </r>
    <r>
      <rPr>
        <b val="true"/>
        <sz val="16"/>
        <rFont val="Noto Sans"/>
        <family val="2"/>
      </rPr>
      <t xml:space="preserve">女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米必考　；选一项（立定跳远、掷实心球）
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每项满分为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分，两项总计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分，再折算成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分
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、成绩输入要求：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米成绩格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秒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；例：</t>
    </r>
    <r>
      <rPr>
        <b val="true"/>
        <sz val="16"/>
        <rFont val="宋体"/>
        <family val="0"/>
        <charset val="134"/>
      </rPr>
      <t xml:space="preserve">27″8</t>
    </r>
    <r>
      <rPr>
        <b val="true"/>
        <sz val="16"/>
        <rFont val="Noto Sans"/>
        <family val="2"/>
      </rPr>
      <t xml:space="preserve">要输入为</t>
    </r>
    <r>
      <rPr>
        <b val="true"/>
        <sz val="16"/>
        <rFont val="宋体"/>
        <family val="0"/>
        <charset val="134"/>
      </rPr>
      <t xml:space="preserve">27.8
</t>
    </r>
    <r>
      <rPr>
        <b val="true"/>
        <sz val="16"/>
        <rFont val="Noto Sans"/>
        <family val="2"/>
      </rPr>
      <t xml:space="preserve">立定跳远成绩格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；例：</t>
    </r>
    <r>
      <rPr>
        <b val="true"/>
        <sz val="16"/>
        <rFont val="宋体"/>
        <family val="0"/>
        <charset val="134"/>
      </rPr>
      <t xml:space="preserve">1.90</t>
    </r>
    <r>
      <rPr>
        <b val="true"/>
        <sz val="16"/>
        <rFont val="Noto Sans"/>
        <family val="2"/>
      </rPr>
      <t xml:space="preserve">要输入为</t>
    </r>
    <r>
      <rPr>
        <b val="true"/>
        <sz val="16"/>
        <rFont val="宋体"/>
        <family val="0"/>
        <charset val="134"/>
      </rPr>
      <t xml:space="preserve">1.90</t>
    </r>
    <r>
      <rPr>
        <b val="true"/>
        <sz val="16"/>
        <rFont val="Noto Sans"/>
        <family val="2"/>
      </rPr>
      <t xml:space="preserve">或</t>
    </r>
    <r>
      <rPr>
        <b val="true"/>
        <sz val="16"/>
        <rFont val="宋体"/>
        <family val="0"/>
        <charset val="134"/>
      </rPr>
      <t xml:space="preserve">1.9
</t>
    </r>
    <r>
      <rPr>
        <b val="true"/>
        <sz val="16"/>
        <rFont val="Noto Sans"/>
        <family val="2"/>
      </rPr>
      <t xml:space="preserve">掷实心球成绩格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；例：</t>
    </r>
    <r>
      <rPr>
        <b val="true"/>
        <sz val="16"/>
        <rFont val="宋体"/>
        <family val="0"/>
        <charset val="134"/>
      </rPr>
      <t xml:space="preserve">9.54</t>
    </r>
    <r>
      <rPr>
        <b val="true"/>
        <sz val="16"/>
        <rFont val="Noto Sans"/>
        <family val="2"/>
      </rPr>
      <t xml:space="preserve">要输入为</t>
    </r>
    <r>
      <rPr>
        <b val="true"/>
        <sz val="16"/>
        <rFont val="宋体"/>
        <family val="0"/>
        <charset val="134"/>
      </rPr>
      <t xml:space="preserve">9.5</t>
    </r>
    <r>
      <rPr>
        <b val="true"/>
        <sz val="16"/>
        <rFont val="Noto Sans"/>
        <family val="2"/>
      </rPr>
      <t xml:space="preserve">或</t>
    </r>
    <r>
      <rPr>
        <b val="true"/>
        <sz val="16"/>
        <rFont val="宋体"/>
        <family val="0"/>
        <charset val="134"/>
      </rPr>
      <t xml:space="preserve">9.54
6</t>
    </r>
    <r>
      <rPr>
        <b val="true"/>
        <sz val="16"/>
        <rFont val="Noto Sans"/>
        <family val="2"/>
      </rPr>
      <t xml:space="preserve">、系统自动评分每位学生二项考试项目的每项分值，
自动评分每位学生二项考试项目的总分。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广东惠州市初中毕业生体育考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试用版</t>
    </r>
    <r>
      <rPr>
        <sz val="12"/>
        <rFont val="宋体"/>
        <family val="0"/>
        <charset val="134"/>
      </rPr>
      <t xml:space="preserve">V1.0</t>
    </r>
    <r>
      <rPr>
        <sz val="12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本系统设计者：晋江市季延初级中学　　吴禹斌
技术支持：中学体育网　</t>
    </r>
    <r>
      <rPr>
        <b val="true"/>
        <sz val="12"/>
        <rFont val="宋体"/>
        <family val="0"/>
        <charset val="134"/>
      </rPr>
      <t xml:space="preserve">http://www.zxty.net 
</t>
    </r>
    <r>
      <rPr>
        <b val="true"/>
        <sz val="12"/>
        <rFont val="Noto Sans"/>
        <family val="2"/>
      </rPr>
      <t xml:space="preserve">技术支持联系ＱＱ：</t>
    </r>
    <r>
      <rPr>
        <b val="true"/>
        <sz val="12"/>
        <rFont val="宋体"/>
        <family val="0"/>
        <charset val="134"/>
      </rPr>
      <t xml:space="preserve">263022</t>
    </r>
  </si>
  <si>
    <t xml:space="preserve">项目</t>
  </si>
  <si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米</t>
    </r>
    <r>
      <rPr>
        <sz val="9"/>
        <rFont val="Times New Roman"/>
        <family val="1"/>
      </rPr>
      <t xml:space="preserve">(200</t>
    </r>
    <r>
      <rPr>
        <sz val="9"/>
        <rFont val="Noto Sans"/>
        <family val="2"/>
      </rPr>
      <t xml:space="preserve">米场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米</t>
    </r>
    <r>
      <rPr>
        <sz val="9"/>
        <rFont val="Times New Roman"/>
        <family val="1"/>
      </rPr>
      <t xml:space="preserve">(400</t>
    </r>
    <r>
      <rPr>
        <sz val="9"/>
        <rFont val="Noto Sans"/>
        <family val="2"/>
      </rPr>
      <t xml:space="preserve">米场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立定跳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米</t>
    </r>
    <r>
      <rPr>
        <sz val="9"/>
        <rFont val="Times New Roman"/>
        <family val="1"/>
      </rPr>
      <t xml:space="preserve">)</t>
    </r>
  </si>
  <si>
    <t xml:space="preserve">投掷</t>
  </si>
  <si>
    <t xml:space="preserve">（秒）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秒</t>
    </r>
    <r>
      <rPr>
        <sz val="9"/>
        <rFont val="Times New Roman"/>
        <family val="1"/>
      </rPr>
      <t xml:space="preserve">)</t>
    </r>
  </si>
  <si>
    <t xml:space="preserve">实心球</t>
  </si>
  <si>
    <t xml:space="preserve">分数</t>
  </si>
  <si>
    <t xml:space="preserve">男</t>
  </si>
  <si>
    <t xml:space="preserve">女</t>
  </si>
  <si>
    <t xml:space="preserve">惠州市体育中考评分表初三年级 男生总两项（２００米必考和选一）</t>
  </si>
  <si>
    <t xml:space="preserve">班级</t>
  </si>
  <si>
    <t xml:space="preserve">座号</t>
  </si>
  <si>
    <t xml:space="preserve">姓名</t>
  </si>
  <si>
    <t xml:space="preserve">考号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)
(200</t>
    </r>
    <r>
      <rPr>
        <sz val="12"/>
        <rFont val="Noto Sans"/>
        <family val="2"/>
      </rPr>
      <t xml:space="preserve">米场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)
(400</t>
    </r>
    <r>
      <rPr>
        <sz val="12"/>
        <rFont val="Noto Sans"/>
        <family val="2"/>
      </rPr>
      <t xml:space="preserve">米场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立定跳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掷实心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t xml:space="preserve">总分</t>
  </si>
  <si>
    <r>
      <rPr>
        <sz val="12"/>
        <rFont val="宋体"/>
        <family val="0"/>
        <charset val="134"/>
      </rPr>
      <t xml:space="preserve">100
</t>
    </r>
    <r>
      <rPr>
        <sz val="12"/>
        <rFont val="Noto Sans"/>
        <family val="2"/>
      </rPr>
      <t xml:space="preserve">百分</t>
    </r>
  </si>
  <si>
    <t xml:space="preserve">成绩</t>
  </si>
  <si>
    <t xml:space="preserve">分值</t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1</t>
    </r>
  </si>
  <si>
    <t xml:space="preserve">C30101</t>
  </si>
  <si>
    <t xml:space="preserve">C30102</t>
  </si>
  <si>
    <t xml:space="preserve">C30103</t>
  </si>
  <si>
    <t xml:space="preserve">C30104</t>
  </si>
  <si>
    <t xml:space="preserve">C30107</t>
  </si>
  <si>
    <t xml:space="preserve">C30108</t>
  </si>
  <si>
    <t xml:space="preserve">C30111</t>
  </si>
  <si>
    <t xml:space="preserve">惠州市体育中考评分表初三年级 女生总两项（２００米必考和选一）</t>
  </si>
  <si>
    <t xml:space="preserve">C30105</t>
  </si>
  <si>
    <t xml:space="preserve">C30106</t>
  </si>
  <si>
    <t xml:space="preserve">C30110</t>
  </si>
  <si>
    <t xml:space="preserve">C30112</t>
  </si>
  <si>
    <t xml:space="preserve">C30113</t>
  </si>
  <si>
    <t xml:space="preserve">C30114</t>
  </si>
  <si>
    <t xml:space="preserve">C301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" xfId="20"/>
    <cellStyle name="常规_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74"/>
    <col collapsed="false" customWidth="true" hidden="false" outlineLevel="0" max="3" min="3" style="1" width="9.62"/>
    <col collapsed="false" customWidth="true" hidden="false" outlineLevel="0" max="4" min="4" style="1" width="6.24"/>
    <col collapsed="false" customWidth="true" hidden="false" outlineLevel="0" max="5" min="5" style="1" width="4.62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5.5"/>
    <col collapsed="false" customWidth="true" hidden="false" outlineLevel="0" max="9" min="9" style="1" width="6.75"/>
    <col collapsed="false" customWidth="true" hidden="false" outlineLevel="0" max="10" min="10" style="1" width="5.99"/>
    <col collapsed="false" customWidth="true" hidden="false" outlineLevel="0" max="11" min="11" style="1" width="5.24"/>
    <col collapsed="false" customWidth="true" hidden="false" outlineLevel="0" max="12" min="12" style="1" width="5.87"/>
    <col collapsed="false" customWidth="true" hidden="false" outlineLevel="0" max="13" min="13" style="1" width="6.24"/>
    <col collapsed="false" customWidth="true" hidden="false" outlineLevel="0" max="14" min="14" style="1" width="4.37"/>
    <col collapsed="false" customWidth="true" hidden="false" outlineLevel="0" max="15" min="15" style="1" width="4.99"/>
    <col collapsed="false" customWidth="true" hidden="false" outlineLevel="0" max="16" min="16" style="1" width="6.5"/>
    <col collapsed="false" customWidth="true" hidden="false" outlineLevel="0" max="17" min="17" style="1" width="5.62"/>
    <col collapsed="false" customWidth="true" hidden="false" outlineLevel="0" max="18" min="18" style="1" width="3.36"/>
    <col collapsed="false" customWidth="true" hidden="false" outlineLevel="0" max="19" min="19" style="1" width="3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6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7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7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4.25" hidden="false" customHeight="false" outlineLevel="0" collapsed="false">
      <c r="C17" s="1" t="s">
        <v>4</v>
      </c>
    </row>
    <row r="19" customFormat="false" ht="19.5" hidden="false" customHeight="true" outlineLevel="0" collapsed="false">
      <c r="B19" s="5" t="s">
        <v>5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25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8.75" hidden="false" customHeight="true" outlineLevel="0" collapsed="false"/>
    <row r="22" customFormat="false" ht="18.75" hidden="false" customHeight="true" outlineLevel="0" collapsed="false"/>
  </sheetData>
  <sheetProtection sheet="true" password="ecf5" formatCells="false" formatColumns="false" formatRows="false" insertColumns="false" insertRows="false" insertHyperlinks="false" deleteColumns="false" deleteRows="false" sort="false" autoFilter="false" pivotTables="false"/>
  <mergeCells count="4">
    <mergeCell ref="C1:M1"/>
    <mergeCell ref="A2:O2"/>
    <mergeCell ref="A3:O16"/>
    <mergeCell ref="B19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5" activeCellId="0" sqref="O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6" width="5.74"/>
    <col collapsed="false" customWidth="true" hidden="false" outlineLevel="0" max="3" min="3" style="0" width="9.62"/>
    <col collapsed="false" customWidth="true" hidden="false" outlineLevel="0" max="4" min="4" style="0" width="6.75"/>
    <col collapsed="false" customWidth="true" hidden="false" outlineLevel="0" max="5" min="5" style="0" width="8.5"/>
    <col collapsed="false" customWidth="true" hidden="false" outlineLevel="0" max="6" min="6" style="0" width="4.99"/>
    <col collapsed="false" customWidth="true" hidden="false" outlineLevel="0" max="7" min="7" style="0" width="5.24"/>
    <col collapsed="false" customWidth="true" hidden="false" outlineLevel="0" max="8" min="8" style="0" width="5.87"/>
    <col collapsed="false" customWidth="true" hidden="false" outlineLevel="0" max="9" min="9" style="0" width="4.99"/>
    <col collapsed="false" customWidth="true" hidden="false" outlineLevel="0" max="10" min="10" style="0" width="6.24"/>
    <col collapsed="false" customWidth="true" hidden="false" outlineLevel="0" max="11" min="11" style="6" width="5.74"/>
    <col collapsed="false" customWidth="true" hidden="false" outlineLevel="0" max="12" min="12" style="0" width="3.87"/>
    <col collapsed="false" customWidth="true" hidden="false" outlineLevel="0" max="13" min="13" style="0" width="3.62"/>
  </cols>
  <sheetData>
    <row r="1" customFormat="false" ht="14.25" hidden="false" customHeight="true" outlineLevel="0" collapsed="false">
      <c r="A1" s="7" t="s">
        <v>6</v>
      </c>
      <c r="B1" s="8" t="s">
        <v>7</v>
      </c>
      <c r="C1" s="8"/>
      <c r="D1" s="8" t="s">
        <v>8</v>
      </c>
      <c r="E1" s="8"/>
      <c r="F1" s="7" t="s">
        <v>6</v>
      </c>
      <c r="G1" s="9" t="s">
        <v>9</v>
      </c>
      <c r="H1" s="9"/>
      <c r="I1" s="7" t="s">
        <v>6</v>
      </c>
      <c r="J1" s="9" t="s">
        <v>10</v>
      </c>
      <c r="K1" s="9"/>
    </row>
    <row r="2" customFormat="false" ht="14.25" hidden="false" customHeight="true" outlineLevel="0" collapsed="false">
      <c r="A2" s="7"/>
      <c r="B2" s="9" t="s">
        <v>11</v>
      </c>
      <c r="C2" s="9"/>
      <c r="D2" s="8" t="s">
        <v>12</v>
      </c>
      <c r="E2" s="8"/>
      <c r="F2" s="7"/>
      <c r="G2" s="9"/>
      <c r="H2" s="9"/>
      <c r="I2" s="7"/>
      <c r="J2" s="9" t="s">
        <v>13</v>
      </c>
      <c r="K2" s="9"/>
    </row>
    <row r="3" customFormat="false" ht="14.25" hidden="false" customHeight="false" outlineLevel="0" collapsed="false">
      <c r="A3" s="7" t="s">
        <v>14</v>
      </c>
      <c r="B3" s="9" t="s">
        <v>15</v>
      </c>
      <c r="C3" s="9" t="s">
        <v>16</v>
      </c>
      <c r="D3" s="9" t="s">
        <v>15</v>
      </c>
      <c r="E3" s="9" t="s">
        <v>16</v>
      </c>
      <c r="F3" s="7" t="s">
        <v>14</v>
      </c>
      <c r="G3" s="9" t="s">
        <v>15</v>
      </c>
      <c r="H3" s="9" t="s">
        <v>16</v>
      </c>
      <c r="I3" s="7" t="s">
        <v>14</v>
      </c>
      <c r="J3" s="9" t="s">
        <v>15</v>
      </c>
      <c r="K3" s="9" t="s">
        <v>16</v>
      </c>
    </row>
    <row r="4" customFormat="false" ht="14.25" hidden="false" customHeight="false" outlineLevel="0" collapsed="false">
      <c r="A4" s="7" t="n">
        <v>0</v>
      </c>
      <c r="B4" s="9" t="n">
        <v>0</v>
      </c>
      <c r="C4" s="9" t="n">
        <v>0</v>
      </c>
      <c r="D4" s="9" t="n">
        <v>0</v>
      </c>
      <c r="E4" s="9" t="n">
        <v>0</v>
      </c>
      <c r="F4" s="7" t="n">
        <v>0</v>
      </c>
      <c r="G4" s="9" t="n">
        <v>0</v>
      </c>
      <c r="H4" s="9" t="n">
        <v>0</v>
      </c>
      <c r="I4" s="7" t="n">
        <v>0</v>
      </c>
      <c r="J4" s="9" t="n">
        <v>0</v>
      </c>
      <c r="K4" s="9" t="n">
        <v>0</v>
      </c>
    </row>
    <row r="5" customFormat="false" ht="15.75" hidden="false" customHeight="false" outlineLevel="0" collapsed="false">
      <c r="A5" s="7" t="n">
        <v>100</v>
      </c>
      <c r="B5" s="10" t="n">
        <v>1</v>
      </c>
      <c r="C5" s="10" t="n">
        <v>1</v>
      </c>
      <c r="D5" s="11" t="n">
        <v>1</v>
      </c>
      <c r="E5" s="11" t="n">
        <v>1</v>
      </c>
      <c r="F5" s="7" t="n">
        <v>0</v>
      </c>
      <c r="G5" s="11" t="n">
        <v>1.81</v>
      </c>
      <c r="H5" s="11" t="n">
        <v>1.33</v>
      </c>
      <c r="I5" s="7" t="n">
        <v>0</v>
      </c>
      <c r="J5" s="11" t="n">
        <v>5.8</v>
      </c>
      <c r="K5" s="11" t="n">
        <v>3.7</v>
      </c>
    </row>
    <row r="6" customFormat="false" ht="15.75" hidden="false" customHeight="false" outlineLevel="0" collapsed="false">
      <c r="A6" s="7" t="n">
        <v>99</v>
      </c>
      <c r="B6" s="10" t="n">
        <v>26.9</v>
      </c>
      <c r="C6" s="10" t="n">
        <v>32.5</v>
      </c>
      <c r="D6" s="11" t="n">
        <v>26.5</v>
      </c>
      <c r="E6" s="11" t="n">
        <v>32.1</v>
      </c>
      <c r="F6" s="7" t="n">
        <v>2</v>
      </c>
      <c r="G6" s="11" t="n">
        <v>1.82</v>
      </c>
      <c r="H6" s="11" t="n">
        <v>1.34</v>
      </c>
      <c r="I6" s="7" t="n">
        <v>1</v>
      </c>
      <c r="J6" s="11" t="n">
        <v>5.84</v>
      </c>
      <c r="K6" s="11" t="n">
        <v>3.71</v>
      </c>
    </row>
    <row r="7" customFormat="false" ht="15.75" hidden="false" customHeight="false" outlineLevel="0" collapsed="false">
      <c r="A7" s="7" t="n">
        <v>99</v>
      </c>
      <c r="B7" s="10" t="n">
        <v>27</v>
      </c>
      <c r="C7" s="10" t="n">
        <v>32.6</v>
      </c>
      <c r="D7" s="11" t="n">
        <v>26.6</v>
      </c>
      <c r="E7" s="11" t="n">
        <v>32.2</v>
      </c>
      <c r="F7" s="7" t="n">
        <v>3</v>
      </c>
      <c r="G7" s="11" t="n">
        <v>1.83</v>
      </c>
      <c r="H7" s="11" t="n">
        <v>1.35</v>
      </c>
      <c r="I7" s="7" t="n">
        <v>1</v>
      </c>
      <c r="J7" s="11" t="n">
        <v>5.81</v>
      </c>
      <c r="K7" s="11" t="n">
        <v>3.74</v>
      </c>
    </row>
    <row r="8" customFormat="false" ht="15.75" hidden="false" customHeight="false" outlineLevel="0" collapsed="false">
      <c r="A8" s="7" t="n">
        <v>98</v>
      </c>
      <c r="B8" s="10" t="n">
        <v>27.1</v>
      </c>
      <c r="C8" s="10" t="n">
        <v>32.7</v>
      </c>
      <c r="D8" s="11" t="n">
        <v>26.7</v>
      </c>
      <c r="E8" s="11" t="n">
        <v>32.3</v>
      </c>
      <c r="F8" s="7" t="n">
        <v>5</v>
      </c>
      <c r="G8" s="11" t="n">
        <v>1.84</v>
      </c>
      <c r="H8" s="11" t="n">
        <v>1.36</v>
      </c>
      <c r="I8" s="7" t="n">
        <v>2</v>
      </c>
      <c r="J8" s="11" t="n">
        <v>5.89</v>
      </c>
      <c r="K8" s="11" t="n">
        <v>3.75</v>
      </c>
    </row>
    <row r="9" customFormat="false" ht="15.75" hidden="false" customHeight="false" outlineLevel="0" collapsed="false">
      <c r="A9" s="7" t="n">
        <v>98</v>
      </c>
      <c r="B9" s="10" t="n">
        <v>27.2</v>
      </c>
      <c r="C9" s="10" t="n">
        <v>32.8</v>
      </c>
      <c r="D9" s="11" t="n">
        <v>26.8</v>
      </c>
      <c r="E9" s="11" t="n">
        <v>32.4</v>
      </c>
      <c r="F9" s="7" t="n">
        <v>7</v>
      </c>
      <c r="G9" s="11" t="n">
        <v>1.85</v>
      </c>
      <c r="H9" s="11" t="n">
        <v>1.37</v>
      </c>
      <c r="I9" s="7" t="n">
        <v>2</v>
      </c>
      <c r="J9" s="11" t="n">
        <v>5.85</v>
      </c>
      <c r="K9" s="11" t="n">
        <v>3.78</v>
      </c>
    </row>
    <row r="10" customFormat="false" ht="15.75" hidden="false" customHeight="false" outlineLevel="0" collapsed="false">
      <c r="A10" s="7" t="n">
        <v>97</v>
      </c>
      <c r="B10" s="10" t="n">
        <v>27.3</v>
      </c>
      <c r="C10" s="10" t="n">
        <v>32.9</v>
      </c>
      <c r="D10" s="11" t="n">
        <v>26.9</v>
      </c>
      <c r="E10" s="11" t="n">
        <v>32.5</v>
      </c>
      <c r="F10" s="7" t="n">
        <v>8</v>
      </c>
      <c r="G10" s="11" t="n">
        <v>1.86</v>
      </c>
      <c r="H10" s="11" t="n">
        <v>1.38</v>
      </c>
      <c r="I10" s="7" t="n">
        <v>3</v>
      </c>
      <c r="J10" s="11" t="n">
        <v>5.94</v>
      </c>
      <c r="K10" s="11" t="n">
        <v>3.79</v>
      </c>
    </row>
    <row r="11" customFormat="false" ht="15.75" hidden="false" customHeight="false" outlineLevel="0" collapsed="false">
      <c r="A11" s="7" t="n">
        <v>97</v>
      </c>
      <c r="B11" s="10" t="n">
        <v>27.4</v>
      </c>
      <c r="C11" s="10" t="n">
        <v>33</v>
      </c>
      <c r="D11" s="11" t="n">
        <v>27</v>
      </c>
      <c r="E11" s="11" t="n">
        <v>32.6</v>
      </c>
      <c r="F11" s="7" t="n">
        <v>10</v>
      </c>
      <c r="G11" s="11" t="n">
        <v>1.87</v>
      </c>
      <c r="H11" s="11" t="n">
        <v>1.39</v>
      </c>
      <c r="I11" s="7" t="n">
        <v>3</v>
      </c>
      <c r="J11" s="11" t="n">
        <v>5.9</v>
      </c>
      <c r="K11" s="11" t="n">
        <v>3.81</v>
      </c>
    </row>
    <row r="12" customFormat="false" ht="15.75" hidden="false" customHeight="false" outlineLevel="0" collapsed="false">
      <c r="A12" s="7" t="n">
        <v>96</v>
      </c>
      <c r="B12" s="10" t="n">
        <v>27.5</v>
      </c>
      <c r="C12" s="10" t="n">
        <v>33.1</v>
      </c>
      <c r="D12" s="11" t="n">
        <v>27.1</v>
      </c>
      <c r="E12" s="11" t="n">
        <v>32.7</v>
      </c>
      <c r="F12" s="7" t="n">
        <v>12</v>
      </c>
      <c r="G12" s="11" t="n">
        <v>1.88</v>
      </c>
      <c r="H12" s="11" t="n">
        <v>1.4</v>
      </c>
      <c r="I12" s="7" t="n">
        <v>4</v>
      </c>
      <c r="J12" s="11" t="n">
        <v>5.99</v>
      </c>
      <c r="K12" s="11" t="n">
        <v>3.82</v>
      </c>
    </row>
    <row r="13" customFormat="false" ht="15.75" hidden="false" customHeight="false" outlineLevel="0" collapsed="false">
      <c r="A13" s="7" t="n">
        <v>95</v>
      </c>
      <c r="B13" s="10" t="n">
        <v>27.6</v>
      </c>
      <c r="C13" s="10" t="n">
        <v>33.2</v>
      </c>
      <c r="D13" s="11" t="n">
        <v>27.2</v>
      </c>
      <c r="E13" s="11" t="n">
        <v>32.8</v>
      </c>
      <c r="F13" s="7" t="n">
        <v>13</v>
      </c>
      <c r="G13" s="11" t="n">
        <v>1.89</v>
      </c>
      <c r="H13" s="11" t="n">
        <v>1.41</v>
      </c>
      <c r="I13" s="7" t="n">
        <v>4</v>
      </c>
      <c r="J13" s="11" t="n">
        <v>5.95</v>
      </c>
      <c r="K13" s="11" t="n">
        <v>3.84</v>
      </c>
    </row>
    <row r="14" customFormat="false" ht="15.75" hidden="false" customHeight="false" outlineLevel="0" collapsed="false">
      <c r="A14" s="7" t="n">
        <v>94</v>
      </c>
      <c r="B14" s="10" t="n">
        <v>27.7</v>
      </c>
      <c r="C14" s="10" t="n">
        <v>33.3</v>
      </c>
      <c r="D14" s="11" t="n">
        <v>27.3</v>
      </c>
      <c r="E14" s="11" t="n">
        <v>32.9</v>
      </c>
      <c r="F14" s="7" t="n">
        <v>15</v>
      </c>
      <c r="G14" s="11" t="n">
        <v>1.9</v>
      </c>
      <c r="H14" s="11" t="n">
        <v>1.42</v>
      </c>
      <c r="I14" s="7" t="n">
        <v>5</v>
      </c>
      <c r="J14" s="11" t="n">
        <v>6</v>
      </c>
      <c r="K14" s="11" t="n">
        <v>3.85</v>
      </c>
    </row>
    <row r="15" customFormat="false" ht="15.75" hidden="false" customHeight="false" outlineLevel="0" collapsed="false">
      <c r="A15" s="7" t="n">
        <v>94</v>
      </c>
      <c r="B15" s="10" t="n">
        <v>27.8</v>
      </c>
      <c r="C15" s="10" t="n">
        <v>33.4</v>
      </c>
      <c r="D15" s="11" t="n">
        <v>27.4</v>
      </c>
      <c r="E15" s="11" t="n">
        <v>33</v>
      </c>
      <c r="F15" s="7" t="n">
        <v>17</v>
      </c>
      <c r="G15" s="11" t="n">
        <v>1.91</v>
      </c>
      <c r="H15" s="11" t="n">
        <v>1.43</v>
      </c>
      <c r="I15" s="7" t="n">
        <v>6</v>
      </c>
      <c r="J15" s="11" t="n">
        <v>6.04</v>
      </c>
      <c r="K15" s="11" t="n">
        <v>3.86</v>
      </c>
    </row>
    <row r="16" customFormat="false" ht="15.75" hidden="false" customHeight="false" outlineLevel="0" collapsed="false">
      <c r="A16" s="7" t="n">
        <v>93</v>
      </c>
      <c r="B16" s="10" t="n">
        <v>27.9</v>
      </c>
      <c r="C16" s="10" t="n">
        <v>33.5</v>
      </c>
      <c r="D16" s="11" t="n">
        <v>27.5</v>
      </c>
      <c r="E16" s="11" t="n">
        <v>33.1</v>
      </c>
      <c r="F16" s="7" t="n">
        <v>18</v>
      </c>
      <c r="G16" s="11" t="n">
        <v>1.92</v>
      </c>
      <c r="H16" s="11" t="n">
        <v>1.44</v>
      </c>
      <c r="I16" s="7" t="n">
        <v>6</v>
      </c>
      <c r="J16" s="11" t="n">
        <v>6.01</v>
      </c>
      <c r="K16" s="11" t="n">
        <v>3.89</v>
      </c>
    </row>
    <row r="17" customFormat="false" ht="15.75" hidden="false" customHeight="false" outlineLevel="0" collapsed="false">
      <c r="A17" s="7" t="n">
        <v>93</v>
      </c>
      <c r="B17" s="10" t="n">
        <v>28</v>
      </c>
      <c r="C17" s="10" t="n">
        <v>33.6</v>
      </c>
      <c r="D17" s="11" t="n">
        <v>27.6</v>
      </c>
      <c r="E17" s="11" t="n">
        <v>33.2</v>
      </c>
      <c r="F17" s="7" t="n">
        <v>20</v>
      </c>
      <c r="G17" s="11" t="n">
        <v>1.93</v>
      </c>
      <c r="H17" s="11" t="n">
        <v>1.45</v>
      </c>
      <c r="I17" s="7" t="n">
        <v>7</v>
      </c>
      <c r="J17" s="11" t="n">
        <v>6.09</v>
      </c>
      <c r="K17" s="11" t="n">
        <v>3.9</v>
      </c>
    </row>
    <row r="18" customFormat="false" ht="15.75" hidden="false" customHeight="false" outlineLevel="0" collapsed="false">
      <c r="A18" s="7" t="n">
        <v>92</v>
      </c>
      <c r="B18" s="10" t="n">
        <v>28.1</v>
      </c>
      <c r="C18" s="10" t="n">
        <v>33.7</v>
      </c>
      <c r="D18" s="11" t="n">
        <v>27.7</v>
      </c>
      <c r="E18" s="11" t="n">
        <v>33.3</v>
      </c>
      <c r="F18" s="7" t="n">
        <v>22</v>
      </c>
      <c r="G18" s="11" t="n">
        <v>1.94</v>
      </c>
      <c r="H18" s="11" t="n">
        <v>1.46</v>
      </c>
      <c r="I18" s="7" t="n">
        <v>7</v>
      </c>
      <c r="J18" s="11" t="n">
        <v>6.05</v>
      </c>
      <c r="K18" s="11" t="n">
        <v>3.93</v>
      </c>
    </row>
    <row r="19" customFormat="false" ht="15.75" hidden="false" customHeight="false" outlineLevel="0" collapsed="false">
      <c r="A19" s="7" t="n">
        <v>92</v>
      </c>
      <c r="B19" s="10" t="n">
        <v>28.2</v>
      </c>
      <c r="C19" s="10" t="n">
        <v>33.8</v>
      </c>
      <c r="D19" s="11" t="n">
        <v>27.8</v>
      </c>
      <c r="E19" s="11" t="n">
        <v>33.4</v>
      </c>
      <c r="F19" s="7" t="n">
        <v>23</v>
      </c>
      <c r="G19" s="11" t="n">
        <v>1.95</v>
      </c>
      <c r="H19" s="11" t="n">
        <v>1.47</v>
      </c>
      <c r="I19" s="7" t="n">
        <v>8</v>
      </c>
      <c r="J19" s="11" t="n">
        <v>6.14</v>
      </c>
      <c r="K19" s="11" t="n">
        <v>3.94</v>
      </c>
    </row>
    <row r="20" customFormat="false" ht="15.75" hidden="false" customHeight="false" outlineLevel="0" collapsed="false">
      <c r="A20" s="7" t="n">
        <v>91</v>
      </c>
      <c r="B20" s="10" t="n">
        <v>28.3</v>
      </c>
      <c r="C20" s="10" t="n">
        <v>33.9</v>
      </c>
      <c r="D20" s="11" t="n">
        <v>27.9</v>
      </c>
      <c r="E20" s="11" t="n">
        <v>33.5</v>
      </c>
      <c r="F20" s="7" t="n">
        <v>25</v>
      </c>
      <c r="G20" s="11" t="n">
        <v>1.96</v>
      </c>
      <c r="H20" s="11" t="n">
        <v>1.48</v>
      </c>
      <c r="I20" s="7" t="n">
        <v>8</v>
      </c>
      <c r="J20" s="11" t="n">
        <v>6.1</v>
      </c>
      <c r="K20" s="11" t="n">
        <v>3.96</v>
      </c>
    </row>
    <row r="21" customFormat="false" ht="15.75" hidden="false" customHeight="false" outlineLevel="0" collapsed="false">
      <c r="A21" s="7" t="n">
        <v>90</v>
      </c>
      <c r="B21" s="10" t="n">
        <v>28.4</v>
      </c>
      <c r="C21" s="10" t="n">
        <v>34</v>
      </c>
      <c r="D21" s="11" t="n">
        <v>28</v>
      </c>
      <c r="E21" s="11" t="n">
        <v>33.6</v>
      </c>
      <c r="F21" s="7" t="n">
        <v>27</v>
      </c>
      <c r="G21" s="11" t="n">
        <v>1.97</v>
      </c>
      <c r="H21" s="11" t="n">
        <v>1.49</v>
      </c>
      <c r="I21" s="7" t="n">
        <v>9</v>
      </c>
      <c r="J21" s="11" t="n">
        <v>6.19</v>
      </c>
      <c r="K21" s="11" t="n">
        <v>3.97</v>
      </c>
    </row>
    <row r="22" customFormat="false" ht="15.75" hidden="false" customHeight="false" outlineLevel="0" collapsed="false">
      <c r="A22" s="7" t="n">
        <v>89</v>
      </c>
      <c r="B22" s="10" t="n">
        <v>28.5</v>
      </c>
      <c r="C22" s="10" t="n">
        <v>34.1</v>
      </c>
      <c r="D22" s="11" t="n">
        <v>28.1</v>
      </c>
      <c r="E22" s="11" t="n">
        <v>33.7</v>
      </c>
      <c r="F22" s="7" t="n">
        <v>28</v>
      </c>
      <c r="G22" s="11" t="n">
        <v>1.98</v>
      </c>
      <c r="H22" s="11" t="n">
        <v>1.5</v>
      </c>
      <c r="I22" s="7" t="n">
        <v>9</v>
      </c>
      <c r="J22" s="11" t="n">
        <v>6.15</v>
      </c>
      <c r="K22" s="11" t="n">
        <v>3.99</v>
      </c>
    </row>
    <row r="23" customFormat="false" ht="15.75" hidden="false" customHeight="false" outlineLevel="0" collapsed="false">
      <c r="A23" s="7" t="n">
        <v>89</v>
      </c>
      <c r="B23" s="10" t="n">
        <v>28.6</v>
      </c>
      <c r="C23" s="10" t="n">
        <v>34.2</v>
      </c>
      <c r="D23" s="11" t="n">
        <v>28.2</v>
      </c>
      <c r="E23" s="11" t="n">
        <v>33.8</v>
      </c>
      <c r="F23" s="7" t="n">
        <v>30</v>
      </c>
      <c r="G23" s="11" t="n">
        <v>1.99</v>
      </c>
      <c r="H23" s="11" t="n">
        <v>1.51</v>
      </c>
      <c r="I23" s="7" t="n">
        <v>10</v>
      </c>
      <c r="J23" s="11" t="n">
        <v>6.2</v>
      </c>
      <c r="K23" s="11" t="n">
        <v>4</v>
      </c>
    </row>
    <row r="24" customFormat="false" ht="15.75" hidden="false" customHeight="false" outlineLevel="0" collapsed="false">
      <c r="A24" s="7" t="n">
        <v>88</v>
      </c>
      <c r="B24" s="10" t="n">
        <v>28.7</v>
      </c>
      <c r="C24" s="10" t="n">
        <v>34.3</v>
      </c>
      <c r="D24" s="11" t="n">
        <v>28.3</v>
      </c>
      <c r="E24" s="11" t="n">
        <v>33.9</v>
      </c>
      <c r="F24" s="7" t="n">
        <v>32</v>
      </c>
      <c r="G24" s="11" t="n">
        <v>2</v>
      </c>
      <c r="H24" s="11" t="n">
        <v>1.52</v>
      </c>
      <c r="I24" s="7" t="n">
        <v>11</v>
      </c>
      <c r="J24" s="11" t="n">
        <v>6.24</v>
      </c>
      <c r="K24" s="11" t="n">
        <v>4.01</v>
      </c>
    </row>
    <row r="25" customFormat="false" ht="15.75" hidden="false" customHeight="false" outlineLevel="0" collapsed="false">
      <c r="A25" s="7" t="n">
        <v>87</v>
      </c>
      <c r="B25" s="10" t="n">
        <v>28.8</v>
      </c>
      <c r="C25" s="10" t="n">
        <v>34.4</v>
      </c>
      <c r="D25" s="11" t="n">
        <v>28.4</v>
      </c>
      <c r="E25" s="11" t="n">
        <v>34</v>
      </c>
      <c r="F25" s="7" t="n">
        <v>33</v>
      </c>
      <c r="G25" s="11" t="n">
        <v>2.01</v>
      </c>
      <c r="H25" s="11" t="n">
        <v>1.53</v>
      </c>
      <c r="I25" s="7" t="n">
        <v>11</v>
      </c>
      <c r="J25" s="11" t="n">
        <v>6.21</v>
      </c>
      <c r="K25" s="11" t="n">
        <v>4.05</v>
      </c>
    </row>
    <row r="26" customFormat="false" ht="15.75" hidden="false" customHeight="false" outlineLevel="0" collapsed="false">
      <c r="A26" s="7" t="n">
        <v>86</v>
      </c>
      <c r="B26" s="10" t="n">
        <v>28.9</v>
      </c>
      <c r="C26" s="10" t="n">
        <v>34.5</v>
      </c>
      <c r="D26" s="11" t="n">
        <v>28.5</v>
      </c>
      <c r="E26" s="11" t="n">
        <v>34.1</v>
      </c>
      <c r="F26" s="7" t="n">
        <v>35</v>
      </c>
      <c r="G26" s="11" t="n">
        <v>2.02</v>
      </c>
      <c r="H26" s="11" t="n">
        <v>1.54</v>
      </c>
      <c r="I26" s="7" t="n">
        <v>12</v>
      </c>
      <c r="J26" s="11" t="n">
        <v>6.29</v>
      </c>
      <c r="K26" s="11" t="n">
        <v>4.05</v>
      </c>
    </row>
    <row r="27" customFormat="false" ht="15.75" hidden="false" customHeight="false" outlineLevel="0" collapsed="false">
      <c r="A27" s="7" t="n">
        <v>85</v>
      </c>
      <c r="B27" s="10" t="n">
        <v>29</v>
      </c>
      <c r="C27" s="10" t="n">
        <v>34.6</v>
      </c>
      <c r="D27" s="11" t="n">
        <v>28.6</v>
      </c>
      <c r="E27" s="11" t="n">
        <v>34.2</v>
      </c>
      <c r="F27" s="7" t="n">
        <v>37</v>
      </c>
      <c r="G27" s="11" t="n">
        <v>2.03</v>
      </c>
      <c r="H27" s="11" t="n">
        <v>1.55</v>
      </c>
      <c r="I27" s="7" t="n">
        <v>12</v>
      </c>
      <c r="J27" s="11" t="n">
        <v>6.25</v>
      </c>
      <c r="K27" s="11" t="n">
        <v>4.08</v>
      </c>
    </row>
    <row r="28" customFormat="false" ht="15.75" hidden="false" customHeight="false" outlineLevel="0" collapsed="false">
      <c r="A28" s="7" t="n">
        <v>84</v>
      </c>
      <c r="B28" s="10" t="n">
        <v>29.1</v>
      </c>
      <c r="C28" s="10" t="n">
        <v>34.7</v>
      </c>
      <c r="D28" s="11" t="n">
        <v>28.7</v>
      </c>
      <c r="E28" s="11" t="n">
        <v>34.3</v>
      </c>
      <c r="F28" s="7" t="n">
        <v>38</v>
      </c>
      <c r="G28" s="11" t="n">
        <v>2.04</v>
      </c>
      <c r="H28" s="11" t="n">
        <v>1.56</v>
      </c>
      <c r="I28" s="7" t="n">
        <v>13</v>
      </c>
      <c r="J28" s="11" t="n">
        <v>6.34</v>
      </c>
      <c r="K28" s="11" t="n">
        <v>4.09</v>
      </c>
    </row>
    <row r="29" customFormat="false" ht="15.75" hidden="false" customHeight="false" outlineLevel="0" collapsed="false">
      <c r="A29" s="7" t="n">
        <v>84</v>
      </c>
      <c r="B29" s="10" t="n">
        <v>29.2</v>
      </c>
      <c r="C29" s="10" t="n">
        <v>34.8</v>
      </c>
      <c r="D29" s="11" t="n">
        <v>28.8</v>
      </c>
      <c r="E29" s="11" t="n">
        <v>34.4</v>
      </c>
      <c r="F29" s="7" t="n">
        <v>40</v>
      </c>
      <c r="G29" s="11" t="n">
        <v>2.05</v>
      </c>
      <c r="H29" s="11" t="n">
        <v>1.57</v>
      </c>
      <c r="I29" s="7" t="n">
        <v>13</v>
      </c>
      <c r="J29" s="11" t="n">
        <v>6.3</v>
      </c>
      <c r="K29" s="11" t="n">
        <v>4.11</v>
      </c>
    </row>
    <row r="30" customFormat="false" ht="15.75" hidden="false" customHeight="false" outlineLevel="0" collapsed="false">
      <c r="A30" s="7" t="n">
        <v>83</v>
      </c>
      <c r="B30" s="10" t="n">
        <v>29.3</v>
      </c>
      <c r="C30" s="10" t="n">
        <v>34.9</v>
      </c>
      <c r="D30" s="11" t="n">
        <v>28.9</v>
      </c>
      <c r="E30" s="11" t="n">
        <v>34.5</v>
      </c>
      <c r="F30" s="7" t="n">
        <v>42</v>
      </c>
      <c r="G30" s="11" t="n">
        <v>2.06</v>
      </c>
      <c r="H30" s="11" t="n">
        <v>1.58</v>
      </c>
      <c r="I30" s="7" t="n">
        <v>14</v>
      </c>
      <c r="J30" s="11" t="n">
        <v>6.39</v>
      </c>
      <c r="K30" s="11" t="n">
        <v>4.12</v>
      </c>
    </row>
    <row r="31" customFormat="false" ht="15.75" hidden="false" customHeight="false" outlineLevel="0" collapsed="false">
      <c r="A31" s="7" t="n">
        <v>82</v>
      </c>
      <c r="B31" s="10" t="n">
        <v>29.4</v>
      </c>
      <c r="C31" s="10" t="n">
        <v>35</v>
      </c>
      <c r="D31" s="11" t="n">
        <v>29</v>
      </c>
      <c r="E31" s="11" t="n">
        <v>34.6</v>
      </c>
      <c r="F31" s="7" t="n">
        <v>43</v>
      </c>
      <c r="G31" s="11" t="n">
        <v>2.07</v>
      </c>
      <c r="H31" s="11" t="n">
        <v>1.59</v>
      </c>
      <c r="I31" s="7" t="n">
        <v>14</v>
      </c>
      <c r="J31" s="11" t="n">
        <v>6.35</v>
      </c>
      <c r="K31" s="11" t="n">
        <v>4.14</v>
      </c>
    </row>
    <row r="32" customFormat="false" ht="15.75" hidden="false" customHeight="false" outlineLevel="0" collapsed="false">
      <c r="A32" s="7" t="n">
        <v>81</v>
      </c>
      <c r="B32" s="10" t="n">
        <v>29.5</v>
      </c>
      <c r="C32" s="10" t="n">
        <v>35.1</v>
      </c>
      <c r="D32" s="11" t="n">
        <v>29.1</v>
      </c>
      <c r="E32" s="11" t="n">
        <v>34.7</v>
      </c>
      <c r="F32" s="7" t="n">
        <v>45</v>
      </c>
      <c r="G32" s="11" t="n">
        <v>2.08</v>
      </c>
      <c r="H32" s="11" t="n">
        <v>1.6</v>
      </c>
      <c r="I32" s="7" t="n">
        <v>15</v>
      </c>
      <c r="J32" s="11" t="n">
        <v>6.4</v>
      </c>
      <c r="K32" s="11" t="n">
        <v>4.15</v>
      </c>
    </row>
    <row r="33" customFormat="false" ht="15.75" hidden="false" customHeight="false" outlineLevel="0" collapsed="false">
      <c r="A33" s="7" t="n">
        <v>80</v>
      </c>
      <c r="B33" s="10" t="n">
        <v>29.6</v>
      </c>
      <c r="C33" s="10" t="n">
        <v>35.2</v>
      </c>
      <c r="D33" s="11" t="n">
        <v>29.2</v>
      </c>
      <c r="E33" s="11" t="n">
        <v>34.8</v>
      </c>
      <c r="F33" s="7" t="n">
        <v>47</v>
      </c>
      <c r="G33" s="11" t="n">
        <v>2.09</v>
      </c>
      <c r="H33" s="11" t="n">
        <v>1.61</v>
      </c>
      <c r="I33" s="7" t="n">
        <v>16</v>
      </c>
      <c r="J33" s="11" t="n">
        <v>6.44</v>
      </c>
      <c r="K33" s="11" t="n">
        <v>4.16</v>
      </c>
    </row>
    <row r="34" customFormat="false" ht="15.75" hidden="false" customHeight="false" outlineLevel="0" collapsed="false">
      <c r="A34" s="7" t="n">
        <v>79</v>
      </c>
      <c r="B34" s="10" t="n">
        <v>29.7</v>
      </c>
      <c r="C34" s="10" t="n">
        <v>35.3</v>
      </c>
      <c r="D34" s="11" t="n">
        <v>29.3</v>
      </c>
      <c r="E34" s="11" t="n">
        <v>34.9</v>
      </c>
      <c r="F34" s="7" t="n">
        <v>48</v>
      </c>
      <c r="G34" s="11" t="n">
        <v>2.1</v>
      </c>
      <c r="H34" s="11" t="n">
        <v>1.62</v>
      </c>
      <c r="I34" s="7" t="n">
        <v>16</v>
      </c>
      <c r="J34" s="11" t="n">
        <v>6.41</v>
      </c>
      <c r="K34" s="11" t="n">
        <v>4.19</v>
      </c>
    </row>
    <row r="35" customFormat="false" ht="15.75" hidden="false" customHeight="false" outlineLevel="0" collapsed="false">
      <c r="A35" s="7" t="n">
        <v>79</v>
      </c>
      <c r="B35" s="10" t="n">
        <v>29.8</v>
      </c>
      <c r="C35" s="10" t="n">
        <v>35.4</v>
      </c>
      <c r="D35" s="11" t="n">
        <v>29.4</v>
      </c>
      <c r="E35" s="11" t="n">
        <v>35</v>
      </c>
      <c r="F35" s="7" t="n">
        <v>50</v>
      </c>
      <c r="G35" s="11" t="n">
        <v>2.11</v>
      </c>
      <c r="H35" s="11" t="n">
        <v>1.63</v>
      </c>
      <c r="I35" s="7" t="n">
        <v>17</v>
      </c>
      <c r="J35" s="11" t="n">
        <v>6.49</v>
      </c>
      <c r="K35" s="11" t="n">
        <v>4.2</v>
      </c>
    </row>
    <row r="36" customFormat="false" ht="15.75" hidden="false" customHeight="false" outlineLevel="0" collapsed="false">
      <c r="A36" s="7" t="n">
        <v>78</v>
      </c>
      <c r="B36" s="10" t="n">
        <v>29.9</v>
      </c>
      <c r="C36" s="10" t="n">
        <v>35.5</v>
      </c>
      <c r="D36" s="11" t="n">
        <v>29.5</v>
      </c>
      <c r="E36" s="11" t="n">
        <v>35.1</v>
      </c>
      <c r="F36" s="7" t="n">
        <v>52</v>
      </c>
      <c r="G36" s="11" t="n">
        <v>2.12</v>
      </c>
      <c r="H36" s="11" t="n">
        <v>1.64</v>
      </c>
      <c r="I36" s="7" t="n">
        <v>17</v>
      </c>
      <c r="J36" s="11" t="n">
        <v>6.45</v>
      </c>
      <c r="K36" s="11" t="n">
        <v>4.23</v>
      </c>
    </row>
    <row r="37" customFormat="false" ht="15.75" hidden="false" customHeight="false" outlineLevel="0" collapsed="false">
      <c r="A37" s="7" t="n">
        <v>77</v>
      </c>
      <c r="B37" s="10" t="n">
        <v>30</v>
      </c>
      <c r="C37" s="10" t="n">
        <v>35.6</v>
      </c>
      <c r="D37" s="11" t="n">
        <v>29.6</v>
      </c>
      <c r="E37" s="11" t="n">
        <v>35.2</v>
      </c>
      <c r="F37" s="7" t="n">
        <v>53</v>
      </c>
      <c r="G37" s="11" t="n">
        <v>2.13</v>
      </c>
      <c r="H37" s="11" t="n">
        <v>1.65</v>
      </c>
      <c r="I37" s="7" t="n">
        <v>18</v>
      </c>
      <c r="J37" s="11" t="n">
        <v>6.54</v>
      </c>
      <c r="K37" s="11" t="n">
        <v>4.24</v>
      </c>
    </row>
    <row r="38" customFormat="false" ht="15.75" hidden="false" customHeight="false" outlineLevel="0" collapsed="false">
      <c r="A38" s="7" t="n">
        <v>76</v>
      </c>
      <c r="B38" s="10" t="n">
        <v>30.1</v>
      </c>
      <c r="C38" s="10" t="n">
        <v>35.7000000000001</v>
      </c>
      <c r="D38" s="11" t="n">
        <v>29.7</v>
      </c>
      <c r="E38" s="11" t="n">
        <v>35.3000000000001</v>
      </c>
      <c r="F38" s="7" t="n">
        <v>55</v>
      </c>
      <c r="G38" s="11" t="n">
        <v>2.14</v>
      </c>
      <c r="H38" s="11" t="n">
        <v>1.66</v>
      </c>
      <c r="I38" s="7" t="n">
        <v>18</v>
      </c>
      <c r="J38" s="11" t="n">
        <v>6.5</v>
      </c>
      <c r="K38" s="11" t="n">
        <v>4.26</v>
      </c>
    </row>
    <row r="39" customFormat="false" ht="15.75" hidden="false" customHeight="false" outlineLevel="0" collapsed="false">
      <c r="A39" s="7" t="n">
        <v>75</v>
      </c>
      <c r="B39" s="10" t="n">
        <v>30.2</v>
      </c>
      <c r="C39" s="10" t="n">
        <v>35.8</v>
      </c>
      <c r="D39" s="11" t="n">
        <v>29.8000000000001</v>
      </c>
      <c r="E39" s="11" t="n">
        <v>35.4</v>
      </c>
      <c r="F39" s="7" t="n">
        <v>57</v>
      </c>
      <c r="G39" s="11" t="n">
        <v>2.15</v>
      </c>
      <c r="H39" s="11" t="n">
        <v>1.67</v>
      </c>
      <c r="I39" s="7" t="n">
        <v>19</v>
      </c>
      <c r="J39" s="11" t="n">
        <v>6.59</v>
      </c>
      <c r="K39" s="11" t="n">
        <v>4.27</v>
      </c>
    </row>
    <row r="40" customFormat="false" ht="15.75" hidden="false" customHeight="false" outlineLevel="0" collapsed="false">
      <c r="A40" s="7" t="n">
        <v>74</v>
      </c>
      <c r="B40" s="10" t="n">
        <v>30.3</v>
      </c>
      <c r="C40" s="10" t="n">
        <v>35.9</v>
      </c>
      <c r="D40" s="11" t="n">
        <v>29.9</v>
      </c>
      <c r="E40" s="11" t="n">
        <v>35.5</v>
      </c>
      <c r="F40" s="7" t="n">
        <v>58</v>
      </c>
      <c r="G40" s="11" t="n">
        <v>2.16</v>
      </c>
      <c r="H40" s="11" t="n">
        <v>1.68</v>
      </c>
      <c r="I40" s="7" t="n">
        <v>19</v>
      </c>
      <c r="J40" s="11" t="n">
        <v>6.55</v>
      </c>
      <c r="K40" s="11" t="n">
        <v>4.29</v>
      </c>
    </row>
    <row r="41" customFormat="false" ht="15.75" hidden="false" customHeight="false" outlineLevel="0" collapsed="false">
      <c r="A41" s="7" t="n">
        <v>74</v>
      </c>
      <c r="B41" s="10" t="n">
        <v>30.4</v>
      </c>
      <c r="C41" s="10" t="n">
        <v>36</v>
      </c>
      <c r="D41" s="11" t="n">
        <v>30</v>
      </c>
      <c r="E41" s="11" t="n">
        <v>35.6000000000001</v>
      </c>
      <c r="F41" s="7" t="n">
        <v>60</v>
      </c>
      <c r="G41" s="11" t="n">
        <v>2.17</v>
      </c>
      <c r="H41" s="11" t="n">
        <v>1.69</v>
      </c>
      <c r="I41" s="7" t="n">
        <v>20</v>
      </c>
      <c r="J41" s="11" t="n">
        <v>6.6</v>
      </c>
      <c r="K41" s="11" t="n">
        <v>4.3</v>
      </c>
    </row>
    <row r="42" customFormat="false" ht="15.75" hidden="false" customHeight="false" outlineLevel="0" collapsed="false">
      <c r="A42" s="7" t="n">
        <v>73</v>
      </c>
      <c r="B42" s="10" t="n">
        <v>30.5</v>
      </c>
      <c r="C42" s="10" t="n">
        <v>36.1000000000001</v>
      </c>
      <c r="D42" s="11" t="n">
        <v>30.1000000000001</v>
      </c>
      <c r="E42" s="11" t="n">
        <v>35.7000000000001</v>
      </c>
      <c r="F42" s="7" t="n">
        <v>62</v>
      </c>
      <c r="G42" s="11" t="n">
        <v>2.18</v>
      </c>
      <c r="H42" s="11" t="n">
        <v>1.7</v>
      </c>
      <c r="I42" s="7" t="n">
        <v>21</v>
      </c>
      <c r="J42" s="11" t="n">
        <v>6.64</v>
      </c>
      <c r="K42" s="11" t="n">
        <v>4.31</v>
      </c>
    </row>
    <row r="43" customFormat="false" ht="15.75" hidden="false" customHeight="false" outlineLevel="0" collapsed="false">
      <c r="A43" s="7" t="n">
        <v>72</v>
      </c>
      <c r="B43" s="10" t="n">
        <v>30.6</v>
      </c>
      <c r="C43" s="10" t="n">
        <v>36.2000000000001</v>
      </c>
      <c r="D43" s="11" t="n">
        <v>30.2</v>
      </c>
      <c r="E43" s="11" t="n">
        <v>35.8000000000001</v>
      </c>
      <c r="F43" s="7" t="n">
        <v>63</v>
      </c>
      <c r="G43" s="11" t="n">
        <v>2.19</v>
      </c>
      <c r="H43" s="11" t="n">
        <v>1.71</v>
      </c>
      <c r="I43" s="7" t="n">
        <v>21</v>
      </c>
      <c r="J43" s="11" t="n">
        <v>6.61</v>
      </c>
      <c r="K43" s="11" t="n">
        <v>4.34</v>
      </c>
    </row>
    <row r="44" customFormat="false" ht="15.75" hidden="false" customHeight="false" outlineLevel="0" collapsed="false">
      <c r="A44" s="7" t="n">
        <v>71</v>
      </c>
      <c r="B44" s="10" t="n">
        <v>30.7</v>
      </c>
      <c r="C44" s="10" t="n">
        <v>36.3</v>
      </c>
      <c r="D44" s="11" t="n">
        <v>30.3000000000001</v>
      </c>
      <c r="E44" s="11" t="n">
        <v>35.9</v>
      </c>
      <c r="F44" s="7" t="n">
        <v>65</v>
      </c>
      <c r="G44" s="11" t="n">
        <v>2.2</v>
      </c>
      <c r="H44" s="11" t="n">
        <v>1.72</v>
      </c>
      <c r="I44" s="7" t="n">
        <v>22</v>
      </c>
      <c r="J44" s="11" t="n">
        <v>6.69</v>
      </c>
      <c r="K44" s="11" t="n">
        <v>4.35</v>
      </c>
    </row>
    <row r="45" customFormat="false" ht="15.75" hidden="false" customHeight="false" outlineLevel="0" collapsed="false">
      <c r="A45" s="7" t="n">
        <v>70</v>
      </c>
      <c r="B45" s="10" t="n">
        <v>30.8</v>
      </c>
      <c r="C45" s="10" t="n">
        <v>36.4000000000001</v>
      </c>
      <c r="D45" s="11" t="n">
        <v>30.4000000000001</v>
      </c>
      <c r="E45" s="11" t="n">
        <v>36.0000000000001</v>
      </c>
      <c r="F45" s="7" t="n">
        <v>67</v>
      </c>
      <c r="G45" s="11" t="n">
        <v>2.21</v>
      </c>
      <c r="H45" s="11" t="n">
        <v>1.73</v>
      </c>
      <c r="I45" s="7" t="n">
        <v>22</v>
      </c>
      <c r="J45" s="11" t="n">
        <v>6.65</v>
      </c>
      <c r="K45" s="11" t="n">
        <v>4.38</v>
      </c>
    </row>
    <row r="46" customFormat="false" ht="15.75" hidden="false" customHeight="false" outlineLevel="0" collapsed="false">
      <c r="A46" s="7" t="n">
        <v>69</v>
      </c>
      <c r="B46" s="10" t="n">
        <v>30.9</v>
      </c>
      <c r="C46" s="10" t="n">
        <v>36.5000000000001</v>
      </c>
      <c r="D46" s="11" t="n">
        <v>30.5000000000001</v>
      </c>
      <c r="E46" s="11" t="n">
        <v>36.1000000000001</v>
      </c>
      <c r="F46" s="7" t="n">
        <v>68</v>
      </c>
      <c r="G46" s="11" t="n">
        <v>2.22</v>
      </c>
      <c r="H46" s="11" t="n">
        <v>1.74</v>
      </c>
      <c r="I46" s="7" t="n">
        <v>23</v>
      </c>
      <c r="J46" s="11" t="n">
        <v>6.74</v>
      </c>
      <c r="K46" s="11" t="n">
        <v>4.39</v>
      </c>
    </row>
    <row r="47" customFormat="false" ht="15.75" hidden="false" customHeight="false" outlineLevel="0" collapsed="false">
      <c r="A47" s="7" t="n">
        <v>69</v>
      </c>
      <c r="B47" s="10" t="n">
        <v>31</v>
      </c>
      <c r="C47" s="10" t="n">
        <v>36.6000000000001</v>
      </c>
      <c r="D47" s="11" t="n">
        <v>30.6000000000001</v>
      </c>
      <c r="E47" s="11" t="n">
        <v>36.2000000000001</v>
      </c>
      <c r="F47" s="7" t="n">
        <v>70</v>
      </c>
      <c r="G47" s="11" t="n">
        <v>2.23</v>
      </c>
      <c r="H47" s="11" t="n">
        <v>1.75</v>
      </c>
      <c r="I47" s="7" t="n">
        <v>23</v>
      </c>
      <c r="J47" s="11" t="n">
        <v>6.7</v>
      </c>
      <c r="K47" s="11" t="n">
        <v>4.41</v>
      </c>
      <c r="M47" s="12"/>
    </row>
    <row r="48" customFormat="false" ht="15.75" hidden="false" customHeight="false" outlineLevel="0" collapsed="false">
      <c r="A48" s="7" t="n">
        <v>68</v>
      </c>
      <c r="B48" s="10" t="n">
        <v>31.1</v>
      </c>
      <c r="C48" s="10" t="n">
        <v>36.7000000000001</v>
      </c>
      <c r="D48" s="11" t="n">
        <v>30.7000000000001</v>
      </c>
      <c r="E48" s="11" t="n">
        <v>36.3000000000001</v>
      </c>
      <c r="F48" s="7" t="n">
        <v>72</v>
      </c>
      <c r="G48" s="11" t="n">
        <v>2.24</v>
      </c>
      <c r="H48" s="11" t="n">
        <v>1.76</v>
      </c>
      <c r="I48" s="7" t="n">
        <v>24</v>
      </c>
      <c r="J48" s="11" t="n">
        <v>6.79</v>
      </c>
      <c r="K48" s="11" t="n">
        <v>4.42</v>
      </c>
      <c r="M48" s="12"/>
    </row>
    <row r="49" customFormat="false" ht="15.75" hidden="false" customHeight="false" outlineLevel="0" collapsed="false">
      <c r="A49" s="7" t="n">
        <v>67</v>
      </c>
      <c r="B49" s="10" t="n">
        <v>31.2</v>
      </c>
      <c r="C49" s="10" t="n">
        <v>36.8000000000001</v>
      </c>
      <c r="D49" s="11" t="n">
        <v>30.8000000000001</v>
      </c>
      <c r="E49" s="11" t="n">
        <v>36.4000000000001</v>
      </c>
      <c r="F49" s="7" t="n">
        <v>73</v>
      </c>
      <c r="G49" s="11" t="n">
        <v>2.25</v>
      </c>
      <c r="H49" s="11" t="n">
        <v>1.77</v>
      </c>
      <c r="I49" s="7" t="n">
        <v>24</v>
      </c>
      <c r="J49" s="11" t="n">
        <v>6.75</v>
      </c>
      <c r="K49" s="11" t="n">
        <v>4.44</v>
      </c>
      <c r="M49" s="12"/>
    </row>
    <row r="50" customFormat="false" ht="15.75" hidden="false" customHeight="false" outlineLevel="0" collapsed="false">
      <c r="A50" s="7" t="n">
        <v>66</v>
      </c>
      <c r="B50" s="10" t="n">
        <v>31.3</v>
      </c>
      <c r="C50" s="10" t="n">
        <v>36.9000000000001</v>
      </c>
      <c r="D50" s="11" t="n">
        <v>30.9000000000001</v>
      </c>
      <c r="E50" s="11" t="n">
        <v>36.5000000000001</v>
      </c>
      <c r="F50" s="7" t="n">
        <v>75</v>
      </c>
      <c r="G50" s="11" t="n">
        <v>2.26</v>
      </c>
      <c r="H50" s="11" t="n">
        <v>1.78</v>
      </c>
      <c r="I50" s="7" t="n">
        <v>25</v>
      </c>
      <c r="J50" s="11" t="n">
        <v>6.8</v>
      </c>
      <c r="K50" s="11" t="n">
        <v>4.45</v>
      </c>
      <c r="M50" s="12"/>
    </row>
    <row r="51" customFormat="false" ht="15.75" hidden="false" customHeight="false" outlineLevel="0" collapsed="false">
      <c r="A51" s="7" t="n">
        <v>65</v>
      </c>
      <c r="B51" s="10" t="n">
        <v>31.4</v>
      </c>
      <c r="C51" s="10" t="n">
        <v>37.0000000000001</v>
      </c>
      <c r="D51" s="11" t="n">
        <v>31.0000000000001</v>
      </c>
      <c r="E51" s="11" t="n">
        <v>36.6000000000001</v>
      </c>
      <c r="F51" s="7" t="n">
        <v>77</v>
      </c>
      <c r="G51" s="11" t="n">
        <v>2.27</v>
      </c>
      <c r="H51" s="11" t="n">
        <v>1.79</v>
      </c>
      <c r="I51" s="7" t="n">
        <v>26</v>
      </c>
      <c r="J51" s="11" t="n">
        <v>6.84</v>
      </c>
      <c r="K51" s="11" t="n">
        <v>4.46</v>
      </c>
      <c r="M51" s="12"/>
    </row>
    <row r="52" customFormat="false" ht="15.75" hidden="false" customHeight="false" outlineLevel="0" collapsed="false">
      <c r="A52" s="7" t="n">
        <v>64</v>
      </c>
      <c r="B52" s="10" t="n">
        <v>31.5</v>
      </c>
      <c r="C52" s="10" t="n">
        <v>37.1000000000001</v>
      </c>
      <c r="D52" s="11" t="n">
        <v>31.1000000000001</v>
      </c>
      <c r="E52" s="11" t="n">
        <v>36.7000000000001</v>
      </c>
      <c r="F52" s="7" t="n">
        <v>78</v>
      </c>
      <c r="G52" s="11" t="n">
        <v>2.28</v>
      </c>
      <c r="H52" s="11" t="n">
        <v>1.8</v>
      </c>
      <c r="I52" s="7" t="n">
        <v>26</v>
      </c>
      <c r="J52" s="11" t="n">
        <v>6.81</v>
      </c>
      <c r="K52" s="11" t="n">
        <v>4.49</v>
      </c>
      <c r="M52" s="12"/>
    </row>
    <row r="53" customFormat="false" ht="15.75" hidden="false" customHeight="false" outlineLevel="0" collapsed="false">
      <c r="A53" s="7" t="n">
        <v>64</v>
      </c>
      <c r="B53" s="10" t="n">
        <v>31.6</v>
      </c>
      <c r="C53" s="10" t="n">
        <v>37.2000000000001</v>
      </c>
      <c r="D53" s="11" t="n">
        <v>31.2000000000001</v>
      </c>
      <c r="E53" s="11" t="n">
        <v>36.8000000000001</v>
      </c>
      <c r="F53" s="7" t="n">
        <v>80</v>
      </c>
      <c r="G53" s="11" t="n">
        <v>2.29</v>
      </c>
      <c r="H53" s="11" t="n">
        <v>1.81</v>
      </c>
      <c r="I53" s="7" t="n">
        <v>27</v>
      </c>
      <c r="J53" s="11" t="n">
        <v>6.89</v>
      </c>
      <c r="K53" s="11" t="n">
        <v>4.5</v>
      </c>
      <c r="M53" s="12"/>
    </row>
    <row r="54" customFormat="false" ht="15.75" hidden="false" customHeight="false" outlineLevel="0" collapsed="false">
      <c r="A54" s="7" t="n">
        <v>63</v>
      </c>
      <c r="B54" s="10" t="n">
        <v>31.7</v>
      </c>
      <c r="C54" s="10" t="n">
        <v>37.3000000000001</v>
      </c>
      <c r="D54" s="11" t="n">
        <v>31.3000000000001</v>
      </c>
      <c r="E54" s="11" t="n">
        <v>36.9000000000001</v>
      </c>
      <c r="F54" s="7" t="n">
        <v>82</v>
      </c>
      <c r="G54" s="11" t="n">
        <v>2.3</v>
      </c>
      <c r="H54" s="11" t="n">
        <v>1.82</v>
      </c>
      <c r="I54" s="7" t="n">
        <v>27</v>
      </c>
      <c r="J54" s="11" t="n">
        <v>6.85</v>
      </c>
      <c r="K54" s="11" t="n">
        <v>4.53</v>
      </c>
      <c r="M54" s="12"/>
    </row>
    <row r="55" customFormat="false" ht="15.75" hidden="false" customHeight="false" outlineLevel="0" collapsed="false">
      <c r="A55" s="7" t="n">
        <v>62</v>
      </c>
      <c r="B55" s="10" t="n">
        <v>31.8</v>
      </c>
      <c r="C55" s="10" t="n">
        <v>37.4000000000001</v>
      </c>
      <c r="D55" s="11" t="n">
        <v>31.4000000000001</v>
      </c>
      <c r="E55" s="11" t="n">
        <v>37.0000000000001</v>
      </c>
      <c r="F55" s="7" t="n">
        <v>83</v>
      </c>
      <c r="G55" s="11" t="n">
        <v>2.31</v>
      </c>
      <c r="H55" s="11" t="n">
        <v>1.83</v>
      </c>
      <c r="I55" s="7" t="n">
        <v>28</v>
      </c>
      <c r="J55" s="11" t="n">
        <v>6.94</v>
      </c>
      <c r="K55" s="11" t="n">
        <v>4.54</v>
      </c>
      <c r="M55" s="12"/>
    </row>
    <row r="56" customFormat="false" ht="15.75" hidden="false" customHeight="false" outlineLevel="0" collapsed="false">
      <c r="A56" s="7" t="n">
        <v>61</v>
      </c>
      <c r="B56" s="10" t="n">
        <v>31.9</v>
      </c>
      <c r="C56" s="10" t="n">
        <v>37.5000000000001</v>
      </c>
      <c r="D56" s="11" t="n">
        <v>31.5000000000001</v>
      </c>
      <c r="E56" s="11" t="n">
        <v>37.1000000000001</v>
      </c>
      <c r="F56" s="7" t="n">
        <v>85</v>
      </c>
      <c r="G56" s="11" t="n">
        <v>2.32</v>
      </c>
      <c r="H56" s="11" t="n">
        <v>1.84</v>
      </c>
      <c r="I56" s="7" t="n">
        <v>28</v>
      </c>
      <c r="J56" s="11" t="n">
        <v>6.9</v>
      </c>
      <c r="K56" s="11" t="n">
        <v>4.56</v>
      </c>
      <c r="M56" s="12"/>
    </row>
    <row r="57" customFormat="false" ht="15.75" hidden="false" customHeight="false" outlineLevel="0" collapsed="false">
      <c r="A57" s="7" t="n">
        <v>60</v>
      </c>
      <c r="B57" s="10" t="n">
        <v>32</v>
      </c>
      <c r="C57" s="10" t="n">
        <v>37.6000000000001</v>
      </c>
      <c r="D57" s="11" t="n">
        <v>31.6000000000001</v>
      </c>
      <c r="E57" s="11" t="n">
        <v>37.2000000000001</v>
      </c>
      <c r="F57" s="7" t="n">
        <v>87</v>
      </c>
      <c r="G57" s="11" t="n">
        <v>2.33</v>
      </c>
      <c r="H57" s="11" t="n">
        <v>1.85</v>
      </c>
      <c r="I57" s="7" t="n">
        <v>29</v>
      </c>
      <c r="J57" s="11" t="n">
        <v>6.99</v>
      </c>
      <c r="K57" s="11" t="n">
        <v>4.57</v>
      </c>
      <c r="M57" s="12"/>
    </row>
    <row r="58" customFormat="false" ht="15.75" hidden="false" customHeight="false" outlineLevel="0" collapsed="false">
      <c r="A58" s="7" t="n">
        <v>59</v>
      </c>
      <c r="B58" s="10" t="n">
        <v>32.1</v>
      </c>
      <c r="C58" s="10" t="n">
        <v>37.7000000000001</v>
      </c>
      <c r="D58" s="11" t="n">
        <v>31.7000000000001</v>
      </c>
      <c r="E58" s="11" t="n">
        <v>37.3000000000001</v>
      </c>
      <c r="F58" s="7" t="n">
        <v>88</v>
      </c>
      <c r="G58" s="11" t="n">
        <v>2.34</v>
      </c>
      <c r="H58" s="11" t="n">
        <v>1.86</v>
      </c>
      <c r="I58" s="7" t="n">
        <v>29</v>
      </c>
      <c r="J58" s="11" t="n">
        <v>6.95</v>
      </c>
      <c r="K58" s="11" t="n">
        <v>4.59</v>
      </c>
      <c r="M58" s="12"/>
    </row>
    <row r="59" customFormat="false" ht="15.75" hidden="false" customHeight="false" outlineLevel="0" collapsed="false">
      <c r="A59" s="7" t="n">
        <v>59</v>
      </c>
      <c r="B59" s="10" t="n">
        <v>32.2</v>
      </c>
      <c r="C59" s="10" t="n">
        <v>37.8000000000001</v>
      </c>
      <c r="D59" s="11" t="n">
        <v>31.8000000000001</v>
      </c>
      <c r="E59" s="11" t="n">
        <v>37.4000000000001</v>
      </c>
      <c r="F59" s="7" t="n">
        <v>90</v>
      </c>
      <c r="G59" s="11" t="n">
        <v>2.35</v>
      </c>
      <c r="H59" s="11" t="n">
        <v>1.87</v>
      </c>
      <c r="I59" s="7" t="n">
        <v>30</v>
      </c>
      <c r="J59" s="11" t="n">
        <v>7</v>
      </c>
      <c r="K59" s="11" t="n">
        <v>4.6</v>
      </c>
      <c r="M59" s="12"/>
    </row>
    <row r="60" customFormat="false" ht="15.75" hidden="false" customHeight="false" outlineLevel="0" collapsed="false">
      <c r="A60" s="0" t="n">
        <v>58</v>
      </c>
      <c r="B60" s="10" t="n">
        <v>32.3</v>
      </c>
      <c r="C60" s="10" t="n">
        <v>37.9000000000001</v>
      </c>
      <c r="D60" s="11" t="n">
        <v>31.9000000000001</v>
      </c>
      <c r="E60" s="11" t="n">
        <v>37.5000000000001</v>
      </c>
      <c r="F60" s="7" t="n">
        <v>91</v>
      </c>
      <c r="G60" s="11" t="n">
        <v>2.36</v>
      </c>
      <c r="H60" s="11" t="n">
        <v>1.88</v>
      </c>
      <c r="I60" s="7" t="n">
        <v>31</v>
      </c>
      <c r="J60" s="11" t="n">
        <v>7.04</v>
      </c>
      <c r="K60" s="11" t="n">
        <v>4.61</v>
      </c>
      <c r="M60" s="12"/>
    </row>
    <row r="61" customFormat="false" ht="15.75" hidden="false" customHeight="false" outlineLevel="0" collapsed="false">
      <c r="A61" s="7" t="n">
        <v>57</v>
      </c>
      <c r="B61" s="10" t="n">
        <v>32.4</v>
      </c>
      <c r="C61" s="10" t="n">
        <v>38.0000000000001</v>
      </c>
      <c r="D61" s="11" t="n">
        <v>32.0000000000001</v>
      </c>
      <c r="E61" s="11" t="n">
        <v>37.6000000000001</v>
      </c>
      <c r="F61" s="7" t="n">
        <v>91</v>
      </c>
      <c r="G61" s="11" t="n">
        <v>2.37</v>
      </c>
      <c r="H61" s="11" t="n">
        <v>1.89</v>
      </c>
      <c r="I61" s="7" t="n">
        <v>31</v>
      </c>
      <c r="J61" s="11" t="n">
        <v>7.01</v>
      </c>
      <c r="K61" s="11" t="n">
        <v>4.64</v>
      </c>
      <c r="M61" s="12"/>
    </row>
    <row r="62" customFormat="false" ht="15.75" hidden="false" customHeight="false" outlineLevel="0" collapsed="false">
      <c r="A62" s="0" t="n">
        <v>56</v>
      </c>
      <c r="B62" s="10" t="n">
        <v>32.5</v>
      </c>
      <c r="C62" s="10" t="n">
        <v>38.1000000000001</v>
      </c>
      <c r="D62" s="11" t="n">
        <v>32.1000000000001</v>
      </c>
      <c r="E62" s="11" t="n">
        <v>37.7000000000001</v>
      </c>
      <c r="F62" s="7" t="n">
        <v>92</v>
      </c>
      <c r="G62" s="11" t="n">
        <v>2.38</v>
      </c>
      <c r="H62" s="11" t="n">
        <v>1.9</v>
      </c>
      <c r="I62" s="7" t="n">
        <v>32</v>
      </c>
      <c r="J62" s="11" t="n">
        <v>7.09</v>
      </c>
      <c r="K62" s="11" t="n">
        <v>4.65</v>
      </c>
      <c r="M62" s="12"/>
    </row>
    <row r="63" customFormat="false" ht="15.75" hidden="false" customHeight="false" outlineLevel="0" collapsed="false">
      <c r="A63" s="7" t="n">
        <v>55</v>
      </c>
      <c r="B63" s="10" t="n">
        <v>32.6</v>
      </c>
      <c r="C63" s="10" t="n">
        <v>38.2000000000001</v>
      </c>
      <c r="D63" s="11" t="n">
        <v>32.2000000000001</v>
      </c>
      <c r="E63" s="11" t="n">
        <v>37.8000000000001</v>
      </c>
      <c r="F63" s="7" t="n">
        <v>92</v>
      </c>
      <c r="G63" s="11" t="n">
        <v>2.39</v>
      </c>
      <c r="H63" s="11" t="n">
        <v>1.91</v>
      </c>
      <c r="I63" s="7" t="n">
        <v>32</v>
      </c>
      <c r="J63" s="11" t="n">
        <v>7.05</v>
      </c>
      <c r="K63" s="11" t="n">
        <v>4.68</v>
      </c>
      <c r="M63" s="12"/>
    </row>
    <row r="64" customFormat="false" ht="15.75" hidden="false" customHeight="false" outlineLevel="0" collapsed="false">
      <c r="A64" s="0" t="n">
        <v>54</v>
      </c>
      <c r="B64" s="10" t="n">
        <v>32.7</v>
      </c>
      <c r="C64" s="10" t="n">
        <v>38.3000000000001</v>
      </c>
      <c r="D64" s="11" t="n">
        <v>32.3000000000001</v>
      </c>
      <c r="E64" s="11" t="n">
        <v>37.9000000000001</v>
      </c>
      <c r="F64" s="7" t="n">
        <v>93</v>
      </c>
      <c r="G64" s="11" t="n">
        <v>2.4</v>
      </c>
      <c r="H64" s="0" t="n">
        <v>1.92</v>
      </c>
      <c r="I64" s="7" t="n">
        <v>33</v>
      </c>
      <c r="J64" s="0" t="n">
        <v>7.14</v>
      </c>
      <c r="K64" s="6" t="n">
        <v>4.69</v>
      </c>
    </row>
    <row r="65" customFormat="false" ht="15.75" hidden="false" customHeight="false" outlineLevel="0" collapsed="false">
      <c r="A65" s="0" t="n">
        <v>54</v>
      </c>
      <c r="B65" s="10" t="n">
        <v>32.8</v>
      </c>
      <c r="C65" s="10" t="n">
        <v>38.4000000000001</v>
      </c>
      <c r="D65" s="11" t="n">
        <v>32.4000000000001</v>
      </c>
      <c r="E65" s="11" t="n">
        <v>38.0000000000001</v>
      </c>
      <c r="F65" s="7" t="n">
        <v>93</v>
      </c>
      <c r="G65" s="11" t="n">
        <v>2.41</v>
      </c>
      <c r="H65" s="0" t="n">
        <v>1.93</v>
      </c>
      <c r="I65" s="7" t="n">
        <v>33</v>
      </c>
      <c r="J65" s="0" t="n">
        <v>7.1</v>
      </c>
      <c r="K65" s="6" t="n">
        <v>4.71</v>
      </c>
    </row>
    <row r="66" customFormat="false" ht="15.75" hidden="false" customHeight="false" outlineLevel="0" collapsed="false">
      <c r="A66" s="0" t="n">
        <v>53</v>
      </c>
      <c r="B66" s="10" t="n">
        <v>32.9</v>
      </c>
      <c r="C66" s="10" t="n">
        <v>38.5000000000001</v>
      </c>
      <c r="D66" s="11" t="n">
        <v>32.5000000000001</v>
      </c>
      <c r="E66" s="11" t="n">
        <v>38.1000000000001</v>
      </c>
      <c r="F66" s="7" t="n">
        <v>94</v>
      </c>
      <c r="G66" s="11" t="n">
        <v>2.42</v>
      </c>
      <c r="H66" s="0" t="n">
        <v>1.94</v>
      </c>
      <c r="I66" s="7" t="n">
        <v>34</v>
      </c>
      <c r="J66" s="0" t="n">
        <v>7.19</v>
      </c>
      <c r="K66" s="6" t="n">
        <v>4.72</v>
      </c>
    </row>
    <row r="67" customFormat="false" ht="15.75" hidden="false" customHeight="false" outlineLevel="0" collapsed="false">
      <c r="A67" s="0" t="n">
        <v>52</v>
      </c>
      <c r="B67" s="10" t="n">
        <v>33</v>
      </c>
      <c r="C67" s="10" t="n">
        <v>38.6000000000001</v>
      </c>
      <c r="D67" s="11" t="n">
        <v>32.6000000000001</v>
      </c>
      <c r="E67" s="11" t="n">
        <v>38.2000000000001</v>
      </c>
      <c r="F67" s="7" t="n">
        <v>94</v>
      </c>
      <c r="G67" s="11" t="n">
        <v>2.43</v>
      </c>
      <c r="H67" s="0" t="n">
        <v>1.95</v>
      </c>
      <c r="I67" s="7" t="n">
        <v>34</v>
      </c>
      <c r="J67" s="0" t="n">
        <v>7.15</v>
      </c>
      <c r="K67" s="6" t="n">
        <v>4.74</v>
      </c>
    </row>
    <row r="68" customFormat="false" ht="15.75" hidden="false" customHeight="false" outlineLevel="0" collapsed="false">
      <c r="A68" s="0" t="n">
        <v>51</v>
      </c>
      <c r="B68" s="10" t="n">
        <v>33.1</v>
      </c>
      <c r="C68" s="10" t="n">
        <v>38.7000000000001</v>
      </c>
      <c r="D68" s="11" t="n">
        <v>32.7000000000001</v>
      </c>
      <c r="E68" s="11" t="n">
        <v>38.3000000000001</v>
      </c>
      <c r="F68" s="7" t="n">
        <v>95</v>
      </c>
      <c r="G68" s="11" t="n">
        <v>2.44</v>
      </c>
      <c r="H68" s="0" t="n">
        <v>1.96</v>
      </c>
      <c r="I68" s="7" t="n">
        <v>35</v>
      </c>
      <c r="J68" s="0" t="n">
        <v>7.2</v>
      </c>
      <c r="K68" s="6" t="n">
        <v>4.75</v>
      </c>
    </row>
    <row r="69" customFormat="false" ht="15.75" hidden="false" customHeight="false" outlineLevel="0" collapsed="false">
      <c r="A69" s="0" t="n">
        <v>50</v>
      </c>
      <c r="B69" s="10" t="n">
        <v>33.2</v>
      </c>
      <c r="C69" s="10" t="n">
        <v>38.8000000000001</v>
      </c>
      <c r="D69" s="11" t="n">
        <v>32.8000000000001</v>
      </c>
      <c r="E69" s="11" t="n">
        <v>38.4000000000001</v>
      </c>
      <c r="F69" s="7" t="n">
        <v>95</v>
      </c>
      <c r="G69" s="11" t="n">
        <v>2.45</v>
      </c>
      <c r="H69" s="0" t="n">
        <v>1.97</v>
      </c>
      <c r="I69" s="7" t="n">
        <v>36</v>
      </c>
      <c r="J69" s="0" t="n">
        <v>7.24</v>
      </c>
      <c r="K69" s="6" t="n">
        <v>4.76</v>
      </c>
    </row>
    <row r="70" customFormat="false" ht="15.75" hidden="false" customHeight="false" outlineLevel="0" collapsed="false">
      <c r="A70" s="0" t="n">
        <v>49</v>
      </c>
      <c r="B70" s="10" t="n">
        <v>33.3</v>
      </c>
      <c r="C70" s="10" t="n">
        <v>38.9000000000001</v>
      </c>
      <c r="D70" s="11" t="n">
        <v>32.9000000000001</v>
      </c>
      <c r="E70" s="11" t="n">
        <v>38.5000000000001</v>
      </c>
      <c r="F70" s="7" t="n">
        <v>96</v>
      </c>
      <c r="G70" s="11" t="n">
        <v>2.46</v>
      </c>
      <c r="H70" s="0" t="n">
        <v>1.98</v>
      </c>
      <c r="I70" s="7" t="n">
        <v>36</v>
      </c>
      <c r="J70" s="0" t="n">
        <v>7.21</v>
      </c>
      <c r="K70" s="6" t="n">
        <v>4.79</v>
      </c>
    </row>
    <row r="71" customFormat="false" ht="15.75" hidden="false" customHeight="false" outlineLevel="0" collapsed="false">
      <c r="A71" s="0" t="n">
        <v>49</v>
      </c>
      <c r="B71" s="10" t="n">
        <v>33.4</v>
      </c>
      <c r="C71" s="10" t="n">
        <v>39.0000000000001</v>
      </c>
      <c r="D71" s="11" t="n">
        <v>33.0000000000001</v>
      </c>
      <c r="E71" s="11" t="n">
        <v>38.6000000000001</v>
      </c>
      <c r="F71" s="7" t="n">
        <v>96</v>
      </c>
      <c r="G71" s="11" t="n">
        <v>2.47</v>
      </c>
      <c r="H71" s="0" t="n">
        <v>1.99</v>
      </c>
      <c r="I71" s="7" t="n">
        <v>37</v>
      </c>
      <c r="J71" s="0" t="n">
        <v>7.29</v>
      </c>
      <c r="K71" s="6" t="n">
        <v>4.8</v>
      </c>
    </row>
    <row r="72" customFormat="false" ht="15.75" hidden="false" customHeight="false" outlineLevel="0" collapsed="false">
      <c r="A72" s="0" t="n">
        <v>48</v>
      </c>
      <c r="B72" s="10" t="n">
        <v>33.5</v>
      </c>
      <c r="C72" s="10" t="n">
        <v>39.1000000000001</v>
      </c>
      <c r="D72" s="11" t="n">
        <v>33.1000000000001</v>
      </c>
      <c r="E72" s="11" t="n">
        <v>38.7000000000001</v>
      </c>
      <c r="F72" s="7" t="n">
        <v>97</v>
      </c>
      <c r="G72" s="11" t="n">
        <v>2.48</v>
      </c>
      <c r="H72" s="0" t="n">
        <v>2</v>
      </c>
      <c r="I72" s="7" t="n">
        <v>37</v>
      </c>
      <c r="J72" s="0" t="n">
        <v>7.25</v>
      </c>
      <c r="K72" s="6" t="n">
        <v>4.83</v>
      </c>
    </row>
    <row r="73" customFormat="false" ht="15.75" hidden="false" customHeight="false" outlineLevel="0" collapsed="false">
      <c r="A73" s="0" t="n">
        <v>47</v>
      </c>
      <c r="B73" s="10" t="n">
        <v>33.6</v>
      </c>
      <c r="C73" s="10" t="n">
        <v>39.2000000000001</v>
      </c>
      <c r="D73" s="11" t="n">
        <v>33.2000000000001</v>
      </c>
      <c r="E73" s="11" t="n">
        <v>38.8000000000001</v>
      </c>
      <c r="F73" s="7" t="n">
        <v>97</v>
      </c>
      <c r="G73" s="11" t="n">
        <v>2.49</v>
      </c>
      <c r="H73" s="0" t="n">
        <v>2.01</v>
      </c>
      <c r="I73" s="7" t="n">
        <v>38</v>
      </c>
      <c r="J73" s="0" t="n">
        <v>7.34</v>
      </c>
      <c r="K73" s="6" t="n">
        <v>4.84</v>
      </c>
    </row>
    <row r="74" customFormat="false" ht="15.75" hidden="false" customHeight="false" outlineLevel="0" collapsed="false">
      <c r="A74" s="0" t="n">
        <v>46</v>
      </c>
      <c r="B74" s="10" t="n">
        <v>33.7</v>
      </c>
      <c r="C74" s="10" t="n">
        <v>39.3000000000001</v>
      </c>
      <c r="D74" s="11" t="n">
        <v>33.3000000000001</v>
      </c>
      <c r="E74" s="11" t="n">
        <v>38.9000000000001</v>
      </c>
      <c r="F74" s="7" t="n">
        <v>98</v>
      </c>
      <c r="G74" s="11" t="n">
        <v>2.5</v>
      </c>
      <c r="H74" s="0" t="n">
        <v>2.02</v>
      </c>
      <c r="I74" s="7" t="n">
        <v>38</v>
      </c>
      <c r="J74" s="0" t="n">
        <v>7.3</v>
      </c>
      <c r="K74" s="6" t="n">
        <v>4.86</v>
      </c>
    </row>
    <row r="75" customFormat="false" ht="15.75" hidden="false" customHeight="false" outlineLevel="0" collapsed="false">
      <c r="A75" s="0" t="n">
        <v>45</v>
      </c>
      <c r="B75" s="10" t="n">
        <v>33.7999999999999</v>
      </c>
      <c r="C75" s="10" t="n">
        <v>39.4000000000001</v>
      </c>
      <c r="D75" s="11" t="n">
        <v>33.4000000000001</v>
      </c>
      <c r="E75" s="11" t="n">
        <v>39.0000000000001</v>
      </c>
      <c r="F75" s="7" t="n">
        <v>98</v>
      </c>
      <c r="G75" s="11" t="n">
        <v>2.51</v>
      </c>
      <c r="H75" s="0" t="n">
        <v>2.03</v>
      </c>
      <c r="I75" s="7" t="n">
        <v>39</v>
      </c>
      <c r="J75" s="0" t="n">
        <v>7.39</v>
      </c>
      <c r="K75" s="6" t="n">
        <v>4.87</v>
      </c>
    </row>
    <row r="76" customFormat="false" ht="15.75" hidden="false" customHeight="false" outlineLevel="0" collapsed="false">
      <c r="A76" s="0" t="n">
        <v>44</v>
      </c>
      <c r="B76" s="10" t="n">
        <v>33.8999999999999</v>
      </c>
      <c r="C76" s="10" t="n">
        <v>39.5000000000001</v>
      </c>
      <c r="D76" s="11" t="n">
        <v>33.5000000000001</v>
      </c>
      <c r="E76" s="11" t="n">
        <v>39.1000000000001</v>
      </c>
      <c r="F76" s="7" t="n">
        <v>99</v>
      </c>
      <c r="G76" s="11" t="n">
        <v>2.52</v>
      </c>
      <c r="H76" s="0" t="n">
        <v>2.04</v>
      </c>
      <c r="I76" s="7" t="n">
        <v>39</v>
      </c>
      <c r="J76" s="0" t="n">
        <v>7.35</v>
      </c>
      <c r="K76" s="6" t="n">
        <v>4.89</v>
      </c>
    </row>
    <row r="77" customFormat="false" ht="15.75" hidden="false" customHeight="false" outlineLevel="0" collapsed="false">
      <c r="A77" s="0" t="n">
        <v>44</v>
      </c>
      <c r="B77" s="10" t="n">
        <v>33.9999999999999</v>
      </c>
      <c r="C77" s="10" t="n">
        <v>39.6000000000001</v>
      </c>
      <c r="D77" s="11" t="n">
        <v>33.6000000000001</v>
      </c>
      <c r="E77" s="11" t="n">
        <v>39.2000000000001</v>
      </c>
      <c r="F77" s="7" t="n">
        <v>99</v>
      </c>
      <c r="G77" s="11" t="n">
        <v>2.53</v>
      </c>
      <c r="H77" s="0" t="n">
        <v>2.05</v>
      </c>
      <c r="I77" s="7" t="n">
        <v>40</v>
      </c>
      <c r="J77" s="0" t="n">
        <v>7.4</v>
      </c>
      <c r="K77" s="6" t="n">
        <v>4.9</v>
      </c>
    </row>
    <row r="78" customFormat="false" ht="15.75" hidden="false" customHeight="false" outlineLevel="0" collapsed="false">
      <c r="A78" s="0" t="n">
        <v>43</v>
      </c>
      <c r="B78" s="10" t="n">
        <v>34.0999999999999</v>
      </c>
      <c r="C78" s="10" t="n">
        <v>39.7000000000001</v>
      </c>
      <c r="D78" s="11" t="n">
        <v>33.7000000000001</v>
      </c>
      <c r="E78" s="11" t="n">
        <v>39.3000000000001</v>
      </c>
      <c r="F78" s="7" t="n">
        <v>100</v>
      </c>
      <c r="G78" s="11" t="n">
        <v>2.54</v>
      </c>
      <c r="H78" s="0" t="n">
        <v>2.06</v>
      </c>
      <c r="I78" s="7" t="n">
        <v>41</v>
      </c>
      <c r="J78" s="0" t="n">
        <v>7.44</v>
      </c>
      <c r="K78" s="6" t="n">
        <v>4.91</v>
      </c>
    </row>
    <row r="79" customFormat="false" ht="15.75" hidden="false" customHeight="false" outlineLevel="0" collapsed="false">
      <c r="A79" s="0" t="n">
        <v>42</v>
      </c>
      <c r="B79" s="10" t="n">
        <v>34.1999999999999</v>
      </c>
      <c r="C79" s="10" t="n">
        <v>39.8000000000001</v>
      </c>
      <c r="D79" s="11" t="n">
        <v>33.8000000000001</v>
      </c>
      <c r="E79" s="11" t="n">
        <v>39.4000000000001</v>
      </c>
      <c r="F79" s="7" t="n">
        <v>100</v>
      </c>
      <c r="G79" s="11" t="n">
        <v>100</v>
      </c>
      <c r="H79" s="13" t="n">
        <v>100</v>
      </c>
      <c r="I79" s="7" t="n">
        <v>41</v>
      </c>
      <c r="J79" s="0" t="n">
        <v>7.41</v>
      </c>
      <c r="K79" s="6" t="n">
        <v>4.94</v>
      </c>
    </row>
    <row r="80" customFormat="false" ht="15.75" hidden="false" customHeight="false" outlineLevel="0" collapsed="false">
      <c r="A80" s="0" t="n">
        <v>41</v>
      </c>
      <c r="B80" s="10" t="n">
        <v>34.2999999999999</v>
      </c>
      <c r="C80" s="10" t="n">
        <v>39.9000000000001</v>
      </c>
      <c r="D80" s="11" t="n">
        <v>33.9000000000001</v>
      </c>
      <c r="E80" s="11" t="n">
        <v>39.5000000000001</v>
      </c>
      <c r="F80" s="7"/>
      <c r="G80" s="11"/>
      <c r="I80" s="7" t="n">
        <v>42</v>
      </c>
      <c r="J80" s="0" t="n">
        <v>7.49</v>
      </c>
      <c r="K80" s="6" t="n">
        <v>4.95</v>
      </c>
    </row>
    <row r="81" customFormat="false" ht="15.75" hidden="false" customHeight="false" outlineLevel="0" collapsed="false">
      <c r="A81" s="0" t="n">
        <v>40</v>
      </c>
      <c r="B81" s="10" t="n">
        <v>34.3999999999999</v>
      </c>
      <c r="C81" s="10" t="n">
        <v>40.0000000000001</v>
      </c>
      <c r="D81" s="11" t="n">
        <v>34.0000000000001</v>
      </c>
      <c r="E81" s="11" t="n">
        <v>39.6000000000001</v>
      </c>
      <c r="F81" s="7"/>
      <c r="G81" s="11"/>
      <c r="I81" s="7" t="n">
        <v>42</v>
      </c>
      <c r="J81" s="0" t="n">
        <v>7.45</v>
      </c>
      <c r="K81" s="6" t="n">
        <v>4.98</v>
      </c>
    </row>
    <row r="82" customFormat="false" ht="15.75" hidden="false" customHeight="false" outlineLevel="0" collapsed="false">
      <c r="A82" s="0" t="n">
        <v>39</v>
      </c>
      <c r="B82" s="10" t="n">
        <v>34.4999999999999</v>
      </c>
      <c r="C82" s="10" t="n">
        <v>40.1000000000001</v>
      </c>
      <c r="D82" s="11" t="n">
        <v>34.1000000000001</v>
      </c>
      <c r="E82" s="11" t="n">
        <v>39.7000000000001</v>
      </c>
      <c r="F82" s="7"/>
      <c r="G82" s="11"/>
      <c r="I82" s="7" t="n">
        <v>43</v>
      </c>
      <c r="J82" s="0" t="n">
        <v>7.54</v>
      </c>
      <c r="K82" s="6" t="n">
        <v>4.99</v>
      </c>
    </row>
    <row r="83" customFormat="false" ht="15.75" hidden="false" customHeight="false" outlineLevel="0" collapsed="false">
      <c r="A83" s="0" t="n">
        <v>39</v>
      </c>
      <c r="B83" s="10" t="n">
        <v>34.5999999999999</v>
      </c>
      <c r="C83" s="10" t="n">
        <v>40.2000000000001</v>
      </c>
      <c r="D83" s="11" t="n">
        <v>34.2000000000001</v>
      </c>
      <c r="E83" s="11" t="n">
        <v>39.8000000000001</v>
      </c>
      <c r="F83" s="7"/>
      <c r="G83" s="11"/>
      <c r="I83" s="7" t="n">
        <v>43</v>
      </c>
      <c r="J83" s="0" t="n">
        <v>7.5</v>
      </c>
      <c r="K83" s="6" t="n">
        <v>5.01</v>
      </c>
    </row>
    <row r="84" customFormat="false" ht="15.75" hidden="false" customHeight="false" outlineLevel="0" collapsed="false">
      <c r="A84" s="0" t="n">
        <v>38</v>
      </c>
      <c r="B84" s="10" t="n">
        <v>34.6999999999999</v>
      </c>
      <c r="C84" s="10" t="n">
        <v>40.3000000000001</v>
      </c>
      <c r="D84" s="11" t="n">
        <v>34.3000000000001</v>
      </c>
      <c r="E84" s="11" t="n">
        <v>39.9000000000001</v>
      </c>
      <c r="F84" s="7"/>
      <c r="G84" s="11"/>
      <c r="I84" s="7" t="n">
        <v>44</v>
      </c>
      <c r="J84" s="0" t="n">
        <v>7.59</v>
      </c>
      <c r="K84" s="6" t="n">
        <v>5.02</v>
      </c>
    </row>
    <row r="85" customFormat="false" ht="15.75" hidden="false" customHeight="false" outlineLevel="0" collapsed="false">
      <c r="A85" s="0" t="n">
        <v>37</v>
      </c>
      <c r="B85" s="10" t="n">
        <v>34.7999999999999</v>
      </c>
      <c r="C85" s="10" t="n">
        <v>40.4000000000001</v>
      </c>
      <c r="D85" s="11" t="n">
        <v>34.4000000000001</v>
      </c>
      <c r="E85" s="11" t="n">
        <v>40.0000000000001</v>
      </c>
      <c r="F85" s="7"/>
      <c r="G85" s="11"/>
      <c r="I85" s="7" t="n">
        <v>44</v>
      </c>
      <c r="J85" s="0" t="n">
        <v>7.55</v>
      </c>
      <c r="K85" s="6" t="n">
        <v>5.04</v>
      </c>
    </row>
    <row r="86" customFormat="false" ht="15.75" hidden="false" customHeight="false" outlineLevel="0" collapsed="false">
      <c r="A86" s="0" t="n">
        <v>36</v>
      </c>
      <c r="B86" s="10" t="n">
        <v>34.8999999999999</v>
      </c>
      <c r="C86" s="10" t="n">
        <v>40.5000000000001</v>
      </c>
      <c r="D86" s="11" t="n">
        <v>34.5000000000001</v>
      </c>
      <c r="E86" s="11" t="n">
        <v>40.1000000000001</v>
      </c>
      <c r="F86" s="7"/>
      <c r="G86" s="11"/>
      <c r="I86" s="7" t="n">
        <v>45</v>
      </c>
      <c r="J86" s="0" t="n">
        <v>7.6</v>
      </c>
      <c r="K86" s="6" t="n">
        <v>5.05</v>
      </c>
    </row>
    <row r="87" customFormat="false" ht="15.75" hidden="false" customHeight="false" outlineLevel="0" collapsed="false">
      <c r="A87" s="0" t="n">
        <v>35</v>
      </c>
      <c r="B87" s="10" t="n">
        <v>34.9999999999999</v>
      </c>
      <c r="C87" s="10" t="n">
        <v>40.6000000000001</v>
      </c>
      <c r="D87" s="11" t="n">
        <v>34.6000000000001</v>
      </c>
      <c r="E87" s="11" t="n">
        <v>40.2000000000001</v>
      </c>
      <c r="F87" s="7"/>
      <c r="G87" s="11"/>
      <c r="I87" s="7" t="n">
        <v>46</v>
      </c>
      <c r="J87" s="0" t="n">
        <v>7.64</v>
      </c>
      <c r="K87" s="6" t="n">
        <v>5.06</v>
      </c>
    </row>
    <row r="88" customFormat="false" ht="15.75" hidden="false" customHeight="false" outlineLevel="0" collapsed="false">
      <c r="A88" s="0" t="n">
        <v>34</v>
      </c>
      <c r="B88" s="10" t="n">
        <v>35.0999999999999</v>
      </c>
      <c r="C88" s="10" t="n">
        <v>40.7000000000001</v>
      </c>
      <c r="D88" s="11" t="n">
        <v>34.7000000000001</v>
      </c>
      <c r="E88" s="11" t="n">
        <v>40.3000000000001</v>
      </c>
      <c r="F88" s="7"/>
      <c r="G88" s="11"/>
      <c r="I88" s="7" t="n">
        <v>46</v>
      </c>
      <c r="J88" s="0" t="n">
        <v>7.61</v>
      </c>
      <c r="K88" s="6" t="n">
        <v>5.09</v>
      </c>
    </row>
    <row r="89" customFormat="false" ht="15.75" hidden="false" customHeight="false" outlineLevel="0" collapsed="false">
      <c r="A89" s="0" t="n">
        <v>34</v>
      </c>
      <c r="B89" s="10" t="n">
        <v>35.1999999999999</v>
      </c>
      <c r="C89" s="10" t="n">
        <v>40.8000000000001</v>
      </c>
      <c r="D89" s="11" t="n">
        <v>34.8000000000001</v>
      </c>
      <c r="E89" s="11" t="n">
        <v>40.4000000000001</v>
      </c>
      <c r="F89" s="7"/>
      <c r="G89" s="11"/>
      <c r="I89" s="7" t="n">
        <v>47</v>
      </c>
      <c r="J89" s="0" t="n">
        <v>7.69</v>
      </c>
      <c r="K89" s="6" t="n">
        <v>5.1</v>
      </c>
    </row>
    <row r="90" customFormat="false" ht="15.75" hidden="false" customHeight="false" outlineLevel="0" collapsed="false">
      <c r="A90" s="0" t="n">
        <v>33</v>
      </c>
      <c r="B90" s="10" t="n">
        <v>35.2999999999999</v>
      </c>
      <c r="C90" s="10" t="n">
        <v>40.9000000000001</v>
      </c>
      <c r="D90" s="11" t="n">
        <v>34.9000000000001</v>
      </c>
      <c r="E90" s="11" t="n">
        <v>40.5000000000001</v>
      </c>
      <c r="F90" s="7"/>
      <c r="G90" s="11"/>
      <c r="I90" s="7" t="n">
        <v>47</v>
      </c>
      <c r="J90" s="0" t="n">
        <v>7.65</v>
      </c>
      <c r="K90" s="6" t="n">
        <v>5.13</v>
      </c>
    </row>
    <row r="91" customFormat="false" ht="15.75" hidden="false" customHeight="false" outlineLevel="0" collapsed="false">
      <c r="A91" s="0" t="n">
        <v>32</v>
      </c>
      <c r="B91" s="10" t="n">
        <v>35.3999999999999</v>
      </c>
      <c r="C91" s="10" t="n">
        <v>41.0000000000001</v>
      </c>
      <c r="D91" s="11" t="n">
        <v>35.0000000000001</v>
      </c>
      <c r="E91" s="11" t="n">
        <v>40.6000000000001</v>
      </c>
      <c r="F91" s="7"/>
      <c r="G91" s="11"/>
      <c r="I91" s="7" t="n">
        <v>48</v>
      </c>
      <c r="J91" s="0" t="n">
        <v>7.74</v>
      </c>
      <c r="K91" s="6" t="n">
        <v>5.14</v>
      </c>
    </row>
    <row r="92" customFormat="false" ht="15.75" hidden="false" customHeight="false" outlineLevel="0" collapsed="false">
      <c r="A92" s="0" t="n">
        <v>31</v>
      </c>
      <c r="B92" s="10" t="n">
        <v>35.4999999999999</v>
      </c>
      <c r="C92" s="10" t="n">
        <v>41.1000000000001</v>
      </c>
      <c r="D92" s="11" t="n">
        <v>35.1000000000001</v>
      </c>
      <c r="E92" s="11" t="n">
        <v>40.7000000000001</v>
      </c>
      <c r="F92" s="7"/>
      <c r="G92" s="11"/>
      <c r="I92" s="7" t="n">
        <v>48</v>
      </c>
      <c r="J92" s="0" t="n">
        <v>7.7</v>
      </c>
      <c r="K92" s="6" t="n">
        <v>5.16</v>
      </c>
    </row>
    <row r="93" customFormat="false" ht="15.75" hidden="false" customHeight="false" outlineLevel="0" collapsed="false">
      <c r="A93" s="0" t="n">
        <v>30</v>
      </c>
      <c r="B93" s="10" t="n">
        <v>35.5999999999999</v>
      </c>
      <c r="C93" s="10" t="n">
        <v>41.2000000000001</v>
      </c>
      <c r="D93" s="11" t="n">
        <v>35.2000000000001</v>
      </c>
      <c r="E93" s="11" t="n">
        <v>40.8000000000001</v>
      </c>
      <c r="F93" s="7"/>
      <c r="G93" s="11"/>
      <c r="I93" s="7" t="n">
        <v>49</v>
      </c>
      <c r="J93" s="0" t="n">
        <v>7.79</v>
      </c>
      <c r="K93" s="6" t="n">
        <v>5.17</v>
      </c>
    </row>
    <row r="94" customFormat="false" ht="15.75" hidden="false" customHeight="false" outlineLevel="0" collapsed="false">
      <c r="A94" s="0" t="n">
        <v>29</v>
      </c>
      <c r="B94" s="10" t="n">
        <v>35.6999999999999</v>
      </c>
      <c r="C94" s="10" t="n">
        <v>41.3000000000001</v>
      </c>
      <c r="D94" s="11" t="n">
        <v>35.3000000000001</v>
      </c>
      <c r="E94" s="11" t="n">
        <v>40.9000000000001</v>
      </c>
      <c r="F94" s="7"/>
      <c r="G94" s="11"/>
      <c r="I94" s="7" t="n">
        <v>49</v>
      </c>
      <c r="J94" s="0" t="n">
        <v>7.75</v>
      </c>
      <c r="K94" s="6" t="n">
        <v>5.19</v>
      </c>
    </row>
    <row r="95" customFormat="false" ht="15.75" hidden="false" customHeight="false" outlineLevel="0" collapsed="false">
      <c r="A95" s="0" t="n">
        <v>29</v>
      </c>
      <c r="B95" s="10" t="n">
        <v>35.7999999999999</v>
      </c>
      <c r="C95" s="10" t="n">
        <v>41.4000000000001</v>
      </c>
      <c r="D95" s="11" t="n">
        <v>35.4000000000001</v>
      </c>
      <c r="E95" s="11" t="n">
        <v>41.0000000000001</v>
      </c>
      <c r="F95" s="7"/>
      <c r="G95" s="11"/>
      <c r="I95" s="7" t="n">
        <v>50</v>
      </c>
      <c r="J95" s="0" t="n">
        <v>7.8</v>
      </c>
      <c r="K95" s="6" t="n">
        <v>5.2</v>
      </c>
    </row>
    <row r="96" customFormat="false" ht="15.75" hidden="false" customHeight="false" outlineLevel="0" collapsed="false">
      <c r="A96" s="0" t="n">
        <v>28</v>
      </c>
      <c r="B96" s="10" t="n">
        <v>35.8999999999999</v>
      </c>
      <c r="C96" s="10" t="n">
        <v>41.5000000000001</v>
      </c>
      <c r="D96" s="11" t="n">
        <v>35.5000000000001</v>
      </c>
      <c r="E96" s="11" t="n">
        <v>41.1000000000001</v>
      </c>
      <c r="F96" s="7"/>
      <c r="G96" s="11"/>
      <c r="I96" s="7" t="n">
        <v>51</v>
      </c>
      <c r="J96" s="0" t="n">
        <v>7.84</v>
      </c>
      <c r="K96" s="6" t="n">
        <v>5.21</v>
      </c>
    </row>
    <row r="97" customFormat="false" ht="15.75" hidden="false" customHeight="false" outlineLevel="0" collapsed="false">
      <c r="A97" s="0" t="n">
        <v>27</v>
      </c>
      <c r="B97" s="10" t="n">
        <v>35.9999999999999</v>
      </c>
      <c r="C97" s="10" t="n">
        <v>41.6000000000001</v>
      </c>
      <c r="D97" s="11" t="n">
        <v>35.6000000000001</v>
      </c>
      <c r="E97" s="11" t="n">
        <v>41.2000000000001</v>
      </c>
      <c r="F97" s="7"/>
      <c r="G97" s="11"/>
      <c r="I97" s="7" t="n">
        <v>51</v>
      </c>
      <c r="J97" s="0" t="n">
        <v>7.81</v>
      </c>
      <c r="K97" s="6" t="n">
        <v>5.24</v>
      </c>
    </row>
    <row r="98" customFormat="false" ht="15.75" hidden="false" customHeight="false" outlineLevel="0" collapsed="false">
      <c r="A98" s="0" t="n">
        <v>26</v>
      </c>
      <c r="B98" s="10" t="n">
        <v>36.0999999999999</v>
      </c>
      <c r="C98" s="10" t="n">
        <v>41.7000000000001</v>
      </c>
      <c r="D98" s="11" t="n">
        <v>35.7000000000001</v>
      </c>
      <c r="E98" s="11" t="n">
        <v>41.3000000000001</v>
      </c>
      <c r="F98" s="7"/>
      <c r="G98" s="11"/>
      <c r="I98" s="7" t="n">
        <v>52</v>
      </c>
      <c r="J98" s="0" t="n">
        <v>7.89</v>
      </c>
      <c r="K98" s="6" t="n">
        <v>5.25</v>
      </c>
    </row>
    <row r="99" customFormat="false" ht="15.75" hidden="false" customHeight="false" outlineLevel="0" collapsed="false">
      <c r="A99" s="0" t="n">
        <v>25</v>
      </c>
      <c r="B99" s="10" t="n">
        <v>36.1999999999999</v>
      </c>
      <c r="C99" s="10" t="n">
        <v>41.8000000000001</v>
      </c>
      <c r="D99" s="11" t="n">
        <v>35.8000000000001</v>
      </c>
      <c r="E99" s="11" t="n">
        <v>41.4000000000001</v>
      </c>
      <c r="F99" s="7"/>
      <c r="G99" s="11"/>
      <c r="I99" s="7" t="n">
        <v>52</v>
      </c>
      <c r="J99" s="0" t="n">
        <v>7.85</v>
      </c>
      <c r="K99" s="6" t="n">
        <v>5.28</v>
      </c>
    </row>
    <row r="100" customFormat="false" ht="15.75" hidden="false" customHeight="false" outlineLevel="0" collapsed="false">
      <c r="A100" s="0" t="n">
        <v>24</v>
      </c>
      <c r="B100" s="10" t="n">
        <v>36.2999999999999</v>
      </c>
      <c r="C100" s="10" t="n">
        <v>41.9000000000001</v>
      </c>
      <c r="D100" s="11" t="n">
        <v>35.9000000000001</v>
      </c>
      <c r="E100" s="11" t="n">
        <v>41.5000000000001</v>
      </c>
      <c r="F100" s="7"/>
      <c r="G100" s="11"/>
      <c r="I100" s="7" t="n">
        <v>53</v>
      </c>
      <c r="J100" s="0" t="n">
        <v>7.94</v>
      </c>
      <c r="K100" s="6" t="n">
        <v>5.29</v>
      </c>
    </row>
    <row r="101" customFormat="false" ht="15.75" hidden="false" customHeight="false" outlineLevel="0" collapsed="false">
      <c r="A101" s="0" t="n">
        <v>24</v>
      </c>
      <c r="B101" s="10" t="n">
        <v>36.3999999999999</v>
      </c>
      <c r="C101" s="10" t="n">
        <v>42.0000000000001</v>
      </c>
      <c r="D101" s="11" t="n">
        <v>36.0000000000001</v>
      </c>
      <c r="E101" s="11" t="n">
        <v>41.6000000000001</v>
      </c>
      <c r="F101" s="7"/>
      <c r="G101" s="11"/>
      <c r="I101" s="7" t="n">
        <v>53</v>
      </c>
      <c r="J101" s="0" t="n">
        <v>7.9</v>
      </c>
      <c r="K101" s="6" t="n">
        <v>5.31</v>
      </c>
    </row>
    <row r="102" customFormat="false" ht="15.75" hidden="false" customHeight="false" outlineLevel="0" collapsed="false">
      <c r="A102" s="0" t="n">
        <v>23</v>
      </c>
      <c r="B102" s="10" t="n">
        <v>36.4999999999999</v>
      </c>
      <c r="C102" s="10" t="n">
        <v>42.1000000000001</v>
      </c>
      <c r="D102" s="11" t="n">
        <v>36.1000000000001</v>
      </c>
      <c r="E102" s="11" t="n">
        <v>41.7000000000001</v>
      </c>
      <c r="F102" s="7"/>
      <c r="G102" s="11"/>
      <c r="I102" s="7" t="n">
        <v>54</v>
      </c>
      <c r="J102" s="0" t="n">
        <v>7.99</v>
      </c>
      <c r="K102" s="6" t="n">
        <v>5.32</v>
      </c>
    </row>
    <row r="103" customFormat="false" ht="15.75" hidden="false" customHeight="false" outlineLevel="0" collapsed="false">
      <c r="A103" s="0" t="n">
        <v>22</v>
      </c>
      <c r="B103" s="10" t="n">
        <v>36.5999999999999</v>
      </c>
      <c r="C103" s="10" t="n">
        <v>42.2000000000001</v>
      </c>
      <c r="D103" s="11" t="n">
        <v>36.2000000000001</v>
      </c>
      <c r="E103" s="11" t="n">
        <v>41.8000000000001</v>
      </c>
      <c r="F103" s="7"/>
      <c r="G103" s="11"/>
      <c r="I103" s="7" t="n">
        <v>54</v>
      </c>
      <c r="J103" s="0" t="n">
        <v>7.95</v>
      </c>
      <c r="K103" s="6" t="n">
        <v>5.34</v>
      </c>
    </row>
    <row r="104" customFormat="false" ht="15.75" hidden="false" customHeight="false" outlineLevel="0" collapsed="false">
      <c r="A104" s="0" t="n">
        <v>21</v>
      </c>
      <c r="B104" s="10" t="n">
        <v>36.6999999999999</v>
      </c>
      <c r="C104" s="10" t="n">
        <v>42.3000000000001</v>
      </c>
      <c r="D104" s="11" t="n">
        <v>36.3000000000001</v>
      </c>
      <c r="E104" s="11" t="n">
        <v>41.9000000000001</v>
      </c>
      <c r="F104" s="7"/>
      <c r="G104" s="11"/>
      <c r="I104" s="7" t="n">
        <v>55</v>
      </c>
      <c r="J104" s="0" t="n">
        <v>8</v>
      </c>
      <c r="K104" s="6" t="n">
        <v>5.35</v>
      </c>
    </row>
    <row r="105" customFormat="false" ht="15.75" hidden="false" customHeight="false" outlineLevel="0" collapsed="false">
      <c r="A105" s="0" t="n">
        <v>20</v>
      </c>
      <c r="B105" s="10" t="n">
        <v>36.7999999999999</v>
      </c>
      <c r="C105" s="10" t="n">
        <v>42.4000000000001</v>
      </c>
      <c r="D105" s="11" t="n">
        <v>36.4000000000001</v>
      </c>
      <c r="E105" s="11" t="n">
        <v>42.0000000000001</v>
      </c>
      <c r="F105" s="7"/>
      <c r="G105" s="11"/>
      <c r="I105" s="7" t="n">
        <v>56</v>
      </c>
      <c r="J105" s="0" t="n">
        <v>8.04</v>
      </c>
      <c r="K105" s="6" t="n">
        <v>5.36</v>
      </c>
    </row>
    <row r="106" customFormat="false" ht="15.75" hidden="false" customHeight="false" outlineLevel="0" collapsed="false">
      <c r="A106" s="0" t="n">
        <v>19</v>
      </c>
      <c r="B106" s="10" t="n">
        <v>36.8999999999999</v>
      </c>
      <c r="C106" s="10" t="n">
        <v>42.5000000000001</v>
      </c>
      <c r="D106" s="11" t="n">
        <v>36.5000000000001</v>
      </c>
      <c r="E106" s="11" t="n">
        <v>42.1000000000001</v>
      </c>
      <c r="F106" s="7"/>
      <c r="G106" s="11"/>
      <c r="I106" s="7" t="n">
        <v>56</v>
      </c>
      <c r="J106" s="0" t="n">
        <v>8.01</v>
      </c>
      <c r="K106" s="6" t="n">
        <v>5.39</v>
      </c>
    </row>
    <row r="107" customFormat="false" ht="15.75" hidden="false" customHeight="false" outlineLevel="0" collapsed="false">
      <c r="A107" s="0" t="n">
        <v>19</v>
      </c>
      <c r="B107" s="10" t="n">
        <v>36.9999999999999</v>
      </c>
      <c r="C107" s="10" t="n">
        <v>42.6000000000001</v>
      </c>
      <c r="D107" s="11" t="n">
        <v>36.6000000000001</v>
      </c>
      <c r="E107" s="11" t="n">
        <v>42.2000000000001</v>
      </c>
      <c r="F107" s="7"/>
      <c r="G107" s="11"/>
      <c r="I107" s="7" t="n">
        <v>57</v>
      </c>
      <c r="J107" s="0" t="n">
        <v>8.09</v>
      </c>
      <c r="K107" s="6" t="n">
        <v>5.4</v>
      </c>
    </row>
    <row r="108" customFormat="false" ht="15.75" hidden="false" customHeight="false" outlineLevel="0" collapsed="false">
      <c r="A108" s="0" t="n">
        <v>18</v>
      </c>
      <c r="B108" s="10" t="n">
        <v>37.0999999999999</v>
      </c>
      <c r="C108" s="10" t="n">
        <v>42.7000000000001</v>
      </c>
      <c r="D108" s="11" t="n">
        <v>36.7000000000001</v>
      </c>
      <c r="E108" s="11" t="n">
        <v>42.3000000000001</v>
      </c>
      <c r="F108" s="7"/>
      <c r="G108" s="11"/>
      <c r="I108" s="7" t="n">
        <v>57</v>
      </c>
      <c r="J108" s="0" t="n">
        <v>8.05</v>
      </c>
      <c r="K108" s="6" t="n">
        <v>5.43</v>
      </c>
    </row>
    <row r="109" customFormat="false" ht="15.75" hidden="false" customHeight="false" outlineLevel="0" collapsed="false">
      <c r="A109" s="0" t="n">
        <v>17</v>
      </c>
      <c r="B109" s="10" t="n">
        <v>37.1999999999999</v>
      </c>
      <c r="C109" s="10" t="n">
        <v>42.8000000000001</v>
      </c>
      <c r="D109" s="11" t="n">
        <v>36.8000000000001</v>
      </c>
      <c r="E109" s="11" t="n">
        <v>42.4000000000001</v>
      </c>
      <c r="F109" s="7"/>
      <c r="G109" s="11"/>
      <c r="I109" s="7" t="n">
        <v>58</v>
      </c>
      <c r="J109" s="0" t="n">
        <v>8.14</v>
      </c>
      <c r="K109" s="6" t="n">
        <v>5.44</v>
      </c>
    </row>
    <row r="110" customFormat="false" ht="15.75" hidden="false" customHeight="false" outlineLevel="0" collapsed="false">
      <c r="A110" s="0" t="n">
        <v>16</v>
      </c>
      <c r="B110" s="10" t="n">
        <v>37.2999999999999</v>
      </c>
      <c r="C110" s="10" t="n">
        <v>42.9000000000001</v>
      </c>
      <c r="D110" s="11" t="n">
        <v>36.9000000000001</v>
      </c>
      <c r="E110" s="11" t="n">
        <v>42.5000000000001</v>
      </c>
      <c r="F110" s="7"/>
      <c r="G110" s="11"/>
      <c r="I110" s="7" t="n">
        <v>58</v>
      </c>
      <c r="J110" s="0" t="n">
        <v>8.1</v>
      </c>
      <c r="K110" s="6" t="n">
        <v>5.46</v>
      </c>
    </row>
    <row r="111" customFormat="false" ht="15.75" hidden="false" customHeight="false" outlineLevel="0" collapsed="false">
      <c r="A111" s="0" t="n">
        <v>15</v>
      </c>
      <c r="B111" s="10" t="n">
        <v>37.3999999999999</v>
      </c>
      <c r="C111" s="10" t="n">
        <v>43.0000000000001</v>
      </c>
      <c r="D111" s="11" t="n">
        <v>37.0000000000001</v>
      </c>
      <c r="E111" s="11" t="n">
        <v>42.6000000000001</v>
      </c>
      <c r="F111" s="7"/>
      <c r="G111" s="11"/>
      <c r="I111" s="7" t="n">
        <v>59</v>
      </c>
      <c r="J111" s="0" t="n">
        <v>8.19</v>
      </c>
      <c r="K111" s="6" t="n">
        <v>5.47</v>
      </c>
    </row>
    <row r="112" customFormat="false" ht="15.75" hidden="false" customHeight="false" outlineLevel="0" collapsed="false">
      <c r="A112" s="0" t="n">
        <v>14</v>
      </c>
      <c r="B112" s="10" t="n">
        <v>37.4999999999999</v>
      </c>
      <c r="C112" s="10" t="n">
        <v>43.1000000000002</v>
      </c>
      <c r="D112" s="11" t="n">
        <v>37.1000000000002</v>
      </c>
      <c r="E112" s="11" t="n">
        <v>42.7000000000002</v>
      </c>
      <c r="F112" s="7"/>
      <c r="G112" s="11"/>
      <c r="I112" s="7" t="n">
        <v>59</v>
      </c>
      <c r="J112" s="0" t="n">
        <v>8.15</v>
      </c>
      <c r="K112" s="6" t="n">
        <v>5.49</v>
      </c>
    </row>
    <row r="113" customFormat="false" ht="15.75" hidden="false" customHeight="false" outlineLevel="0" collapsed="false">
      <c r="A113" s="0" t="n">
        <v>14</v>
      </c>
      <c r="B113" s="10" t="n">
        <v>37.5999999999999</v>
      </c>
      <c r="C113" s="10" t="n">
        <v>43.2000000000002</v>
      </c>
      <c r="D113" s="11" t="n">
        <v>37.2000000000002</v>
      </c>
      <c r="E113" s="11" t="n">
        <v>42.8000000000002</v>
      </c>
      <c r="F113" s="7"/>
      <c r="G113" s="11"/>
      <c r="I113" s="7" t="n">
        <v>60</v>
      </c>
      <c r="J113" s="0" t="n">
        <v>8.2</v>
      </c>
      <c r="K113" s="6" t="n">
        <v>5.5</v>
      </c>
    </row>
    <row r="114" customFormat="false" ht="15.75" hidden="false" customHeight="false" outlineLevel="0" collapsed="false">
      <c r="A114" s="0" t="n">
        <v>13</v>
      </c>
      <c r="B114" s="10" t="n">
        <v>37.6999999999999</v>
      </c>
      <c r="C114" s="10" t="n">
        <v>43.3000000000002</v>
      </c>
      <c r="D114" s="11" t="n">
        <v>37.3000000000002</v>
      </c>
      <c r="E114" s="11" t="n">
        <v>42.9000000000002</v>
      </c>
      <c r="F114" s="7"/>
      <c r="G114" s="11"/>
      <c r="I114" s="7" t="n">
        <v>61</v>
      </c>
      <c r="J114" s="0" t="n">
        <v>8.24</v>
      </c>
      <c r="K114" s="6" t="n">
        <v>5.51</v>
      </c>
    </row>
    <row r="115" customFormat="false" ht="15.75" hidden="false" customHeight="false" outlineLevel="0" collapsed="false">
      <c r="A115" s="0" t="n">
        <v>12</v>
      </c>
      <c r="B115" s="10" t="n">
        <v>37.7999999999999</v>
      </c>
      <c r="C115" s="10" t="n">
        <v>43.4000000000002</v>
      </c>
      <c r="D115" s="11" t="n">
        <v>37.4000000000002</v>
      </c>
      <c r="E115" s="11" t="n">
        <v>43.0000000000002</v>
      </c>
      <c r="F115" s="7"/>
      <c r="G115" s="11"/>
      <c r="I115" s="7" t="n">
        <v>61</v>
      </c>
      <c r="J115" s="0" t="n">
        <v>8.21</v>
      </c>
      <c r="K115" s="6" t="n">
        <v>5.54</v>
      </c>
    </row>
    <row r="116" customFormat="false" ht="15.75" hidden="false" customHeight="false" outlineLevel="0" collapsed="false">
      <c r="A116" s="0" t="n">
        <v>11</v>
      </c>
      <c r="B116" s="10" t="n">
        <v>37.8999999999999</v>
      </c>
      <c r="C116" s="10" t="n">
        <v>43.5000000000002</v>
      </c>
      <c r="D116" s="11" t="n">
        <v>37.5000000000002</v>
      </c>
      <c r="E116" s="11" t="n">
        <v>43.1000000000002</v>
      </c>
      <c r="F116" s="7"/>
      <c r="G116" s="11"/>
      <c r="I116" s="7" t="n">
        <v>62</v>
      </c>
      <c r="J116" s="0" t="n">
        <v>8.29</v>
      </c>
      <c r="K116" s="6" t="n">
        <v>5.55</v>
      </c>
    </row>
    <row r="117" customFormat="false" ht="15.75" hidden="false" customHeight="false" outlineLevel="0" collapsed="false">
      <c r="A117" s="0" t="n">
        <v>10</v>
      </c>
      <c r="B117" s="10" t="n">
        <v>37.9999999999999</v>
      </c>
      <c r="C117" s="10" t="n">
        <v>43.6000000000002</v>
      </c>
      <c r="D117" s="11" t="n">
        <v>37.6000000000002</v>
      </c>
      <c r="E117" s="11" t="n">
        <v>43.2000000000002</v>
      </c>
      <c r="F117" s="7"/>
      <c r="G117" s="11"/>
      <c r="I117" s="7" t="n">
        <v>62</v>
      </c>
      <c r="J117" s="0" t="n">
        <v>8.25</v>
      </c>
      <c r="K117" s="6" t="n">
        <v>5.58</v>
      </c>
    </row>
    <row r="118" customFormat="false" ht="15.75" hidden="false" customHeight="false" outlineLevel="0" collapsed="false">
      <c r="A118" s="0" t="n">
        <v>9</v>
      </c>
      <c r="B118" s="10" t="n">
        <v>38.0999999999999</v>
      </c>
      <c r="C118" s="10" t="n">
        <v>43.7000000000002</v>
      </c>
      <c r="D118" s="11" t="n">
        <v>37.7000000000002</v>
      </c>
      <c r="E118" s="11" t="n">
        <v>43.3000000000002</v>
      </c>
      <c r="F118" s="7"/>
      <c r="G118" s="11"/>
      <c r="I118" s="7" t="n">
        <v>63</v>
      </c>
      <c r="J118" s="0" t="n">
        <v>8.34</v>
      </c>
      <c r="K118" s="6" t="n">
        <v>5.59</v>
      </c>
    </row>
    <row r="119" customFormat="false" ht="15.75" hidden="false" customHeight="false" outlineLevel="0" collapsed="false">
      <c r="A119" s="0" t="n">
        <v>9</v>
      </c>
      <c r="B119" s="10" t="n">
        <v>38.1999999999999</v>
      </c>
      <c r="C119" s="10" t="n">
        <v>43.8000000000002</v>
      </c>
      <c r="D119" s="11" t="n">
        <v>37.8000000000002</v>
      </c>
      <c r="E119" s="11" t="n">
        <v>43.4000000000002</v>
      </c>
      <c r="F119" s="7"/>
      <c r="G119" s="11"/>
      <c r="I119" s="7" t="n">
        <v>63</v>
      </c>
      <c r="J119" s="0" t="n">
        <v>8.3</v>
      </c>
      <c r="K119" s="6" t="n">
        <v>5.61</v>
      </c>
    </row>
    <row r="120" customFormat="false" ht="15.75" hidden="false" customHeight="false" outlineLevel="0" collapsed="false">
      <c r="A120" s="0" t="n">
        <v>8</v>
      </c>
      <c r="B120" s="10" t="n">
        <v>38.2999999999998</v>
      </c>
      <c r="C120" s="10" t="n">
        <v>43.9000000000002</v>
      </c>
      <c r="D120" s="11" t="n">
        <v>37.9000000000002</v>
      </c>
      <c r="E120" s="11" t="n">
        <v>43.5000000000002</v>
      </c>
      <c r="F120" s="7"/>
      <c r="G120" s="11"/>
      <c r="I120" s="7" t="n">
        <v>64</v>
      </c>
      <c r="J120" s="0" t="n">
        <v>8.39</v>
      </c>
      <c r="K120" s="6" t="n">
        <v>5.62</v>
      </c>
    </row>
    <row r="121" customFormat="false" ht="15.75" hidden="false" customHeight="false" outlineLevel="0" collapsed="false">
      <c r="A121" s="0" t="n">
        <v>7</v>
      </c>
      <c r="B121" s="10" t="n">
        <v>38.3999999999998</v>
      </c>
      <c r="C121" s="10" t="n">
        <v>44.0000000000002</v>
      </c>
      <c r="D121" s="11" t="n">
        <v>38.0000000000002</v>
      </c>
      <c r="E121" s="11" t="n">
        <v>43.6000000000002</v>
      </c>
      <c r="F121" s="7"/>
      <c r="G121" s="11"/>
      <c r="I121" s="7" t="n">
        <v>64</v>
      </c>
      <c r="J121" s="0" t="n">
        <v>8.35</v>
      </c>
      <c r="K121" s="6" t="n">
        <v>5.64</v>
      </c>
    </row>
    <row r="122" customFormat="false" ht="15.75" hidden="false" customHeight="false" outlineLevel="0" collapsed="false">
      <c r="A122" s="0" t="n">
        <v>6</v>
      </c>
      <c r="B122" s="10" t="n">
        <v>38.4999999999999</v>
      </c>
      <c r="C122" s="10" t="n">
        <v>44.1000000000002</v>
      </c>
      <c r="D122" s="11" t="n">
        <v>38.1000000000002</v>
      </c>
      <c r="E122" s="11" t="n">
        <v>43.7000000000002</v>
      </c>
      <c r="F122" s="7"/>
      <c r="G122" s="11"/>
      <c r="I122" s="7" t="n">
        <v>65</v>
      </c>
      <c r="J122" s="0" t="n">
        <v>8.4</v>
      </c>
      <c r="K122" s="6" t="n">
        <v>5.65</v>
      </c>
    </row>
    <row r="123" customFormat="false" ht="15.75" hidden="false" customHeight="false" outlineLevel="0" collapsed="false">
      <c r="A123" s="0" t="n">
        <v>5</v>
      </c>
      <c r="B123" s="10" t="n">
        <v>38.5999999999998</v>
      </c>
      <c r="C123" s="10" t="n">
        <v>44.2000000000002</v>
      </c>
      <c r="D123" s="11" t="n">
        <v>38.2000000000002</v>
      </c>
      <c r="E123" s="11" t="n">
        <v>43.8000000000002</v>
      </c>
      <c r="F123" s="7"/>
      <c r="G123" s="11"/>
      <c r="I123" s="7" t="n">
        <v>66</v>
      </c>
      <c r="J123" s="0" t="n">
        <v>8.44</v>
      </c>
      <c r="K123" s="6" t="n">
        <v>5.66</v>
      </c>
    </row>
    <row r="124" customFormat="false" ht="15.75" hidden="false" customHeight="false" outlineLevel="0" collapsed="false">
      <c r="A124" s="0" t="n">
        <v>4</v>
      </c>
      <c r="B124" s="10" t="n">
        <v>38.6999999999998</v>
      </c>
      <c r="C124" s="10" t="n">
        <v>44.3000000000002</v>
      </c>
      <c r="D124" s="11" t="n">
        <v>38.3000000000002</v>
      </c>
      <c r="E124" s="11" t="n">
        <v>43.9000000000002</v>
      </c>
      <c r="F124" s="7"/>
      <c r="G124" s="11"/>
      <c r="I124" s="7" t="n">
        <v>66</v>
      </c>
      <c r="J124" s="0" t="n">
        <v>8.41</v>
      </c>
      <c r="K124" s="6" t="n">
        <v>5.69</v>
      </c>
    </row>
    <row r="125" customFormat="false" ht="15.75" hidden="false" customHeight="false" outlineLevel="0" collapsed="false">
      <c r="A125" s="0" t="n">
        <v>4</v>
      </c>
      <c r="B125" s="10" t="n">
        <v>38.7999999999998</v>
      </c>
      <c r="C125" s="10" t="n">
        <v>44.4000000000002</v>
      </c>
      <c r="D125" s="11" t="n">
        <v>38.4000000000002</v>
      </c>
      <c r="E125" s="11" t="n">
        <v>44.0000000000002</v>
      </c>
      <c r="F125" s="7"/>
      <c r="G125" s="11"/>
      <c r="I125" s="7" t="n">
        <v>67</v>
      </c>
      <c r="J125" s="0" t="n">
        <v>8.49</v>
      </c>
      <c r="K125" s="6" t="n">
        <v>5.7</v>
      </c>
    </row>
    <row r="126" customFormat="false" ht="15.75" hidden="false" customHeight="false" outlineLevel="0" collapsed="false">
      <c r="A126" s="0" t="n">
        <v>3</v>
      </c>
      <c r="B126" s="10" t="n">
        <v>38.8999999999998</v>
      </c>
      <c r="C126" s="10" t="n">
        <v>44.5000000000002</v>
      </c>
      <c r="D126" s="11" t="n">
        <v>38.5000000000002</v>
      </c>
      <c r="E126" s="11" t="n">
        <v>44.1000000000002</v>
      </c>
      <c r="F126" s="7"/>
      <c r="G126" s="11"/>
      <c r="I126" s="7" t="n">
        <v>67</v>
      </c>
      <c r="J126" s="0" t="n">
        <v>8.45</v>
      </c>
      <c r="K126" s="6" t="n">
        <v>5.73</v>
      </c>
    </row>
    <row r="127" customFormat="false" ht="15.75" hidden="false" customHeight="false" outlineLevel="0" collapsed="false">
      <c r="A127" s="0" t="n">
        <v>2</v>
      </c>
      <c r="B127" s="10" t="n">
        <v>38.9999999999998</v>
      </c>
      <c r="C127" s="10" t="n">
        <v>44.6000000000002</v>
      </c>
      <c r="D127" s="11" t="n">
        <v>38.6000000000002</v>
      </c>
      <c r="E127" s="11" t="n">
        <v>44.2000000000002</v>
      </c>
      <c r="F127" s="7"/>
      <c r="G127" s="11"/>
      <c r="I127" s="7" t="n">
        <v>68</v>
      </c>
      <c r="J127" s="0" t="n">
        <v>8.54</v>
      </c>
      <c r="K127" s="6" t="n">
        <v>5.74</v>
      </c>
    </row>
    <row r="128" customFormat="false" ht="15.75" hidden="false" customHeight="false" outlineLevel="0" collapsed="false">
      <c r="A128" s="0" t="n">
        <v>1</v>
      </c>
      <c r="B128" s="10" t="n">
        <v>39.0999999999998</v>
      </c>
      <c r="C128" s="10" t="n">
        <v>44.7000000000002</v>
      </c>
      <c r="D128" s="11" t="n">
        <v>38.7000000000002</v>
      </c>
      <c r="E128" s="11" t="n">
        <v>44.3000000000002</v>
      </c>
      <c r="F128" s="7"/>
      <c r="G128" s="11"/>
      <c r="I128" s="7" t="n">
        <v>68</v>
      </c>
      <c r="J128" s="0" t="n">
        <v>8.5</v>
      </c>
      <c r="K128" s="6" t="n">
        <v>5.76</v>
      </c>
    </row>
    <row r="129" customFormat="false" ht="15.75" hidden="false" customHeight="false" outlineLevel="0" collapsed="false">
      <c r="A129" s="0" t="n">
        <v>0</v>
      </c>
      <c r="B129" s="10" t="n">
        <v>39.1999999999998</v>
      </c>
      <c r="C129" s="10" t="n">
        <v>44.8000000000002</v>
      </c>
      <c r="D129" s="11" t="n">
        <v>38.8000000000002</v>
      </c>
      <c r="E129" s="11" t="n">
        <v>44.4000000000002</v>
      </c>
      <c r="F129" s="7"/>
      <c r="I129" s="7" t="n">
        <v>69</v>
      </c>
      <c r="J129" s="0" t="n">
        <v>8.59</v>
      </c>
      <c r="K129" s="6" t="n">
        <v>5.77</v>
      </c>
    </row>
    <row r="130" customFormat="false" ht="14.25" hidden="false" customHeight="false" outlineLevel="0" collapsed="false">
      <c r="I130" s="0" t="n">
        <v>69</v>
      </c>
      <c r="J130" s="0" t="n">
        <v>8.55</v>
      </c>
      <c r="K130" s="6" t="n">
        <v>5.79</v>
      </c>
    </row>
    <row r="131" customFormat="false" ht="14.25" hidden="false" customHeight="false" outlineLevel="0" collapsed="false">
      <c r="I131" s="0" t="n">
        <v>70</v>
      </c>
      <c r="J131" s="0" t="n">
        <v>8.6</v>
      </c>
      <c r="K131" s="6" t="n">
        <v>5.8</v>
      </c>
    </row>
    <row r="132" customFormat="false" ht="14.25" hidden="false" customHeight="false" outlineLevel="0" collapsed="false">
      <c r="I132" s="0" t="n">
        <v>71</v>
      </c>
      <c r="J132" s="0" t="n">
        <v>8.64</v>
      </c>
      <c r="K132" s="6" t="n">
        <v>5.81</v>
      </c>
    </row>
    <row r="133" customFormat="false" ht="14.25" hidden="false" customHeight="false" outlineLevel="0" collapsed="false">
      <c r="I133" s="0" t="n">
        <v>71</v>
      </c>
      <c r="J133" s="0" t="n">
        <v>8.61</v>
      </c>
      <c r="K133" s="6" t="n">
        <v>5.84</v>
      </c>
    </row>
    <row r="134" customFormat="false" ht="14.25" hidden="false" customHeight="false" outlineLevel="0" collapsed="false">
      <c r="I134" s="0" t="n">
        <v>72</v>
      </c>
      <c r="J134" s="0" t="n">
        <v>8.69</v>
      </c>
      <c r="K134" s="6" t="n">
        <v>5.85</v>
      </c>
    </row>
    <row r="135" customFormat="false" ht="14.25" hidden="false" customHeight="false" outlineLevel="0" collapsed="false">
      <c r="I135" s="0" t="n">
        <v>72</v>
      </c>
      <c r="J135" s="0" t="n">
        <v>8.65</v>
      </c>
      <c r="K135" s="6" t="n">
        <v>5.88</v>
      </c>
    </row>
    <row r="136" customFormat="false" ht="14.25" hidden="false" customHeight="false" outlineLevel="0" collapsed="false">
      <c r="I136" s="0" t="n">
        <v>73</v>
      </c>
      <c r="J136" s="0" t="n">
        <v>8.74</v>
      </c>
      <c r="K136" s="6" t="n">
        <v>5.89</v>
      </c>
    </row>
    <row r="137" customFormat="false" ht="14.25" hidden="false" customHeight="false" outlineLevel="0" collapsed="false">
      <c r="I137" s="0" t="n">
        <v>73</v>
      </c>
      <c r="J137" s="0" t="n">
        <v>8.7</v>
      </c>
      <c r="K137" s="6" t="n">
        <v>5.91</v>
      </c>
    </row>
    <row r="138" customFormat="false" ht="14.25" hidden="false" customHeight="false" outlineLevel="0" collapsed="false">
      <c r="I138" s="0" t="n">
        <v>74</v>
      </c>
      <c r="J138" s="0" t="n">
        <v>8.79</v>
      </c>
      <c r="K138" s="6" t="n">
        <v>5.92</v>
      </c>
    </row>
    <row r="139" customFormat="false" ht="14.25" hidden="false" customHeight="false" outlineLevel="0" collapsed="false">
      <c r="I139" s="0" t="n">
        <v>74</v>
      </c>
      <c r="J139" s="0" t="n">
        <v>8.75</v>
      </c>
      <c r="K139" s="6" t="n">
        <v>5.94</v>
      </c>
    </row>
    <row r="140" customFormat="false" ht="14.25" hidden="false" customHeight="false" outlineLevel="0" collapsed="false">
      <c r="I140" s="0" t="n">
        <v>75</v>
      </c>
      <c r="J140" s="0" t="n">
        <v>8.8</v>
      </c>
      <c r="K140" s="6" t="n">
        <v>5.95</v>
      </c>
    </row>
    <row r="141" customFormat="false" ht="14.25" hidden="false" customHeight="false" outlineLevel="0" collapsed="false">
      <c r="I141" s="0" t="n">
        <v>76</v>
      </c>
      <c r="J141" s="0" t="n">
        <v>8.84</v>
      </c>
      <c r="K141" s="6" t="n">
        <v>5.96</v>
      </c>
    </row>
    <row r="142" customFormat="false" ht="14.25" hidden="false" customHeight="false" outlineLevel="0" collapsed="false">
      <c r="I142" s="0" t="n">
        <v>76</v>
      </c>
      <c r="J142" s="0" t="n">
        <v>8.81</v>
      </c>
      <c r="K142" s="6" t="n">
        <v>5.99</v>
      </c>
    </row>
    <row r="143" customFormat="false" ht="14.25" hidden="false" customHeight="false" outlineLevel="0" collapsed="false">
      <c r="I143" s="0" t="n">
        <v>77</v>
      </c>
      <c r="J143" s="0" t="n">
        <v>8.89</v>
      </c>
      <c r="K143" s="6" t="n">
        <v>6</v>
      </c>
    </row>
    <row r="144" customFormat="false" ht="14.25" hidden="false" customHeight="false" outlineLevel="0" collapsed="false">
      <c r="I144" s="0" t="n">
        <v>77</v>
      </c>
      <c r="J144" s="0" t="n">
        <v>8.85</v>
      </c>
      <c r="K144" s="6" t="n">
        <v>6.03</v>
      </c>
    </row>
    <row r="145" customFormat="false" ht="14.25" hidden="false" customHeight="false" outlineLevel="0" collapsed="false">
      <c r="I145" s="0" t="n">
        <v>78</v>
      </c>
      <c r="J145" s="0" t="n">
        <v>8.94</v>
      </c>
      <c r="K145" s="6" t="n">
        <v>6.04</v>
      </c>
    </row>
    <row r="146" customFormat="false" ht="14.25" hidden="false" customHeight="false" outlineLevel="0" collapsed="false">
      <c r="I146" s="0" t="n">
        <v>78</v>
      </c>
      <c r="J146" s="0" t="n">
        <v>8.9</v>
      </c>
      <c r="K146" s="6" t="n">
        <v>6.06</v>
      </c>
    </row>
    <row r="147" customFormat="false" ht="14.25" hidden="false" customHeight="false" outlineLevel="0" collapsed="false">
      <c r="I147" s="0" t="n">
        <v>79</v>
      </c>
      <c r="J147" s="0" t="n">
        <v>8.99</v>
      </c>
      <c r="K147" s="6" t="n">
        <v>6.07</v>
      </c>
    </row>
    <row r="148" customFormat="false" ht="14.25" hidden="false" customHeight="false" outlineLevel="0" collapsed="false">
      <c r="I148" s="0" t="n">
        <v>79</v>
      </c>
      <c r="J148" s="0" t="n">
        <v>8.95</v>
      </c>
      <c r="K148" s="6" t="n">
        <v>6.09</v>
      </c>
    </row>
    <row r="149" customFormat="false" ht="14.25" hidden="false" customHeight="false" outlineLevel="0" collapsed="false">
      <c r="I149" s="0" t="n">
        <v>80</v>
      </c>
      <c r="J149" s="0" t="n">
        <v>9</v>
      </c>
      <c r="K149" s="6" t="n">
        <v>6.1</v>
      </c>
    </row>
    <row r="150" customFormat="false" ht="14.25" hidden="false" customHeight="false" outlineLevel="0" collapsed="false">
      <c r="I150" s="0" t="n">
        <v>81</v>
      </c>
      <c r="J150" s="0" t="n">
        <v>9.04</v>
      </c>
      <c r="K150" s="6" t="n">
        <v>6.11</v>
      </c>
    </row>
    <row r="151" customFormat="false" ht="14.25" hidden="false" customHeight="false" outlineLevel="0" collapsed="false">
      <c r="I151" s="0" t="n">
        <v>81</v>
      </c>
      <c r="J151" s="0" t="n">
        <v>9.01</v>
      </c>
      <c r="K151" s="6" t="n">
        <v>6.14</v>
      </c>
    </row>
    <row r="152" customFormat="false" ht="14.25" hidden="false" customHeight="false" outlineLevel="0" collapsed="false">
      <c r="I152" s="0" t="n">
        <v>82</v>
      </c>
      <c r="J152" s="0" t="n">
        <v>9.09</v>
      </c>
      <c r="K152" s="6" t="n">
        <v>6.15</v>
      </c>
    </row>
    <row r="153" customFormat="false" ht="14.25" hidden="false" customHeight="false" outlineLevel="0" collapsed="false">
      <c r="I153" s="0" t="n">
        <v>82</v>
      </c>
      <c r="J153" s="0" t="n">
        <v>9.05</v>
      </c>
      <c r="K153" s="6" t="n">
        <v>6.18</v>
      </c>
    </row>
    <row r="154" customFormat="false" ht="14.25" hidden="false" customHeight="false" outlineLevel="0" collapsed="false">
      <c r="I154" s="0" t="n">
        <v>83</v>
      </c>
      <c r="J154" s="0" t="n">
        <v>9.14</v>
      </c>
      <c r="K154" s="6" t="n">
        <v>6.19</v>
      </c>
    </row>
    <row r="155" customFormat="false" ht="14.25" hidden="false" customHeight="false" outlineLevel="0" collapsed="false">
      <c r="I155" s="0" t="n">
        <v>83</v>
      </c>
      <c r="J155" s="0" t="n">
        <v>9.1</v>
      </c>
      <c r="K155" s="6" t="n">
        <v>6.21</v>
      </c>
    </row>
    <row r="156" customFormat="false" ht="14.25" hidden="false" customHeight="false" outlineLevel="0" collapsed="false">
      <c r="I156" s="0" t="n">
        <v>84</v>
      </c>
      <c r="J156" s="0" t="n">
        <v>9.19</v>
      </c>
      <c r="K156" s="6" t="n">
        <v>6.22</v>
      </c>
    </row>
    <row r="157" customFormat="false" ht="14.25" hidden="false" customHeight="false" outlineLevel="0" collapsed="false">
      <c r="I157" s="0" t="n">
        <v>84</v>
      </c>
      <c r="J157" s="0" t="n">
        <v>9.15</v>
      </c>
      <c r="K157" s="6" t="n">
        <v>6.24</v>
      </c>
    </row>
    <row r="158" customFormat="false" ht="14.25" hidden="false" customHeight="false" outlineLevel="0" collapsed="false">
      <c r="I158" s="0" t="n">
        <v>85</v>
      </c>
      <c r="J158" s="0" t="n">
        <v>9.2</v>
      </c>
      <c r="K158" s="6" t="n">
        <v>6.25</v>
      </c>
    </row>
    <row r="159" customFormat="false" ht="14.25" hidden="false" customHeight="false" outlineLevel="0" collapsed="false">
      <c r="I159" s="0" t="n">
        <v>86</v>
      </c>
      <c r="J159" s="0" t="n">
        <v>9.24</v>
      </c>
      <c r="K159" s="6" t="n">
        <v>6.26</v>
      </c>
    </row>
    <row r="160" customFormat="false" ht="14.25" hidden="false" customHeight="false" outlineLevel="0" collapsed="false">
      <c r="I160" s="0" t="n">
        <v>86</v>
      </c>
      <c r="J160" s="0" t="n">
        <v>9.21</v>
      </c>
      <c r="K160" s="6" t="n">
        <v>6.29</v>
      </c>
    </row>
    <row r="161" customFormat="false" ht="14.25" hidden="false" customHeight="false" outlineLevel="0" collapsed="false">
      <c r="I161" s="0" t="n">
        <v>87</v>
      </c>
      <c r="J161" s="0" t="n">
        <v>9.29</v>
      </c>
      <c r="K161" s="6" t="n">
        <v>6.3</v>
      </c>
    </row>
    <row r="162" customFormat="false" ht="14.25" hidden="false" customHeight="false" outlineLevel="0" collapsed="false">
      <c r="I162" s="0" t="n">
        <v>87</v>
      </c>
      <c r="J162" s="0" t="n">
        <v>9.25</v>
      </c>
      <c r="K162" s="6" t="n">
        <v>6.33</v>
      </c>
    </row>
    <row r="163" customFormat="false" ht="14.25" hidden="false" customHeight="false" outlineLevel="0" collapsed="false">
      <c r="I163" s="0" t="n">
        <v>88</v>
      </c>
      <c r="J163" s="0" t="n">
        <v>9.3</v>
      </c>
      <c r="K163" s="6" t="n">
        <v>6.34</v>
      </c>
    </row>
    <row r="164" customFormat="false" ht="14.25" hidden="false" customHeight="false" outlineLevel="0" collapsed="false">
      <c r="I164" s="0" t="n">
        <v>88</v>
      </c>
      <c r="J164" s="0" t="n">
        <v>9.34</v>
      </c>
      <c r="K164" s="6" t="n">
        <v>6.36</v>
      </c>
    </row>
    <row r="165" customFormat="false" ht="14.25" hidden="false" customHeight="false" outlineLevel="0" collapsed="false">
      <c r="I165" s="0" t="n">
        <v>89</v>
      </c>
      <c r="J165" s="0" t="n">
        <v>9.39</v>
      </c>
      <c r="K165" s="6" t="n">
        <v>6.37</v>
      </c>
    </row>
    <row r="166" customFormat="false" ht="14.25" hidden="false" customHeight="false" outlineLevel="0" collapsed="false">
      <c r="I166" s="0" t="n">
        <v>89</v>
      </c>
      <c r="J166" s="0" t="n">
        <v>9.35</v>
      </c>
      <c r="K166" s="6" t="n">
        <v>6.39</v>
      </c>
    </row>
    <row r="167" customFormat="false" ht="14.25" hidden="false" customHeight="false" outlineLevel="0" collapsed="false">
      <c r="I167" s="0" t="n">
        <v>90</v>
      </c>
      <c r="J167" s="0" t="n">
        <v>9.4</v>
      </c>
      <c r="K167" s="6" t="n">
        <v>6.4</v>
      </c>
    </row>
    <row r="168" customFormat="false" ht="14.25" hidden="false" customHeight="false" outlineLevel="0" collapsed="false">
      <c r="I168" s="0" t="n">
        <v>91</v>
      </c>
      <c r="J168" s="0" t="n">
        <v>9.59</v>
      </c>
      <c r="K168" s="6" t="n">
        <v>6.41</v>
      </c>
    </row>
    <row r="169" customFormat="false" ht="14.25" hidden="false" customHeight="false" outlineLevel="0" collapsed="false">
      <c r="I169" s="0" t="n">
        <v>91</v>
      </c>
      <c r="J169" s="0" t="n">
        <v>9.41</v>
      </c>
      <c r="K169" s="6" t="n">
        <v>6.59</v>
      </c>
    </row>
    <row r="170" customFormat="false" ht="14.25" hidden="false" customHeight="false" outlineLevel="0" collapsed="false">
      <c r="I170" s="0" t="n">
        <v>92</v>
      </c>
      <c r="J170" s="0" t="n">
        <v>9.79</v>
      </c>
      <c r="K170" s="6" t="n">
        <v>6.6</v>
      </c>
    </row>
    <row r="171" customFormat="false" ht="14.25" hidden="false" customHeight="false" outlineLevel="0" collapsed="false">
      <c r="I171" s="0" t="n">
        <v>92</v>
      </c>
      <c r="J171" s="0" t="n">
        <v>9.6</v>
      </c>
      <c r="K171" s="6" t="n">
        <v>6.79</v>
      </c>
    </row>
    <row r="172" customFormat="false" ht="14.25" hidden="false" customHeight="false" outlineLevel="0" collapsed="false">
      <c r="I172" s="0" t="n">
        <v>93</v>
      </c>
      <c r="J172" s="0" t="n">
        <v>9.99</v>
      </c>
      <c r="K172" s="6" t="n">
        <v>6.8</v>
      </c>
    </row>
    <row r="173" customFormat="false" ht="14.25" hidden="false" customHeight="false" outlineLevel="0" collapsed="false">
      <c r="I173" s="0" t="n">
        <v>93</v>
      </c>
      <c r="J173" s="0" t="n">
        <v>9.8</v>
      </c>
      <c r="K173" s="6" t="n">
        <v>6.99</v>
      </c>
    </row>
    <row r="174" customFormat="false" ht="14.25" hidden="false" customHeight="false" outlineLevel="0" collapsed="false">
      <c r="I174" s="0" t="n">
        <v>94</v>
      </c>
      <c r="J174" s="0" t="n">
        <v>10.19</v>
      </c>
      <c r="K174" s="6" t="n">
        <v>7</v>
      </c>
    </row>
    <row r="175" customFormat="false" ht="14.25" hidden="false" customHeight="false" outlineLevel="0" collapsed="false">
      <c r="I175" s="0" t="n">
        <v>94</v>
      </c>
      <c r="J175" s="0" t="n">
        <v>10</v>
      </c>
      <c r="K175" s="6" t="n">
        <v>7.19</v>
      </c>
    </row>
    <row r="176" customFormat="false" ht="14.25" hidden="false" customHeight="false" outlineLevel="0" collapsed="false">
      <c r="I176" s="0" t="n">
        <v>95</v>
      </c>
      <c r="J176" s="0" t="n">
        <v>10.2</v>
      </c>
      <c r="K176" s="6" t="n">
        <v>7.2</v>
      </c>
    </row>
    <row r="177" customFormat="false" ht="14.25" hidden="false" customHeight="false" outlineLevel="0" collapsed="false">
      <c r="I177" s="0" t="n">
        <v>96</v>
      </c>
      <c r="J177" s="0" t="n">
        <v>10.39</v>
      </c>
      <c r="K177" s="6" t="n">
        <v>7.21</v>
      </c>
    </row>
    <row r="178" customFormat="false" ht="14.25" hidden="false" customHeight="false" outlineLevel="0" collapsed="false">
      <c r="I178" s="0" t="n">
        <v>96</v>
      </c>
      <c r="J178" s="0" t="n">
        <v>10.21</v>
      </c>
      <c r="K178" s="6" t="n">
        <v>7.39</v>
      </c>
    </row>
    <row r="179" customFormat="false" ht="14.25" hidden="false" customHeight="false" outlineLevel="0" collapsed="false">
      <c r="I179" s="0" t="n">
        <v>97</v>
      </c>
      <c r="J179" s="0" t="n">
        <v>10.59</v>
      </c>
      <c r="K179" s="6" t="n">
        <v>7.4</v>
      </c>
    </row>
    <row r="180" customFormat="false" ht="14.25" hidden="false" customHeight="false" outlineLevel="0" collapsed="false">
      <c r="I180" s="0" t="n">
        <v>97</v>
      </c>
      <c r="J180" s="0" t="n">
        <v>10.4</v>
      </c>
      <c r="K180" s="6" t="n">
        <v>7.59</v>
      </c>
    </row>
    <row r="181" customFormat="false" ht="14.25" hidden="false" customHeight="false" outlineLevel="0" collapsed="false">
      <c r="I181" s="0" t="n">
        <v>98</v>
      </c>
      <c r="J181" s="0" t="n">
        <v>10.79</v>
      </c>
      <c r="K181" s="6" t="n">
        <v>7.6</v>
      </c>
    </row>
    <row r="182" customFormat="false" ht="14.25" hidden="false" customHeight="false" outlineLevel="0" collapsed="false">
      <c r="I182" s="0" t="n">
        <v>98</v>
      </c>
      <c r="J182" s="0" t="n">
        <v>10.6</v>
      </c>
      <c r="K182" s="6" t="n">
        <v>7.79</v>
      </c>
    </row>
    <row r="183" customFormat="false" ht="14.25" hidden="false" customHeight="false" outlineLevel="0" collapsed="false">
      <c r="I183" s="0" t="n">
        <v>99</v>
      </c>
      <c r="J183" s="0" t="n">
        <v>10.99</v>
      </c>
      <c r="K183" s="6" t="n">
        <v>7.8</v>
      </c>
    </row>
    <row r="184" customFormat="false" ht="14.25" hidden="false" customHeight="false" outlineLevel="0" collapsed="false">
      <c r="I184" s="0" t="n">
        <v>99</v>
      </c>
      <c r="J184" s="0" t="n">
        <v>10.8</v>
      </c>
      <c r="K184" s="6" t="n">
        <v>7.99</v>
      </c>
    </row>
    <row r="185" customFormat="false" ht="14.25" hidden="false" customHeight="false" outlineLevel="0" collapsed="false">
      <c r="I185" s="0" t="n">
        <v>100</v>
      </c>
      <c r="J185" s="0" t="n">
        <v>11</v>
      </c>
      <c r="K185" s="6" t="n">
        <v>8</v>
      </c>
    </row>
    <row r="186" customFormat="false" ht="14.25" hidden="false" customHeight="false" outlineLevel="0" collapsed="false">
      <c r="I186" s="0" t="n">
        <v>100</v>
      </c>
      <c r="J186" s="0" t="n">
        <v>100</v>
      </c>
      <c r="K186" s="6" t="n">
        <v>100</v>
      </c>
    </row>
  </sheetData>
  <sheetProtection sheet="true" password="ecf5" formatCells="false" formatColumns="false" formatRows="false" insertColumns="false" insertRows="false" insertHyperlinks="false" deleteColumns="false" deleteRows="false" selectLockedCells="true" sort="false" autoFilter="false" pivotTables="false" selectUnlockedCells="true"/>
  <mergeCells count="7">
    <mergeCell ref="B1:C1"/>
    <mergeCell ref="D1:E1"/>
    <mergeCell ref="G1:H2"/>
    <mergeCell ref="J1:K1"/>
    <mergeCell ref="B2:C2"/>
    <mergeCell ref="D2:E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.87"/>
    <col collapsed="false" customWidth="true" hidden="false" outlineLevel="0" max="3" min="3" style="0" width="9.62"/>
    <col collapsed="false" customWidth="true" hidden="false" outlineLevel="0" max="4" min="4" style="0" width="7.37"/>
    <col collapsed="false" customWidth="true" hidden="false" outlineLevel="0" max="5" min="5" style="0" width="5.74"/>
    <col collapsed="false" customWidth="true" hidden="false" outlineLevel="0" max="6" min="6" style="0" width="6.99"/>
    <col collapsed="false" customWidth="true" hidden="false" outlineLevel="0" max="7" min="7" style="0" width="6.87"/>
    <col collapsed="false" customWidth="true" hidden="false" outlineLevel="0" max="8" min="8" style="0" width="4.87"/>
    <col collapsed="false" customWidth="true" hidden="false" outlineLevel="0" max="9" min="9" style="0" width="5.99"/>
    <col collapsed="false" customWidth="true" hidden="false" outlineLevel="0" max="10" min="10" style="0" width="6.5"/>
    <col collapsed="false" customWidth="true" hidden="false" outlineLevel="0" max="11" min="11" style="0" width="5.99"/>
    <col collapsed="false" customWidth="true" hidden="false" outlineLevel="0" max="12" min="12" style="0" width="6.62"/>
    <col collapsed="false" customWidth="true" hidden="false" outlineLevel="0" max="13" min="13" style="0" width="5.11"/>
    <col collapsed="false" customWidth="true" hidden="false" outlineLevel="0" max="14" min="14" style="0" width="5.99"/>
  </cols>
  <sheetData>
    <row r="1" customFormat="false" ht="20.25" hidden="false" customHeight="true" outlineLevel="0" collapsed="false">
      <c r="A1" s="14" t="s">
        <v>1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32.25" hidden="false" customHeight="true" outlineLevel="0" collapsed="false">
      <c r="A2" s="15" t="s">
        <v>18</v>
      </c>
      <c r="B2" s="15" t="s">
        <v>19</v>
      </c>
      <c r="C2" s="15" t="s">
        <v>20</v>
      </c>
      <c r="D2" s="15" t="s">
        <v>21</v>
      </c>
      <c r="E2" s="16" t="s">
        <v>22</v>
      </c>
      <c r="F2" s="16"/>
      <c r="G2" s="16" t="s">
        <v>23</v>
      </c>
      <c r="H2" s="16"/>
      <c r="I2" s="15" t="s">
        <v>24</v>
      </c>
      <c r="J2" s="15"/>
      <c r="K2" s="15" t="s">
        <v>25</v>
      </c>
      <c r="L2" s="15"/>
      <c r="M2" s="15" t="s">
        <v>26</v>
      </c>
      <c r="N2" s="16" t="s">
        <v>27</v>
      </c>
    </row>
    <row r="3" customFormat="false" ht="14.25" hidden="false" customHeight="false" outlineLevel="0" collapsed="false">
      <c r="A3" s="15"/>
      <c r="B3" s="15"/>
      <c r="C3" s="15"/>
      <c r="D3" s="15"/>
      <c r="E3" s="17" t="s">
        <v>28</v>
      </c>
      <c r="F3" s="17" t="s">
        <v>29</v>
      </c>
      <c r="G3" s="17" t="s">
        <v>28</v>
      </c>
      <c r="H3" s="17" t="s">
        <v>29</v>
      </c>
      <c r="I3" s="17" t="s">
        <v>28</v>
      </c>
      <c r="J3" s="17" t="s">
        <v>29</v>
      </c>
      <c r="K3" s="17" t="s">
        <v>28</v>
      </c>
      <c r="L3" s="17" t="s">
        <v>29</v>
      </c>
      <c r="M3" s="15"/>
      <c r="N3" s="16"/>
    </row>
    <row r="4" customFormat="false" ht="14.25" hidden="false" customHeight="false" outlineLevel="0" collapsed="false">
      <c r="A4" s="18" t="s">
        <v>30</v>
      </c>
      <c r="B4" s="19" t="n">
        <v>1</v>
      </c>
      <c r="C4" s="20"/>
      <c r="D4" s="19" t="s">
        <v>31</v>
      </c>
      <c r="E4" s="21" t="n">
        <v>27.1</v>
      </c>
      <c r="F4" s="19" t="n">
        <f aca="false">LOOKUP(E4,标准!$B$4:$B$129,标准!$A$4:$A$129)</f>
        <v>98</v>
      </c>
      <c r="G4" s="21"/>
      <c r="H4" s="19" t="e">
        <f aca="false">LOOKUP(G4,标准!$D$4:$D$129,标准!$A$4:$A$129)</f>
        <v>#N/A</v>
      </c>
      <c r="I4" s="21" t="n">
        <v>2.3</v>
      </c>
      <c r="J4" s="17" t="n">
        <f aca="false">LOOKUP(I4,标准!$G$4:$G$79,标准!$F$4:$F$79)</f>
        <v>82</v>
      </c>
      <c r="K4" s="21"/>
      <c r="L4" s="17" t="e">
        <f aca="false">LOOKUP(K4,标准!$J$4:$J$186,标准!$I$4:$I$186)</f>
        <v>#N/A</v>
      </c>
      <c r="M4" s="17" t="e">
        <f aca="false">F4+H4+J4+L4</f>
        <v>#N/A</v>
      </c>
      <c r="N4" s="17" t="e">
        <f aca="false">M4/2</f>
        <v>#N/A</v>
      </c>
    </row>
    <row r="5" customFormat="false" ht="14.25" hidden="false" customHeight="false" outlineLevel="0" collapsed="false">
      <c r="A5" s="18" t="s">
        <v>30</v>
      </c>
      <c r="B5" s="19" t="n">
        <v>2</v>
      </c>
      <c r="C5" s="20"/>
      <c r="D5" s="19" t="s">
        <v>32</v>
      </c>
      <c r="E5" s="21"/>
      <c r="F5" s="19" t="e">
        <f aca="false">LOOKUP(E5,标准!$B$4:$B$129,标准!$A$4:$A$129)</f>
        <v>#N/A</v>
      </c>
      <c r="G5" s="21" t="n">
        <v>27.3</v>
      </c>
      <c r="H5" s="19" t="n">
        <f aca="false">LOOKUP(G5,标准!$D$4:$D$129,标准!$A$4:$A$129)</f>
        <v>94</v>
      </c>
      <c r="I5" s="21"/>
      <c r="J5" s="17" t="e">
        <f aca="false">LOOKUP(I5,标准!$G$4:$G$79,标准!$F$4:$F$79)</f>
        <v>#N/A</v>
      </c>
      <c r="K5" s="21" t="n">
        <v>10.5</v>
      </c>
      <c r="L5" s="17" t="n">
        <f aca="false">LOOKUP(K5,标准!$J$4:$J$186,标准!$I$4:$I$186)</f>
        <v>96</v>
      </c>
      <c r="M5" s="17" t="e">
        <f aca="false">F5+H5+J5+L5</f>
        <v>#N/A</v>
      </c>
      <c r="N5" s="17" t="e">
        <f aca="false">M5/2</f>
        <v>#N/A</v>
      </c>
    </row>
    <row r="6" customFormat="false" ht="14.25" hidden="false" customHeight="false" outlineLevel="0" collapsed="false">
      <c r="A6" s="18" t="s">
        <v>30</v>
      </c>
      <c r="B6" s="19" t="n">
        <v>3</v>
      </c>
      <c r="C6" s="22"/>
      <c r="D6" s="19" t="s">
        <v>33</v>
      </c>
      <c r="E6" s="21" t="n">
        <v>28.5</v>
      </c>
      <c r="F6" s="19" t="n">
        <f aca="false">LOOKUP(E6,标准!$B$4:$B$129,标准!$A$4:$A$129)</f>
        <v>89</v>
      </c>
      <c r="G6" s="21"/>
      <c r="H6" s="19" t="e">
        <f aca="false">LOOKUP(G6,标准!$D$4:$D$129,标准!$A$4:$A$129)</f>
        <v>#N/A</v>
      </c>
      <c r="I6" s="21" t="n">
        <v>2.5</v>
      </c>
      <c r="J6" s="17" t="n">
        <f aca="false">LOOKUP(I6,标准!$G$4:$G$79,标准!$F$4:$F$79)</f>
        <v>98</v>
      </c>
      <c r="K6" s="21"/>
      <c r="L6" s="17" t="e">
        <f aca="false">LOOKUP(K6,标准!$J$4:$J$186,标准!$I$4:$I$186)</f>
        <v>#N/A</v>
      </c>
      <c r="M6" s="17" t="e">
        <f aca="false">F6+H6+J6+L6</f>
        <v>#N/A</v>
      </c>
      <c r="N6" s="17" t="e">
        <f aca="false">M6/2</f>
        <v>#N/A</v>
      </c>
    </row>
    <row r="7" customFormat="false" ht="14.25" hidden="false" customHeight="false" outlineLevel="0" collapsed="false">
      <c r="A7" s="18" t="s">
        <v>30</v>
      </c>
      <c r="B7" s="19" t="n">
        <v>4</v>
      </c>
      <c r="C7" s="20"/>
      <c r="D7" s="19" t="s">
        <v>34</v>
      </c>
      <c r="E7" s="21"/>
      <c r="F7" s="19" t="e">
        <f aca="false">LOOKUP(E7,标准!$B$4:$B$129,标准!$A$4:$A$129)</f>
        <v>#N/A</v>
      </c>
      <c r="G7" s="21" t="n">
        <v>29.3</v>
      </c>
      <c r="H7" s="19" t="n">
        <f aca="false">LOOKUP(G7,标准!$D$4:$D$129,标准!$A$4:$A$129)</f>
        <v>79</v>
      </c>
      <c r="I7" s="21"/>
      <c r="J7" s="17" t="e">
        <f aca="false">LOOKUP(I7,标准!$G$4:$G$79,标准!$F$4:$F$79)</f>
        <v>#N/A</v>
      </c>
      <c r="K7" s="21" t="n">
        <v>10.5</v>
      </c>
      <c r="L7" s="17" t="n">
        <f aca="false">LOOKUP(K7,标准!$J$4:$J$186,标准!$I$4:$I$186)</f>
        <v>96</v>
      </c>
      <c r="M7" s="17" t="e">
        <f aca="false">F7+H7+J7+L7</f>
        <v>#N/A</v>
      </c>
      <c r="N7" s="17" t="e">
        <f aca="false">M7/2</f>
        <v>#N/A</v>
      </c>
    </row>
    <row r="8" customFormat="false" ht="14.25" hidden="false" customHeight="false" outlineLevel="0" collapsed="false">
      <c r="A8" s="18" t="s">
        <v>30</v>
      </c>
      <c r="B8" s="19" t="n">
        <v>7</v>
      </c>
      <c r="C8" s="20"/>
      <c r="D8" s="19" t="s">
        <v>35</v>
      </c>
      <c r="E8" s="21"/>
      <c r="F8" s="19" t="e">
        <f aca="false">LOOKUP(E8,标准!$B$4:$B$129,标准!$A$4:$A$129)</f>
        <v>#N/A</v>
      </c>
      <c r="G8" s="21" t="n">
        <v>31.4</v>
      </c>
      <c r="H8" s="19" t="n">
        <f aca="false">LOOKUP(G8,标准!$D$4:$D$129,标准!$A$4:$A$129)</f>
        <v>62</v>
      </c>
      <c r="I8" s="21" t="n">
        <v>2.56</v>
      </c>
      <c r="J8" s="17" t="n">
        <f aca="false">LOOKUP(I8,标准!$G$4:$G$79,标准!$F$4:$F$79)</f>
        <v>100</v>
      </c>
      <c r="K8" s="21"/>
      <c r="L8" s="17" t="e">
        <f aca="false">LOOKUP(K8,标准!$J$4:$J$186,标准!$I$4:$I$186)</f>
        <v>#N/A</v>
      </c>
      <c r="M8" s="17" t="e">
        <f aca="false">F8+H8+J8+L8</f>
        <v>#N/A</v>
      </c>
      <c r="N8" s="17" t="e">
        <f aca="false">M8/2</f>
        <v>#N/A</v>
      </c>
    </row>
    <row r="9" customFormat="false" ht="14.25" hidden="false" customHeight="false" outlineLevel="0" collapsed="false">
      <c r="A9" s="18" t="s">
        <v>30</v>
      </c>
      <c r="B9" s="19" t="n">
        <v>8</v>
      </c>
      <c r="C9" s="20"/>
      <c r="D9" s="19" t="s">
        <v>36</v>
      </c>
      <c r="E9" s="21" t="n">
        <v>29.8</v>
      </c>
      <c r="F9" s="19" t="n">
        <f aca="false">LOOKUP(E9,标准!$B$4:$B$129,标准!$A$4:$A$129)</f>
        <v>79</v>
      </c>
      <c r="G9" s="21"/>
      <c r="H9" s="19" t="e">
        <f aca="false">LOOKUP(G9,标准!$D$4:$D$129,标准!$A$4:$A$129)</f>
        <v>#N/A</v>
      </c>
      <c r="I9" s="21"/>
      <c r="J9" s="17" t="e">
        <f aca="false">LOOKUP(I9,标准!$G$4:$G$79,标准!$F$4:$F$79)</f>
        <v>#N/A</v>
      </c>
      <c r="K9" s="21" t="n">
        <v>9.85</v>
      </c>
      <c r="L9" s="17" t="n">
        <f aca="false">LOOKUP(K9,标准!$J$4:$J$186,标准!$I$4:$I$186)</f>
        <v>92</v>
      </c>
      <c r="M9" s="17" t="e">
        <f aca="false">F9+H9+J9+L9</f>
        <v>#N/A</v>
      </c>
      <c r="N9" s="17" t="e">
        <f aca="false">M9/2</f>
        <v>#N/A</v>
      </c>
    </row>
    <row r="10" customFormat="false" ht="14.25" hidden="false" customHeight="false" outlineLevel="0" collapsed="false">
      <c r="A10" s="18" t="s">
        <v>30</v>
      </c>
      <c r="B10" s="19" t="n">
        <v>11</v>
      </c>
      <c r="C10" s="20"/>
      <c r="D10" s="19" t="s">
        <v>37</v>
      </c>
      <c r="E10" s="21"/>
      <c r="F10" s="19" t="e">
        <f aca="false">LOOKUP(E10,标准!$B$4:$B$129,标准!$A$4:$A$129)</f>
        <v>#N/A</v>
      </c>
      <c r="G10" s="21" t="n">
        <v>30.5</v>
      </c>
      <c r="H10" s="19" t="n">
        <f aca="false">LOOKUP(G10,标准!$D$4:$D$129,标准!$A$4:$A$129)</f>
        <v>69</v>
      </c>
      <c r="I10" s="21" t="n">
        <v>2.22</v>
      </c>
      <c r="J10" s="17" t="n">
        <f aca="false">LOOKUP(I10,标准!$G$4:$G$79,标准!$F$4:$F$79)</f>
        <v>68</v>
      </c>
      <c r="K10" s="21"/>
      <c r="L10" s="17" t="e">
        <f aca="false">LOOKUP(K10,标准!$J$4:$J$186,标准!$I$4:$I$186)</f>
        <v>#N/A</v>
      </c>
      <c r="M10" s="17" t="e">
        <f aca="false">F10+H10+J10+L10</f>
        <v>#N/A</v>
      </c>
      <c r="N10" s="17" t="e">
        <f aca="false">M10/2</f>
        <v>#N/A</v>
      </c>
    </row>
    <row r="11" customFormat="false" ht="14.25" hidden="false" customHeight="false" outlineLevel="0" collapsed="false">
      <c r="A11" s="18"/>
      <c r="B11" s="19"/>
      <c r="C11" s="20"/>
      <c r="D11" s="19"/>
      <c r="E11" s="21"/>
      <c r="F11" s="19" t="e">
        <f aca="false">LOOKUP(E11,标准!$B$4:$B$129,标准!$A$4:$A$129)</f>
        <v>#N/A</v>
      </c>
      <c r="G11" s="21" t="n">
        <v>29</v>
      </c>
      <c r="H11" s="19" t="n">
        <f aca="false">LOOKUP(G11,标准!$D$4:$D$129,标准!$A$4:$A$129)</f>
        <v>82</v>
      </c>
      <c r="I11" s="21" t="n">
        <v>2.42</v>
      </c>
      <c r="J11" s="17" t="n">
        <f aca="false">LOOKUP(I11,标准!$G$4:$G$79,标准!$F$4:$F$79)</f>
        <v>94</v>
      </c>
      <c r="K11" s="21"/>
      <c r="L11" s="17" t="e">
        <f aca="false">LOOKUP(K11,标准!$J$4:$J$186,标准!$I$4:$I$186)</f>
        <v>#N/A</v>
      </c>
      <c r="M11" s="17" t="e">
        <f aca="false">F11+H11+J11+L11</f>
        <v>#N/A</v>
      </c>
      <c r="N11" s="17" t="e">
        <f aca="false">M11/2</f>
        <v>#N/A</v>
      </c>
    </row>
    <row r="12" customFormat="false" ht="14.25" hidden="false" customHeight="false" outlineLevel="0" collapsed="false">
      <c r="A12" s="18"/>
      <c r="B12" s="19"/>
      <c r="C12" s="20"/>
      <c r="D12" s="19"/>
      <c r="E12" s="21"/>
      <c r="F12" s="19" t="e">
        <f aca="false">LOOKUP(E12,标准!$B$4:$B$129,标准!$A$4:$A$129)</f>
        <v>#N/A</v>
      </c>
      <c r="G12" s="21"/>
      <c r="H12" s="19" t="e">
        <f aca="false">LOOKUP(G12,标准!$D$4:$D$129,标准!$A$4:$A$129)</f>
        <v>#N/A</v>
      </c>
      <c r="I12" s="21"/>
      <c r="J12" s="17" t="e">
        <f aca="false">LOOKUP(I12,标准!$G$4:$G$79,标准!$F$4:$F$79)</f>
        <v>#N/A</v>
      </c>
      <c r="K12" s="21"/>
      <c r="L12" s="17" t="e">
        <f aca="false">LOOKUP(K12,标准!$J$4:$J$186,标准!$I$4:$I$186)</f>
        <v>#N/A</v>
      </c>
      <c r="M12" s="17" t="e">
        <f aca="false">F12+H12+J12+L12</f>
        <v>#N/A</v>
      </c>
      <c r="N12" s="17" t="e">
        <f aca="false">M12/2</f>
        <v>#N/A</v>
      </c>
    </row>
    <row r="13" customFormat="false" ht="14.25" hidden="false" customHeight="false" outlineLevel="0" collapsed="false">
      <c r="A13" s="18"/>
      <c r="B13" s="19"/>
      <c r="C13" s="20"/>
      <c r="D13" s="19"/>
      <c r="E13" s="21"/>
      <c r="F13" s="19" t="e">
        <f aca="false">LOOKUP(E13,标准!$B$4:$B$129,标准!$A$4:$A$129)</f>
        <v>#N/A</v>
      </c>
      <c r="G13" s="21"/>
      <c r="H13" s="19" t="e">
        <f aca="false">LOOKUP(G13,标准!$D$4:$D$129,标准!$A$4:$A$129)</f>
        <v>#N/A</v>
      </c>
      <c r="I13" s="21"/>
      <c r="J13" s="17" t="e">
        <f aca="false">LOOKUP(I13,标准!$G$4:$G$79,标准!$F$4:$F$79)</f>
        <v>#N/A</v>
      </c>
      <c r="K13" s="21"/>
      <c r="L13" s="17" t="e">
        <f aca="false">LOOKUP(K13,标准!$J$4:$J$186,标准!$I$4:$I$186)</f>
        <v>#N/A</v>
      </c>
      <c r="M13" s="17" t="e">
        <f aca="false">F13+H13+J13+L13</f>
        <v>#N/A</v>
      </c>
      <c r="N13" s="17" t="e">
        <f aca="false">M13/2</f>
        <v>#N/A</v>
      </c>
    </row>
    <row r="14" customFormat="false" ht="14.25" hidden="false" customHeight="false" outlineLevel="0" collapsed="false">
      <c r="A14" s="18"/>
      <c r="B14" s="19"/>
      <c r="C14" s="20"/>
      <c r="D14" s="19"/>
      <c r="E14" s="21"/>
      <c r="F14" s="19" t="e">
        <f aca="false">LOOKUP(E14,标准!$B$4:$B$129,标准!$A$4:$A$129)</f>
        <v>#N/A</v>
      </c>
      <c r="G14" s="21"/>
      <c r="H14" s="19" t="e">
        <f aca="false">LOOKUP(G14,标准!$D$4:$D$129,标准!$A$4:$A$129)</f>
        <v>#N/A</v>
      </c>
      <c r="I14" s="21"/>
      <c r="J14" s="17" t="e">
        <f aca="false">LOOKUP(I14,标准!$G$4:$G$79,标准!$F$4:$F$79)</f>
        <v>#N/A</v>
      </c>
      <c r="K14" s="21"/>
      <c r="L14" s="17" t="e">
        <f aca="false">LOOKUP(K14,标准!$J$4:$J$186,标准!$I$4:$I$186)</f>
        <v>#N/A</v>
      </c>
      <c r="M14" s="17" t="e">
        <f aca="false">F14+H14+J14+L14</f>
        <v>#N/A</v>
      </c>
      <c r="N14" s="17" t="e">
        <f aca="false">M14/2</f>
        <v>#N/A</v>
      </c>
    </row>
    <row r="15" customFormat="false" ht="14.25" hidden="false" customHeight="false" outlineLevel="0" collapsed="false">
      <c r="A15" s="18"/>
      <c r="B15" s="19"/>
      <c r="C15" s="20"/>
      <c r="D15" s="19"/>
      <c r="E15" s="21"/>
      <c r="F15" s="19" t="e">
        <f aca="false">LOOKUP(E15,标准!$B$4:$B$129,标准!$A$4:$A$129)</f>
        <v>#N/A</v>
      </c>
      <c r="G15" s="21"/>
      <c r="H15" s="19" t="e">
        <f aca="false">LOOKUP(G15,标准!$D$4:$D$129,标准!$A$4:$A$129)</f>
        <v>#N/A</v>
      </c>
      <c r="I15" s="21"/>
      <c r="J15" s="17" t="e">
        <f aca="false">LOOKUP(I15,标准!$G$4:$G$79,标准!$F$4:$F$79)</f>
        <v>#N/A</v>
      </c>
      <c r="K15" s="21"/>
      <c r="L15" s="17" t="e">
        <f aca="false">LOOKUP(K15,标准!$J$4:$J$186,标准!$I$4:$I$186)</f>
        <v>#N/A</v>
      </c>
      <c r="M15" s="17" t="e">
        <f aca="false">F15+H15+J15+L15</f>
        <v>#N/A</v>
      </c>
      <c r="N15" s="17" t="e">
        <f aca="false">M15/2</f>
        <v>#N/A</v>
      </c>
    </row>
    <row r="16" customFormat="false" ht="14.25" hidden="false" customHeight="false" outlineLevel="0" collapsed="false">
      <c r="A16" s="18"/>
      <c r="B16" s="19"/>
      <c r="C16" s="20"/>
      <c r="D16" s="19"/>
      <c r="E16" s="21"/>
      <c r="F16" s="19" t="e">
        <f aca="false">LOOKUP(E16,标准!$B$4:$B$129,标准!$A$4:$A$129)</f>
        <v>#N/A</v>
      </c>
      <c r="G16" s="21"/>
      <c r="H16" s="19" t="e">
        <f aca="false">LOOKUP(G16,标准!$D$4:$D$129,标准!$A$4:$A$129)</f>
        <v>#N/A</v>
      </c>
      <c r="I16" s="21"/>
      <c r="J16" s="17" t="e">
        <f aca="false">LOOKUP(I16,标准!$G$4:$G$79,标准!$F$4:$F$79)</f>
        <v>#N/A</v>
      </c>
      <c r="K16" s="21"/>
      <c r="L16" s="17" t="e">
        <f aca="false">LOOKUP(K16,标准!$J$4:$J$186,标准!$I$4:$I$186)</f>
        <v>#N/A</v>
      </c>
      <c r="M16" s="17" t="e">
        <f aca="false">F16+H16+J16+L16</f>
        <v>#N/A</v>
      </c>
      <c r="N16" s="17" t="e">
        <f aca="false">M16/2</f>
        <v>#N/A</v>
      </c>
    </row>
    <row r="17" customFormat="false" ht="14.25" hidden="false" customHeight="false" outlineLevel="0" collapsed="false">
      <c r="A17" s="18"/>
      <c r="B17" s="19"/>
      <c r="C17" s="20"/>
      <c r="D17" s="19"/>
      <c r="E17" s="21"/>
      <c r="F17" s="19" t="e">
        <f aca="false">LOOKUP(E17,标准!$B$4:$B$129,标准!$A$4:$A$129)</f>
        <v>#N/A</v>
      </c>
      <c r="G17" s="21"/>
      <c r="H17" s="19" t="e">
        <f aca="false">LOOKUP(G17,标准!$D$4:$D$129,标准!$A$4:$A$129)</f>
        <v>#N/A</v>
      </c>
      <c r="I17" s="21"/>
      <c r="J17" s="17" t="e">
        <f aca="false">LOOKUP(I17,标准!$G$4:$G$79,标准!$F$4:$F$79)</f>
        <v>#N/A</v>
      </c>
      <c r="K17" s="21"/>
      <c r="L17" s="17" t="e">
        <f aca="false">LOOKUP(K17,标准!$J$4:$J$186,标准!$I$4:$I$186)</f>
        <v>#N/A</v>
      </c>
      <c r="M17" s="17" t="e">
        <f aca="false">F17+H17+J17+L17</f>
        <v>#N/A</v>
      </c>
      <c r="N17" s="17" t="e">
        <f aca="false">M17/2</f>
        <v>#N/A</v>
      </c>
    </row>
    <row r="18" customFormat="false" ht="14.25" hidden="false" customHeight="false" outlineLevel="0" collapsed="false">
      <c r="A18" s="18"/>
      <c r="B18" s="19"/>
      <c r="C18" s="20"/>
      <c r="D18" s="19"/>
      <c r="E18" s="21"/>
      <c r="F18" s="19" t="e">
        <f aca="false">LOOKUP(E18,标准!$B$4:$B$129,标准!$A$4:$A$129)</f>
        <v>#N/A</v>
      </c>
      <c r="G18" s="21"/>
      <c r="H18" s="19" t="e">
        <f aca="false">LOOKUP(G18,标准!$D$4:$D$129,标准!$A$4:$A$129)</f>
        <v>#N/A</v>
      </c>
      <c r="I18" s="21"/>
      <c r="J18" s="17" t="e">
        <f aca="false">LOOKUP(I18,标准!$G$4:$G$79,标准!$F$4:$F$79)</f>
        <v>#N/A</v>
      </c>
      <c r="K18" s="21"/>
      <c r="L18" s="17" t="e">
        <f aca="false">LOOKUP(K18,标准!$J$4:$J$186,标准!$I$4:$I$186)</f>
        <v>#N/A</v>
      </c>
      <c r="M18" s="17" t="e">
        <f aca="false">F18+H18+J18+L18</f>
        <v>#N/A</v>
      </c>
      <c r="N18" s="17" t="e">
        <f aca="false">M18/2</f>
        <v>#N/A</v>
      </c>
    </row>
    <row r="19" customFormat="false" ht="14.25" hidden="false" customHeight="false" outlineLevel="0" collapsed="false">
      <c r="A19" s="18"/>
      <c r="B19" s="19"/>
      <c r="C19" s="20"/>
      <c r="D19" s="19"/>
      <c r="E19" s="21"/>
      <c r="F19" s="19" t="e">
        <f aca="false">LOOKUP(E19,标准!$B$4:$B$129,标准!$A$4:$A$129)</f>
        <v>#N/A</v>
      </c>
      <c r="G19" s="21"/>
      <c r="H19" s="19" t="e">
        <f aca="false">LOOKUP(G19,标准!$D$4:$D$129,标准!$A$4:$A$129)</f>
        <v>#N/A</v>
      </c>
      <c r="I19" s="21"/>
      <c r="J19" s="17" t="e">
        <f aca="false">LOOKUP(I19,标准!$G$4:$G$79,标准!$F$4:$F$79)</f>
        <v>#N/A</v>
      </c>
      <c r="K19" s="21"/>
      <c r="L19" s="17" t="e">
        <f aca="false">LOOKUP(K19,标准!$J$4:$J$186,标准!$I$4:$I$186)</f>
        <v>#N/A</v>
      </c>
      <c r="M19" s="17" t="e">
        <f aca="false">F19+H19+J19+L19</f>
        <v>#N/A</v>
      </c>
      <c r="N19" s="17" t="e">
        <f aca="false">M19/2</f>
        <v>#N/A</v>
      </c>
    </row>
    <row r="20" customFormat="false" ht="14.25" hidden="false" customHeight="false" outlineLevel="0" collapsed="false">
      <c r="A20" s="18"/>
      <c r="B20" s="19"/>
      <c r="C20" s="20"/>
      <c r="D20" s="19"/>
      <c r="E20" s="21"/>
      <c r="F20" s="19" t="e">
        <f aca="false">LOOKUP(E20,标准!$B$4:$B$129,标准!$A$4:$A$129)</f>
        <v>#N/A</v>
      </c>
      <c r="G20" s="21"/>
      <c r="H20" s="19" t="e">
        <f aca="false">LOOKUP(G20,标准!$D$4:$D$129,标准!$A$4:$A$129)</f>
        <v>#N/A</v>
      </c>
      <c r="I20" s="21"/>
      <c r="J20" s="17" t="e">
        <f aca="false">LOOKUP(I20,标准!$G$4:$G$79,标准!$F$4:$F$79)</f>
        <v>#N/A</v>
      </c>
      <c r="K20" s="21"/>
      <c r="L20" s="17" t="e">
        <f aca="false">LOOKUP(K20,标准!$J$4:$J$186,标准!$I$4:$I$186)</f>
        <v>#N/A</v>
      </c>
      <c r="M20" s="17" t="e">
        <f aca="false">F20+H20+J20+L20</f>
        <v>#N/A</v>
      </c>
      <c r="N20" s="17" t="e">
        <f aca="false">M20/2</f>
        <v>#N/A</v>
      </c>
    </row>
    <row r="21" customFormat="false" ht="14.25" hidden="false" customHeight="false" outlineLevel="0" collapsed="false">
      <c r="A21" s="18"/>
      <c r="B21" s="19"/>
      <c r="C21" s="20"/>
      <c r="D21" s="19"/>
      <c r="E21" s="21"/>
      <c r="F21" s="19" t="e">
        <f aca="false">LOOKUP(E21,标准!$B$4:$B$129,标准!$A$4:$A$129)</f>
        <v>#N/A</v>
      </c>
      <c r="G21" s="21"/>
      <c r="H21" s="19" t="e">
        <f aca="false">LOOKUP(G21,标准!$D$4:$D$129,标准!$A$4:$A$129)</f>
        <v>#N/A</v>
      </c>
      <c r="I21" s="21"/>
      <c r="J21" s="17" t="e">
        <f aca="false">LOOKUP(I21,标准!$G$4:$G$79,标准!$F$4:$F$79)</f>
        <v>#N/A</v>
      </c>
      <c r="K21" s="21"/>
      <c r="L21" s="17" t="e">
        <f aca="false">LOOKUP(K21,标准!$J$4:$J$186,标准!$I$4:$I$186)</f>
        <v>#N/A</v>
      </c>
      <c r="M21" s="17" t="e">
        <f aca="false">F21+H21+J21+L21</f>
        <v>#N/A</v>
      </c>
      <c r="N21" s="17" t="e">
        <f aca="false">M21/2</f>
        <v>#N/A</v>
      </c>
    </row>
    <row r="22" customFormat="false" ht="14.25" hidden="false" customHeight="false" outlineLevel="0" collapsed="false">
      <c r="A22" s="18"/>
      <c r="B22" s="19"/>
      <c r="C22" s="20"/>
      <c r="D22" s="19"/>
      <c r="E22" s="21"/>
      <c r="F22" s="19" t="e">
        <f aca="false">LOOKUP(E22,标准!$B$4:$B$129,标准!$A$4:$A$129)</f>
        <v>#N/A</v>
      </c>
      <c r="G22" s="21"/>
      <c r="H22" s="19" t="e">
        <f aca="false">LOOKUP(G22,标准!$D$4:$D$129,标准!$A$4:$A$129)</f>
        <v>#N/A</v>
      </c>
      <c r="I22" s="21"/>
      <c r="J22" s="17" t="e">
        <f aca="false">LOOKUP(I22,标准!$G$4:$G$79,标准!$F$4:$F$79)</f>
        <v>#N/A</v>
      </c>
      <c r="K22" s="21"/>
      <c r="L22" s="17" t="e">
        <f aca="false">LOOKUP(K22,标准!$J$4:$J$186,标准!$I$4:$I$186)</f>
        <v>#N/A</v>
      </c>
      <c r="M22" s="17" t="e">
        <f aca="false">F22+H22+J22+L22</f>
        <v>#N/A</v>
      </c>
      <c r="N22" s="17" t="e">
        <f aca="false">M22/2</f>
        <v>#N/A</v>
      </c>
    </row>
    <row r="23" customFormat="false" ht="14.25" hidden="false" customHeight="false" outlineLevel="0" collapsed="false">
      <c r="A23" s="18"/>
      <c r="B23" s="19"/>
      <c r="C23" s="20"/>
      <c r="D23" s="19"/>
      <c r="E23" s="21"/>
      <c r="F23" s="19" t="e">
        <f aca="false">LOOKUP(E23,标准!$B$4:$B$129,标准!$A$4:$A$129)</f>
        <v>#N/A</v>
      </c>
      <c r="G23" s="21"/>
      <c r="H23" s="19" t="e">
        <f aca="false">LOOKUP(G23,标准!$D$4:$D$129,标准!$A$4:$A$129)</f>
        <v>#N/A</v>
      </c>
      <c r="I23" s="21"/>
      <c r="J23" s="17" t="e">
        <f aca="false">LOOKUP(I23,标准!$G$4:$G$79,标准!$F$4:$F$79)</f>
        <v>#N/A</v>
      </c>
      <c r="K23" s="21"/>
      <c r="L23" s="17" t="e">
        <f aca="false">LOOKUP(K23,标准!$J$4:$J$186,标准!$I$4:$I$186)</f>
        <v>#N/A</v>
      </c>
      <c r="M23" s="17" t="e">
        <f aca="false">F23+H23+J23+L23</f>
        <v>#N/A</v>
      </c>
      <c r="N23" s="17" t="e">
        <f aca="false">M23/2</f>
        <v>#N/A</v>
      </c>
    </row>
    <row r="24" customFormat="false" ht="14.25" hidden="false" customHeight="false" outlineLevel="0" collapsed="false">
      <c r="A24" s="18"/>
      <c r="B24" s="19"/>
      <c r="C24" s="20"/>
      <c r="D24" s="19"/>
      <c r="E24" s="21"/>
      <c r="F24" s="19" t="e">
        <f aca="false">LOOKUP(E24,标准!$B$4:$B$129,标准!$A$4:$A$129)</f>
        <v>#N/A</v>
      </c>
      <c r="G24" s="21"/>
      <c r="H24" s="19" t="e">
        <f aca="false">LOOKUP(G24,标准!$D$4:$D$129,标准!$A$4:$A$129)</f>
        <v>#N/A</v>
      </c>
      <c r="I24" s="21"/>
      <c r="J24" s="17" t="e">
        <f aca="false">LOOKUP(I24,标准!$G$4:$G$79,标准!$F$4:$F$79)</f>
        <v>#N/A</v>
      </c>
      <c r="K24" s="21"/>
      <c r="L24" s="17" t="e">
        <f aca="false">LOOKUP(K24,标准!$J$4:$J$186,标准!$I$4:$I$186)</f>
        <v>#N/A</v>
      </c>
      <c r="M24" s="17" t="e">
        <f aca="false">F24+H24+J24+L24</f>
        <v>#N/A</v>
      </c>
      <c r="N24" s="17" t="e">
        <f aca="false">M24/2</f>
        <v>#N/A</v>
      </c>
    </row>
    <row r="25" customFormat="false" ht="14.25" hidden="false" customHeight="false" outlineLevel="0" collapsed="false">
      <c r="A25" s="18"/>
      <c r="B25" s="19"/>
      <c r="C25" s="20"/>
      <c r="D25" s="19"/>
      <c r="E25" s="21"/>
      <c r="F25" s="19" t="e">
        <f aca="false">LOOKUP(E25,标准!$B$4:$B$129,标准!$A$4:$A$129)</f>
        <v>#N/A</v>
      </c>
      <c r="G25" s="21"/>
      <c r="H25" s="19" t="e">
        <f aca="false">LOOKUP(G25,标准!$D$4:$D$129,标准!$A$4:$A$129)</f>
        <v>#N/A</v>
      </c>
      <c r="I25" s="21"/>
      <c r="J25" s="17" t="e">
        <f aca="false">LOOKUP(I25,标准!$G$4:$G$79,标准!$F$4:$F$79)</f>
        <v>#N/A</v>
      </c>
      <c r="K25" s="21"/>
      <c r="L25" s="17" t="e">
        <f aca="false">LOOKUP(K25,标准!$J$4:$J$186,标准!$I$4:$I$186)</f>
        <v>#N/A</v>
      </c>
      <c r="M25" s="17" t="e">
        <f aca="false">F25+H25+J25+L25</f>
        <v>#N/A</v>
      </c>
      <c r="N25" s="17" t="e">
        <f aca="false">M25/2</f>
        <v>#N/A</v>
      </c>
    </row>
    <row r="26" customFormat="false" ht="14.25" hidden="false" customHeight="false" outlineLevel="0" collapsed="false">
      <c r="A26" s="18"/>
      <c r="B26" s="19"/>
      <c r="C26" s="20"/>
      <c r="D26" s="19"/>
      <c r="E26" s="21"/>
      <c r="F26" s="19" t="e">
        <f aca="false">LOOKUP(E26,标准!$B$4:$B$129,标准!$A$4:$A$129)</f>
        <v>#N/A</v>
      </c>
      <c r="G26" s="21"/>
      <c r="H26" s="19" t="e">
        <f aca="false">LOOKUP(G26,标准!$D$4:$D$129,标准!$A$4:$A$129)</f>
        <v>#N/A</v>
      </c>
      <c r="I26" s="21"/>
      <c r="J26" s="17" t="e">
        <f aca="false">LOOKUP(I26,标准!$G$4:$G$79,标准!$F$4:$F$79)</f>
        <v>#N/A</v>
      </c>
      <c r="K26" s="21"/>
      <c r="L26" s="17" t="e">
        <f aca="false">LOOKUP(K26,标准!$J$4:$J$186,标准!$I$4:$I$186)</f>
        <v>#N/A</v>
      </c>
      <c r="M26" s="17" t="e">
        <f aca="false">F26+H26+J26+L26</f>
        <v>#N/A</v>
      </c>
      <c r="N26" s="17" t="e">
        <f aca="false">M26/2</f>
        <v>#N/A</v>
      </c>
    </row>
    <row r="27" customFormat="false" ht="14.25" hidden="false" customHeight="false" outlineLevel="0" collapsed="false">
      <c r="A27" s="18"/>
      <c r="B27" s="19"/>
      <c r="C27" s="20"/>
      <c r="D27" s="19"/>
      <c r="E27" s="21"/>
      <c r="F27" s="19" t="e">
        <f aca="false">LOOKUP(E27,标准!$B$4:$B$129,标准!$A$4:$A$129)</f>
        <v>#N/A</v>
      </c>
      <c r="G27" s="21"/>
      <c r="H27" s="19" t="e">
        <f aca="false">LOOKUP(G27,标准!$D$4:$D$129,标准!$A$4:$A$129)</f>
        <v>#N/A</v>
      </c>
      <c r="I27" s="21"/>
      <c r="J27" s="17" t="e">
        <f aca="false">LOOKUP(I27,标准!$G$4:$G$79,标准!$F$4:$F$79)</f>
        <v>#N/A</v>
      </c>
      <c r="K27" s="21"/>
      <c r="L27" s="17" t="e">
        <f aca="false">LOOKUP(K27,标准!$J$4:$J$186,标准!$I$4:$I$186)</f>
        <v>#N/A</v>
      </c>
      <c r="M27" s="17" t="e">
        <f aca="false">F27+H27+J27+L27</f>
        <v>#N/A</v>
      </c>
      <c r="N27" s="17" t="e">
        <f aca="false">M27/2</f>
        <v>#N/A</v>
      </c>
    </row>
    <row r="28" customFormat="false" ht="14.25" hidden="false" customHeight="false" outlineLevel="0" collapsed="false">
      <c r="A28" s="18"/>
      <c r="B28" s="19"/>
      <c r="C28" s="20"/>
      <c r="D28" s="19"/>
      <c r="E28" s="21"/>
      <c r="F28" s="19" t="e">
        <f aca="false">LOOKUP(E28,标准!$B$4:$B$129,标准!$A$4:$A$129)</f>
        <v>#N/A</v>
      </c>
      <c r="G28" s="21"/>
      <c r="H28" s="19" t="e">
        <f aca="false">LOOKUP(G28,标准!$D$4:$D$129,标准!$A$4:$A$129)</f>
        <v>#N/A</v>
      </c>
      <c r="I28" s="21"/>
      <c r="J28" s="17" t="e">
        <f aca="false">LOOKUP(I28,标准!$G$4:$G$79,标准!$F$4:$F$79)</f>
        <v>#N/A</v>
      </c>
      <c r="K28" s="21"/>
      <c r="L28" s="17" t="e">
        <f aca="false">LOOKUP(K28,标准!$J$4:$J$186,标准!$I$4:$I$186)</f>
        <v>#N/A</v>
      </c>
      <c r="M28" s="17" t="e">
        <f aca="false">F28+H28+J28+L28</f>
        <v>#N/A</v>
      </c>
      <c r="N28" s="17" t="e">
        <f aca="false">M28/2</f>
        <v>#N/A</v>
      </c>
    </row>
    <row r="29" customFormat="false" ht="14.25" hidden="false" customHeight="false" outlineLevel="0" collapsed="false">
      <c r="A29" s="18"/>
      <c r="B29" s="19"/>
      <c r="C29" s="20"/>
      <c r="D29" s="19"/>
      <c r="E29" s="21"/>
      <c r="F29" s="19" t="e">
        <f aca="false">LOOKUP(E29,标准!$B$4:$B$129,标准!$A$4:$A$129)</f>
        <v>#N/A</v>
      </c>
      <c r="G29" s="21"/>
      <c r="H29" s="19" t="e">
        <f aca="false">LOOKUP(G29,标准!$D$4:$D$129,标准!$A$4:$A$129)</f>
        <v>#N/A</v>
      </c>
      <c r="I29" s="21"/>
      <c r="J29" s="17" t="e">
        <f aca="false">LOOKUP(I29,标准!$G$4:$G$79,标准!$F$4:$F$79)</f>
        <v>#N/A</v>
      </c>
      <c r="K29" s="21"/>
      <c r="L29" s="17" t="e">
        <f aca="false">LOOKUP(K29,标准!$J$4:$J$186,标准!$I$4:$I$186)</f>
        <v>#N/A</v>
      </c>
      <c r="M29" s="17" t="e">
        <f aca="false">F29+H29+J29+L29</f>
        <v>#N/A</v>
      </c>
      <c r="N29" s="17" t="e">
        <f aca="false">M29/2</f>
        <v>#N/A</v>
      </c>
    </row>
    <row r="30" customFormat="false" ht="14.25" hidden="false" customHeight="false" outlineLevel="0" collapsed="false">
      <c r="A30" s="18"/>
      <c r="B30" s="19"/>
      <c r="C30" s="20"/>
      <c r="D30" s="19"/>
      <c r="E30" s="21"/>
      <c r="F30" s="19" t="e">
        <f aca="false">LOOKUP(E30,标准!$B$4:$B$129,标准!$A$4:$A$129)</f>
        <v>#N/A</v>
      </c>
      <c r="G30" s="21"/>
      <c r="H30" s="19" t="e">
        <f aca="false">LOOKUP(G30,标准!$D$4:$D$129,标准!$A$4:$A$129)</f>
        <v>#N/A</v>
      </c>
      <c r="I30" s="21"/>
      <c r="J30" s="17" t="e">
        <f aca="false">LOOKUP(I30,标准!$G$4:$G$79,标准!$F$4:$F$79)</f>
        <v>#N/A</v>
      </c>
      <c r="K30" s="21"/>
      <c r="L30" s="17" t="e">
        <f aca="false">LOOKUP(K30,标准!$J$4:$J$186,标准!$I$4:$I$186)</f>
        <v>#N/A</v>
      </c>
      <c r="M30" s="17" t="e">
        <f aca="false">F30+H30+J30+L30</f>
        <v>#N/A</v>
      </c>
      <c r="N30" s="17" t="e">
        <f aca="false">M30/2</f>
        <v>#N/A</v>
      </c>
    </row>
    <row r="31" customFormat="false" ht="14.25" hidden="false" customHeight="false" outlineLevel="0" collapsed="false">
      <c r="A31" s="18"/>
      <c r="B31" s="19"/>
      <c r="C31" s="20"/>
      <c r="D31" s="19"/>
      <c r="E31" s="21"/>
      <c r="F31" s="19" t="e">
        <f aca="false">LOOKUP(E31,标准!$B$4:$B$129,标准!$A$4:$A$129)</f>
        <v>#N/A</v>
      </c>
      <c r="G31" s="21"/>
      <c r="H31" s="19" t="e">
        <f aca="false">LOOKUP(G31,标准!$D$4:$D$129,标准!$A$4:$A$129)</f>
        <v>#N/A</v>
      </c>
      <c r="I31" s="21"/>
      <c r="J31" s="17" t="e">
        <f aca="false">LOOKUP(I31,标准!$G$4:$G$79,标准!$F$4:$F$79)</f>
        <v>#N/A</v>
      </c>
      <c r="K31" s="21"/>
      <c r="L31" s="17" t="e">
        <f aca="false">LOOKUP(K31,标准!$J$4:$J$186,标准!$I$4:$I$186)</f>
        <v>#N/A</v>
      </c>
      <c r="M31" s="17" t="e">
        <f aca="false">F31+H31+J31+L31</f>
        <v>#N/A</v>
      </c>
      <c r="N31" s="17" t="e">
        <f aca="false">M31/2</f>
        <v>#N/A</v>
      </c>
    </row>
    <row r="32" customFormat="false" ht="14.25" hidden="false" customHeight="false" outlineLevel="0" collapsed="false">
      <c r="A32" s="18"/>
      <c r="B32" s="19"/>
      <c r="C32" s="20"/>
      <c r="D32" s="19"/>
      <c r="E32" s="21"/>
      <c r="F32" s="19" t="e">
        <f aca="false">LOOKUP(E32,标准!$B$4:$B$129,标准!$A$4:$A$129)</f>
        <v>#N/A</v>
      </c>
      <c r="G32" s="21"/>
      <c r="H32" s="19" t="e">
        <f aca="false">LOOKUP(G32,标准!$D$4:$D$129,标准!$A$4:$A$129)</f>
        <v>#N/A</v>
      </c>
      <c r="I32" s="21"/>
      <c r="J32" s="17" t="e">
        <f aca="false">LOOKUP(I32,标准!$G$4:$G$79,标准!$F$4:$F$79)</f>
        <v>#N/A</v>
      </c>
      <c r="K32" s="21"/>
      <c r="L32" s="17" t="e">
        <f aca="false">LOOKUP(K32,标准!$J$4:$J$186,标准!$I$4:$I$186)</f>
        <v>#N/A</v>
      </c>
      <c r="M32" s="17" t="e">
        <f aca="false">F32+H32+J32+L32</f>
        <v>#N/A</v>
      </c>
      <c r="N32" s="17" t="e">
        <f aca="false">M32/2</f>
        <v>#N/A</v>
      </c>
    </row>
    <row r="33" customFormat="false" ht="14.25" hidden="false" customHeight="false" outlineLevel="0" collapsed="false">
      <c r="A33" s="18"/>
      <c r="B33" s="19"/>
      <c r="C33" s="20"/>
      <c r="D33" s="19"/>
      <c r="E33" s="21"/>
      <c r="F33" s="19" t="e">
        <f aca="false">LOOKUP(E33,标准!$B$4:$B$129,标准!$A$4:$A$129)</f>
        <v>#N/A</v>
      </c>
      <c r="G33" s="21"/>
      <c r="H33" s="19" t="e">
        <f aca="false">LOOKUP(G33,标准!$D$4:$D$129,标准!$A$4:$A$129)</f>
        <v>#N/A</v>
      </c>
      <c r="I33" s="21"/>
      <c r="J33" s="17" t="e">
        <f aca="false">LOOKUP(I33,标准!$G$4:$G$79,标准!$F$4:$F$79)</f>
        <v>#N/A</v>
      </c>
      <c r="K33" s="21"/>
      <c r="L33" s="17" t="e">
        <f aca="false">LOOKUP(K33,标准!$J$4:$J$186,标准!$I$4:$I$186)</f>
        <v>#N/A</v>
      </c>
      <c r="M33" s="17" t="e">
        <f aca="false">F33+H33+J33+L33</f>
        <v>#N/A</v>
      </c>
      <c r="N33" s="17" t="e">
        <f aca="false">M33/2</f>
        <v>#N/A</v>
      </c>
    </row>
    <row r="34" customFormat="false" ht="14.25" hidden="false" customHeight="false" outlineLevel="0" collapsed="false">
      <c r="A34" s="18"/>
      <c r="B34" s="19"/>
      <c r="C34" s="20"/>
      <c r="D34" s="19"/>
      <c r="E34" s="21"/>
      <c r="F34" s="19" t="e">
        <f aca="false">LOOKUP(E34,标准!$B$4:$B$129,标准!$A$4:$A$129)</f>
        <v>#N/A</v>
      </c>
      <c r="G34" s="21"/>
      <c r="H34" s="19" t="e">
        <f aca="false">LOOKUP(G34,标准!$D$4:$D$129,标准!$A$4:$A$129)</f>
        <v>#N/A</v>
      </c>
      <c r="I34" s="21"/>
      <c r="J34" s="17" t="e">
        <f aca="false">LOOKUP(I34,标准!$G$4:$G$79,标准!$F$4:$F$79)</f>
        <v>#N/A</v>
      </c>
      <c r="K34" s="21"/>
      <c r="L34" s="17" t="e">
        <f aca="false">LOOKUP(K34,标准!$J$4:$J$186,标准!$I$4:$I$186)</f>
        <v>#N/A</v>
      </c>
      <c r="M34" s="17" t="e">
        <f aca="false">F34+H34+J34+L34</f>
        <v>#N/A</v>
      </c>
      <c r="N34" s="17" t="e">
        <f aca="false">M34/2</f>
        <v>#N/A</v>
      </c>
    </row>
    <row r="35" customFormat="false" ht="14.25" hidden="false" customHeight="false" outlineLevel="0" collapsed="false">
      <c r="A35" s="18"/>
      <c r="B35" s="19"/>
      <c r="C35" s="20"/>
      <c r="D35" s="19"/>
      <c r="E35" s="21"/>
      <c r="F35" s="19" t="e">
        <f aca="false">LOOKUP(E35,标准!$B$4:$B$129,标准!$A$4:$A$129)</f>
        <v>#N/A</v>
      </c>
      <c r="G35" s="21"/>
      <c r="H35" s="19" t="e">
        <f aca="false">LOOKUP(G35,标准!$D$4:$D$129,标准!$A$4:$A$129)</f>
        <v>#N/A</v>
      </c>
      <c r="I35" s="21"/>
      <c r="J35" s="17" t="e">
        <f aca="false">LOOKUP(I35,标准!$G$4:$G$79,标准!$F$4:$F$79)</f>
        <v>#N/A</v>
      </c>
      <c r="K35" s="21"/>
      <c r="L35" s="17" t="e">
        <f aca="false">LOOKUP(K35,标准!$J$4:$J$186,标准!$I$4:$I$186)</f>
        <v>#N/A</v>
      </c>
      <c r="M35" s="17" t="e">
        <f aca="false">F35+H35+J35+L35</f>
        <v>#N/A</v>
      </c>
      <c r="N35" s="17" t="e">
        <f aca="false">M35/2</f>
        <v>#N/A</v>
      </c>
    </row>
    <row r="36" customFormat="false" ht="14.25" hidden="false" customHeight="false" outlineLevel="0" collapsed="false">
      <c r="A36" s="18"/>
      <c r="B36" s="19"/>
      <c r="C36" s="20"/>
      <c r="D36" s="19"/>
      <c r="E36" s="21"/>
      <c r="F36" s="19" t="e">
        <f aca="false">LOOKUP(E36,标准!$B$4:$B$129,标准!$A$4:$A$129)</f>
        <v>#N/A</v>
      </c>
      <c r="G36" s="21"/>
      <c r="H36" s="19" t="e">
        <f aca="false">LOOKUP(G36,标准!$D$4:$D$129,标准!$A$4:$A$129)</f>
        <v>#N/A</v>
      </c>
      <c r="I36" s="21"/>
      <c r="J36" s="17" t="e">
        <f aca="false">LOOKUP(I36,标准!$G$4:$G$79,标准!$F$4:$F$79)</f>
        <v>#N/A</v>
      </c>
      <c r="K36" s="21"/>
      <c r="L36" s="17" t="e">
        <f aca="false">LOOKUP(K36,标准!$J$4:$J$186,标准!$I$4:$I$186)</f>
        <v>#N/A</v>
      </c>
      <c r="M36" s="17" t="e">
        <f aca="false">F36+H36+J36+L36</f>
        <v>#N/A</v>
      </c>
      <c r="N36" s="17" t="e">
        <f aca="false">M36/2</f>
        <v>#N/A</v>
      </c>
    </row>
    <row r="37" customFormat="false" ht="14.25" hidden="false" customHeight="false" outlineLevel="0" collapsed="false">
      <c r="A37" s="18"/>
      <c r="B37" s="19"/>
      <c r="C37" s="20"/>
      <c r="D37" s="19"/>
      <c r="E37" s="21"/>
      <c r="F37" s="19" t="e">
        <f aca="false">LOOKUP(E37,标准!$B$4:$B$129,标准!$A$4:$A$129)</f>
        <v>#N/A</v>
      </c>
      <c r="G37" s="21"/>
      <c r="H37" s="19" t="e">
        <f aca="false">LOOKUP(G37,标准!$D$4:$D$129,标准!$A$4:$A$129)</f>
        <v>#N/A</v>
      </c>
      <c r="I37" s="21"/>
      <c r="J37" s="17" t="e">
        <f aca="false">LOOKUP(I37,标准!$G$4:$G$79,标准!$F$4:$F$79)</f>
        <v>#N/A</v>
      </c>
      <c r="K37" s="21"/>
      <c r="L37" s="17" t="e">
        <f aca="false">LOOKUP(K37,标准!$J$4:$J$186,标准!$I$4:$I$186)</f>
        <v>#N/A</v>
      </c>
      <c r="M37" s="17" t="e">
        <f aca="false">F37+H37+J37+L37</f>
        <v>#N/A</v>
      </c>
      <c r="N37" s="17" t="e">
        <f aca="false">M37/2</f>
        <v>#N/A</v>
      </c>
    </row>
    <row r="38" customFormat="false" ht="14.25" hidden="false" customHeight="false" outlineLevel="0" collapsed="false">
      <c r="A38" s="18"/>
      <c r="B38" s="19"/>
      <c r="C38" s="20"/>
      <c r="D38" s="19"/>
      <c r="E38" s="21"/>
      <c r="F38" s="19" t="e">
        <f aca="false">LOOKUP(E38,标准!$B$4:$B$129,标准!$A$4:$A$129)</f>
        <v>#N/A</v>
      </c>
      <c r="G38" s="21"/>
      <c r="H38" s="19" t="e">
        <f aca="false">LOOKUP(G38,标准!$D$4:$D$129,标准!$A$4:$A$129)</f>
        <v>#N/A</v>
      </c>
      <c r="I38" s="21"/>
      <c r="J38" s="17" t="e">
        <f aca="false">LOOKUP(I38,标准!$G$4:$G$79,标准!$F$4:$F$79)</f>
        <v>#N/A</v>
      </c>
      <c r="K38" s="21"/>
      <c r="L38" s="17" t="e">
        <f aca="false">LOOKUP(K38,标准!$J$4:$J$186,标准!$I$4:$I$186)</f>
        <v>#N/A</v>
      </c>
      <c r="M38" s="17" t="e">
        <f aca="false">F38+H38+J38+L38</f>
        <v>#N/A</v>
      </c>
      <c r="N38" s="17" t="e">
        <f aca="false">M38/2</f>
        <v>#N/A</v>
      </c>
    </row>
    <row r="39" customFormat="false" ht="14.25" hidden="false" customHeight="false" outlineLevel="0" collapsed="false">
      <c r="A39" s="18"/>
      <c r="B39" s="19"/>
      <c r="C39" s="20"/>
      <c r="D39" s="19"/>
      <c r="E39" s="21"/>
      <c r="F39" s="19" t="e">
        <f aca="false">LOOKUP(E39,标准!$B$4:$B$129,标准!$A$4:$A$129)</f>
        <v>#N/A</v>
      </c>
      <c r="G39" s="21"/>
      <c r="H39" s="19" t="e">
        <f aca="false">LOOKUP(G39,标准!$D$4:$D$129,标准!$A$4:$A$129)</f>
        <v>#N/A</v>
      </c>
      <c r="I39" s="21"/>
      <c r="J39" s="17" t="e">
        <f aca="false">LOOKUP(I39,标准!$G$4:$G$79,标准!$F$4:$F$79)</f>
        <v>#N/A</v>
      </c>
      <c r="K39" s="21"/>
      <c r="L39" s="17" t="e">
        <f aca="false">LOOKUP(K39,标准!$J$4:$J$186,标准!$I$4:$I$186)</f>
        <v>#N/A</v>
      </c>
      <c r="M39" s="17" t="e">
        <f aca="false">F39+H39+J39+L39</f>
        <v>#N/A</v>
      </c>
      <c r="N39" s="17" t="e">
        <f aca="false">M39/2</f>
        <v>#N/A</v>
      </c>
    </row>
    <row r="40" customFormat="false" ht="14.25" hidden="false" customHeight="false" outlineLevel="0" collapsed="false">
      <c r="A40" s="18"/>
      <c r="B40" s="19"/>
      <c r="C40" s="20"/>
      <c r="D40" s="19"/>
      <c r="E40" s="21"/>
      <c r="F40" s="19" t="e">
        <f aca="false">LOOKUP(E40,标准!$B$4:$B$129,标准!$A$4:$A$129)</f>
        <v>#N/A</v>
      </c>
      <c r="G40" s="21"/>
      <c r="H40" s="19" t="e">
        <f aca="false">LOOKUP(G40,标准!$D$4:$D$129,标准!$A$4:$A$129)</f>
        <v>#N/A</v>
      </c>
      <c r="I40" s="21"/>
      <c r="J40" s="17" t="e">
        <f aca="false">LOOKUP(I40,标准!$G$4:$G$79,标准!$F$4:$F$79)</f>
        <v>#N/A</v>
      </c>
      <c r="K40" s="21"/>
      <c r="L40" s="17" t="e">
        <f aca="false">LOOKUP(K40,标准!$J$4:$J$186,标准!$I$4:$I$186)</f>
        <v>#N/A</v>
      </c>
      <c r="M40" s="17" t="e">
        <f aca="false">F40+H40+J40+L40</f>
        <v>#N/A</v>
      </c>
      <c r="N40" s="17" t="e">
        <f aca="false">M40/2</f>
        <v>#N/A</v>
      </c>
    </row>
    <row r="41" customFormat="false" ht="14.25" hidden="false" customHeight="false" outlineLevel="0" collapsed="false">
      <c r="A41" s="18"/>
      <c r="B41" s="19"/>
      <c r="C41" s="20"/>
      <c r="D41" s="19"/>
      <c r="E41" s="21"/>
      <c r="F41" s="19" t="e">
        <f aca="false">LOOKUP(E41,标准!$B$4:$B$129,标准!$A$4:$A$129)</f>
        <v>#N/A</v>
      </c>
      <c r="G41" s="21"/>
      <c r="H41" s="19" t="e">
        <f aca="false">LOOKUP(G41,标准!$D$4:$D$129,标准!$A$4:$A$129)</f>
        <v>#N/A</v>
      </c>
      <c r="I41" s="21"/>
      <c r="J41" s="17" t="e">
        <f aca="false">LOOKUP(I41,标准!$G$4:$G$79,标准!$F$4:$F$79)</f>
        <v>#N/A</v>
      </c>
      <c r="K41" s="21"/>
      <c r="L41" s="17" t="e">
        <f aca="false">LOOKUP(K41,标准!$J$4:$J$186,标准!$I$4:$I$186)</f>
        <v>#N/A</v>
      </c>
      <c r="M41" s="17" t="e">
        <f aca="false">F41+H41+J41+L41</f>
        <v>#N/A</v>
      </c>
      <c r="N41" s="17" t="e">
        <f aca="false">M41/2</f>
        <v>#N/A</v>
      </c>
    </row>
    <row r="42" customFormat="false" ht="14.25" hidden="false" customHeight="false" outlineLevel="0" collapsed="false">
      <c r="A42" s="18"/>
      <c r="B42" s="19"/>
      <c r="C42" s="20"/>
      <c r="D42" s="19"/>
      <c r="E42" s="21"/>
      <c r="F42" s="19" t="e">
        <f aca="false">LOOKUP(E42,标准!$B$4:$B$129,标准!$A$4:$A$129)</f>
        <v>#N/A</v>
      </c>
      <c r="G42" s="21"/>
      <c r="H42" s="19" t="e">
        <f aca="false">LOOKUP(G42,标准!$D$4:$D$129,标准!$A$4:$A$129)</f>
        <v>#N/A</v>
      </c>
      <c r="I42" s="21"/>
      <c r="J42" s="17" t="e">
        <f aca="false">LOOKUP(I42,标准!$G$4:$G$79,标准!$F$4:$F$79)</f>
        <v>#N/A</v>
      </c>
      <c r="K42" s="21"/>
      <c r="L42" s="17" t="e">
        <f aca="false">LOOKUP(K42,标准!$J$4:$J$186,标准!$I$4:$I$186)</f>
        <v>#N/A</v>
      </c>
      <c r="M42" s="17" t="e">
        <f aca="false">F42+H42+J42+L42</f>
        <v>#N/A</v>
      </c>
      <c r="N42" s="17" t="e">
        <f aca="false">M42/2</f>
        <v>#N/A</v>
      </c>
    </row>
    <row r="43" customFormat="false" ht="14.25" hidden="false" customHeight="false" outlineLevel="0" collapsed="false">
      <c r="A43" s="18"/>
      <c r="B43" s="19"/>
      <c r="C43" s="23"/>
      <c r="D43" s="19"/>
      <c r="E43" s="21"/>
      <c r="F43" s="19" t="e">
        <f aca="false">LOOKUP(E43,标准!$B$4:$B$129,标准!$A$4:$A$129)</f>
        <v>#N/A</v>
      </c>
      <c r="G43" s="21"/>
      <c r="H43" s="19" t="e">
        <f aca="false">LOOKUP(G43,标准!$D$4:$D$129,标准!$A$4:$A$129)</f>
        <v>#N/A</v>
      </c>
      <c r="I43" s="21"/>
      <c r="J43" s="17" t="e">
        <f aca="false">LOOKUP(I43,标准!$G$4:$G$79,标准!$F$4:$F$79)</f>
        <v>#N/A</v>
      </c>
      <c r="K43" s="21"/>
      <c r="L43" s="17" t="e">
        <f aca="false">LOOKUP(K43,标准!$J$4:$J$186,标准!$I$4:$I$186)</f>
        <v>#N/A</v>
      </c>
      <c r="M43" s="17" t="e">
        <f aca="false">F43+H43+J43+L43</f>
        <v>#N/A</v>
      </c>
      <c r="N43" s="17" t="e">
        <f aca="false">M43/2</f>
        <v>#N/A</v>
      </c>
    </row>
    <row r="44" customFormat="false" ht="14.25" hidden="false" customHeight="false" outlineLevel="0" collapsed="false">
      <c r="A44" s="18"/>
      <c r="B44" s="19"/>
      <c r="C44" s="20"/>
      <c r="D44" s="19"/>
      <c r="E44" s="21"/>
      <c r="F44" s="19" t="e">
        <f aca="false">LOOKUP(E44,标准!$B$4:$B$129,标准!$A$4:$A$129)</f>
        <v>#N/A</v>
      </c>
      <c r="G44" s="21"/>
      <c r="H44" s="19" t="e">
        <f aca="false">LOOKUP(G44,标准!$D$4:$D$129,标准!$A$4:$A$129)</f>
        <v>#N/A</v>
      </c>
      <c r="I44" s="21"/>
      <c r="J44" s="17" t="e">
        <f aca="false">LOOKUP(I44,标准!$G$4:$G$79,标准!$F$4:$F$79)</f>
        <v>#N/A</v>
      </c>
      <c r="K44" s="21"/>
      <c r="L44" s="17" t="e">
        <f aca="false">LOOKUP(K44,标准!$J$4:$J$186,标准!$I$4:$I$186)</f>
        <v>#N/A</v>
      </c>
      <c r="M44" s="17" t="e">
        <f aca="false">F44+H44+J44+L44</f>
        <v>#N/A</v>
      </c>
      <c r="N44" s="17" t="e">
        <f aca="false">M44/2</f>
        <v>#N/A</v>
      </c>
    </row>
    <row r="45" customFormat="false" ht="14.25" hidden="false" customHeight="false" outlineLevel="0" collapsed="false">
      <c r="A45" s="18"/>
      <c r="B45" s="19"/>
      <c r="C45" s="20"/>
      <c r="D45" s="19"/>
      <c r="E45" s="21"/>
      <c r="F45" s="19" t="e">
        <f aca="false">LOOKUP(E45,标准!$B$4:$B$129,标准!$A$4:$A$129)</f>
        <v>#N/A</v>
      </c>
      <c r="G45" s="21"/>
      <c r="H45" s="19" t="e">
        <f aca="false">LOOKUP(G45,标准!$D$4:$D$129,标准!$A$4:$A$129)</f>
        <v>#N/A</v>
      </c>
      <c r="I45" s="21"/>
      <c r="J45" s="17" t="e">
        <f aca="false">LOOKUP(I45,标准!$G$4:$G$79,标准!$F$4:$F$79)</f>
        <v>#N/A</v>
      </c>
      <c r="K45" s="21"/>
      <c r="L45" s="17" t="e">
        <f aca="false">LOOKUP(K45,标准!$J$4:$J$186,标准!$I$4:$I$186)</f>
        <v>#N/A</v>
      </c>
      <c r="M45" s="17" t="e">
        <f aca="false">F45+H45+J45+L45</f>
        <v>#N/A</v>
      </c>
      <c r="N45" s="17" t="e">
        <f aca="false">M45/2</f>
        <v>#N/A</v>
      </c>
    </row>
    <row r="46" customFormat="false" ht="14.25" hidden="false" customHeight="false" outlineLevel="0" collapsed="false">
      <c r="A46" s="18"/>
      <c r="B46" s="19"/>
      <c r="C46" s="22"/>
      <c r="D46" s="19"/>
      <c r="E46" s="21"/>
      <c r="F46" s="19" t="e">
        <f aca="false">LOOKUP(E46,标准!$B$4:$B$129,标准!$A$4:$A$129)</f>
        <v>#N/A</v>
      </c>
      <c r="G46" s="21"/>
      <c r="H46" s="19" t="e">
        <f aca="false">LOOKUP(G46,标准!$D$4:$D$129,标准!$A$4:$A$129)</f>
        <v>#N/A</v>
      </c>
      <c r="I46" s="21"/>
      <c r="J46" s="17" t="e">
        <f aca="false">LOOKUP(I46,标准!$G$4:$G$79,标准!$F$4:$F$79)</f>
        <v>#N/A</v>
      </c>
      <c r="K46" s="21"/>
      <c r="L46" s="17" t="e">
        <f aca="false">LOOKUP(K46,标准!$J$4:$J$186,标准!$I$4:$I$186)</f>
        <v>#N/A</v>
      </c>
      <c r="M46" s="17" t="e">
        <f aca="false">F46+H46+J46+L46</f>
        <v>#N/A</v>
      </c>
      <c r="N46" s="17" t="e">
        <f aca="false">M46/2</f>
        <v>#N/A</v>
      </c>
    </row>
    <row r="47" customFormat="false" ht="14.25" hidden="false" customHeight="false" outlineLevel="0" collapsed="false">
      <c r="A47" s="18"/>
      <c r="B47" s="19"/>
      <c r="C47" s="20"/>
      <c r="D47" s="19"/>
      <c r="E47" s="21"/>
      <c r="F47" s="19" t="e">
        <f aca="false">LOOKUP(E47,标准!$B$4:$B$129,标准!$A$4:$A$129)</f>
        <v>#N/A</v>
      </c>
      <c r="G47" s="21"/>
      <c r="H47" s="19" t="e">
        <f aca="false">LOOKUP(G47,标准!$D$4:$D$129,标准!$A$4:$A$129)</f>
        <v>#N/A</v>
      </c>
      <c r="I47" s="21"/>
      <c r="J47" s="17" t="e">
        <f aca="false">LOOKUP(I47,标准!$G$4:$G$79,标准!$F$4:$F$79)</f>
        <v>#N/A</v>
      </c>
      <c r="K47" s="21"/>
      <c r="L47" s="17" t="e">
        <f aca="false">LOOKUP(K47,标准!$J$4:$J$186,标准!$I$4:$I$186)</f>
        <v>#N/A</v>
      </c>
      <c r="M47" s="17" t="e">
        <f aca="false">F47+H47+J47+L47</f>
        <v>#N/A</v>
      </c>
      <c r="N47" s="17" t="e">
        <f aca="false">M47/2</f>
        <v>#N/A</v>
      </c>
    </row>
    <row r="48" customFormat="false" ht="14.25" hidden="false" customHeight="false" outlineLevel="0" collapsed="false">
      <c r="A48" s="18"/>
      <c r="B48" s="19"/>
      <c r="C48" s="20"/>
      <c r="D48" s="19"/>
      <c r="E48" s="21"/>
      <c r="F48" s="19" t="e">
        <f aca="false">LOOKUP(E48,标准!$B$4:$B$129,标准!$A$4:$A$129)</f>
        <v>#N/A</v>
      </c>
      <c r="G48" s="21"/>
      <c r="H48" s="19" t="e">
        <f aca="false">LOOKUP(G48,标准!$D$4:$D$129,标准!$A$4:$A$129)</f>
        <v>#N/A</v>
      </c>
      <c r="I48" s="21"/>
      <c r="J48" s="17" t="e">
        <f aca="false">LOOKUP(I48,标准!$G$4:$G$79,标准!$F$4:$F$79)</f>
        <v>#N/A</v>
      </c>
      <c r="K48" s="21"/>
      <c r="L48" s="17" t="e">
        <f aca="false">LOOKUP(K48,标准!$J$4:$J$186,标准!$I$4:$I$186)</f>
        <v>#N/A</v>
      </c>
      <c r="M48" s="17" t="e">
        <f aca="false">F48+H48+J48+L48</f>
        <v>#N/A</v>
      </c>
      <c r="N48" s="17" t="e">
        <f aca="false">M48/2</f>
        <v>#N/A</v>
      </c>
    </row>
    <row r="49" customFormat="false" ht="14.25" hidden="false" customHeight="false" outlineLevel="0" collapsed="false">
      <c r="A49" s="18"/>
      <c r="B49" s="19"/>
      <c r="C49" s="20"/>
      <c r="D49" s="19"/>
      <c r="E49" s="21"/>
      <c r="F49" s="19" t="e">
        <f aca="false">LOOKUP(E49,标准!$B$4:$B$129,标准!$A$4:$A$129)</f>
        <v>#N/A</v>
      </c>
      <c r="G49" s="21"/>
      <c r="H49" s="19" t="e">
        <f aca="false">LOOKUP(G49,标准!$D$4:$D$129,标准!$A$4:$A$129)</f>
        <v>#N/A</v>
      </c>
      <c r="I49" s="21"/>
      <c r="J49" s="17" t="e">
        <f aca="false">LOOKUP(I49,标准!$G$4:$G$79,标准!$F$4:$F$79)</f>
        <v>#N/A</v>
      </c>
      <c r="K49" s="21"/>
      <c r="L49" s="17" t="e">
        <f aca="false">LOOKUP(K49,标准!$J$4:$J$186,标准!$I$4:$I$186)</f>
        <v>#N/A</v>
      </c>
      <c r="M49" s="17" t="e">
        <f aca="false">F49+H49+J49+L49</f>
        <v>#N/A</v>
      </c>
      <c r="N49" s="17" t="e">
        <f aca="false">M49/2</f>
        <v>#N/A</v>
      </c>
    </row>
    <row r="50" customFormat="false" ht="14.25" hidden="false" customHeight="false" outlineLevel="0" collapsed="false">
      <c r="A50" s="18"/>
      <c r="B50" s="19"/>
      <c r="C50" s="20"/>
      <c r="D50" s="19"/>
      <c r="E50" s="21"/>
      <c r="F50" s="19" t="e">
        <f aca="false">LOOKUP(E50,标准!$B$4:$B$129,标准!$A$4:$A$129)</f>
        <v>#N/A</v>
      </c>
      <c r="G50" s="21"/>
      <c r="H50" s="19" t="e">
        <f aca="false">LOOKUP(G50,标准!$D$4:$D$129,标准!$A$4:$A$129)</f>
        <v>#N/A</v>
      </c>
      <c r="I50" s="21"/>
      <c r="J50" s="17" t="e">
        <f aca="false">LOOKUP(I50,标准!$G$4:$G$79,标准!$F$4:$F$79)</f>
        <v>#N/A</v>
      </c>
      <c r="K50" s="21"/>
      <c r="L50" s="17" t="e">
        <f aca="false">LOOKUP(K50,标准!$J$4:$J$186,标准!$I$4:$I$186)</f>
        <v>#N/A</v>
      </c>
      <c r="M50" s="17" t="e">
        <f aca="false">F50+H50+J50+L50</f>
        <v>#N/A</v>
      </c>
      <c r="N50" s="17" t="e">
        <f aca="false">M50/2</f>
        <v>#N/A</v>
      </c>
    </row>
    <row r="51" customFormat="false" ht="14.25" hidden="false" customHeight="false" outlineLevel="0" collapsed="false">
      <c r="A51" s="18"/>
      <c r="B51" s="19"/>
      <c r="C51" s="20"/>
      <c r="D51" s="19"/>
      <c r="E51" s="21"/>
      <c r="F51" s="19" t="e">
        <f aca="false">LOOKUP(E51,标准!$B$4:$B$129,标准!$A$4:$A$129)</f>
        <v>#N/A</v>
      </c>
      <c r="G51" s="21"/>
      <c r="H51" s="19" t="e">
        <f aca="false">LOOKUP(G51,标准!$D$4:$D$129,标准!$A$4:$A$129)</f>
        <v>#N/A</v>
      </c>
      <c r="I51" s="21"/>
      <c r="J51" s="17" t="e">
        <f aca="false">LOOKUP(I51,标准!$G$4:$G$79,标准!$F$4:$F$79)</f>
        <v>#N/A</v>
      </c>
      <c r="K51" s="21"/>
      <c r="L51" s="17" t="e">
        <f aca="false">LOOKUP(K51,标准!$J$4:$J$186,标准!$I$4:$I$186)</f>
        <v>#N/A</v>
      </c>
      <c r="M51" s="17" t="e">
        <f aca="false">F51+H51+J51+L51</f>
        <v>#N/A</v>
      </c>
      <c r="N51" s="17" t="e">
        <f aca="false">M51/2</f>
        <v>#N/A</v>
      </c>
    </row>
    <row r="52" customFormat="false" ht="14.25" hidden="false" customHeight="false" outlineLevel="0" collapsed="false">
      <c r="A52" s="18"/>
      <c r="B52" s="19"/>
      <c r="C52" s="20"/>
      <c r="D52" s="19"/>
      <c r="E52" s="21"/>
      <c r="F52" s="19" t="e">
        <f aca="false">LOOKUP(E52,标准!$B$4:$B$129,标准!$A$4:$A$129)</f>
        <v>#N/A</v>
      </c>
      <c r="G52" s="21"/>
      <c r="H52" s="19" t="e">
        <f aca="false">LOOKUP(G52,标准!$D$4:$D$129,标准!$A$4:$A$129)</f>
        <v>#N/A</v>
      </c>
      <c r="I52" s="21"/>
      <c r="J52" s="17" t="e">
        <f aca="false">LOOKUP(I52,标准!$G$4:$G$79,标准!$F$4:$F$79)</f>
        <v>#N/A</v>
      </c>
      <c r="K52" s="21"/>
      <c r="L52" s="17" t="e">
        <f aca="false">LOOKUP(K52,标准!$J$4:$J$186,标准!$I$4:$I$186)</f>
        <v>#N/A</v>
      </c>
      <c r="M52" s="17" t="e">
        <f aca="false">F52+H52+J52+L52</f>
        <v>#N/A</v>
      </c>
      <c r="N52" s="17" t="e">
        <f aca="false">M52/2</f>
        <v>#N/A</v>
      </c>
    </row>
    <row r="53" customFormat="false" ht="14.25" hidden="false" customHeight="false" outlineLevel="0" collapsed="false">
      <c r="A53" s="18"/>
      <c r="B53" s="19"/>
      <c r="C53" s="20"/>
      <c r="D53" s="19"/>
      <c r="E53" s="21"/>
      <c r="F53" s="19" t="e">
        <f aca="false">LOOKUP(E53,标准!$B$4:$B$129,标准!$A$4:$A$129)</f>
        <v>#N/A</v>
      </c>
      <c r="G53" s="21"/>
      <c r="H53" s="19" t="e">
        <f aca="false">LOOKUP(G53,标准!$D$4:$D$129,标准!$A$4:$A$129)</f>
        <v>#N/A</v>
      </c>
      <c r="I53" s="21"/>
      <c r="J53" s="17" t="e">
        <f aca="false">LOOKUP(I53,标准!$G$4:$G$79,标准!$F$4:$F$79)</f>
        <v>#N/A</v>
      </c>
      <c r="K53" s="21"/>
      <c r="L53" s="17" t="e">
        <f aca="false">LOOKUP(K53,标准!$J$4:$J$186,标准!$I$4:$I$186)</f>
        <v>#N/A</v>
      </c>
      <c r="M53" s="17" t="e">
        <f aca="false">F53+H53+J53+L53</f>
        <v>#N/A</v>
      </c>
      <c r="N53" s="17" t="e">
        <f aca="false">M53/2</f>
        <v>#N/A</v>
      </c>
    </row>
    <row r="54" customFormat="false" ht="14.25" hidden="false" customHeight="false" outlineLevel="0" collapsed="false">
      <c r="A54" s="18"/>
      <c r="B54" s="19"/>
      <c r="C54" s="20"/>
      <c r="D54" s="19"/>
      <c r="E54" s="21"/>
      <c r="F54" s="19" t="e">
        <f aca="false">LOOKUP(E54,标准!$B$4:$B$129,标准!$A$4:$A$129)</f>
        <v>#N/A</v>
      </c>
      <c r="G54" s="21"/>
      <c r="H54" s="19" t="e">
        <f aca="false">LOOKUP(G54,标准!$D$4:$D$129,标准!$A$4:$A$129)</f>
        <v>#N/A</v>
      </c>
      <c r="I54" s="21"/>
      <c r="J54" s="17" t="e">
        <f aca="false">LOOKUP(I54,标准!$G$4:$G$79,标准!$F$4:$F$79)</f>
        <v>#N/A</v>
      </c>
      <c r="K54" s="21"/>
      <c r="L54" s="17" t="e">
        <f aca="false">LOOKUP(K54,标准!$J$4:$J$186,标准!$I$4:$I$186)</f>
        <v>#N/A</v>
      </c>
      <c r="M54" s="17" t="e">
        <f aca="false">F54+H54+J54+L54</f>
        <v>#N/A</v>
      </c>
      <c r="N54" s="17" t="e">
        <f aca="false">M54/2</f>
        <v>#N/A</v>
      </c>
    </row>
    <row r="55" customFormat="false" ht="14.25" hidden="false" customHeight="false" outlineLevel="0" collapsed="false">
      <c r="A55" s="18"/>
      <c r="B55" s="19"/>
      <c r="C55" s="20"/>
      <c r="D55" s="19"/>
      <c r="E55" s="21"/>
      <c r="F55" s="19" t="e">
        <f aca="false">LOOKUP(E55,标准!$B$4:$B$129,标准!$A$4:$A$129)</f>
        <v>#N/A</v>
      </c>
      <c r="G55" s="21"/>
      <c r="H55" s="19" t="e">
        <f aca="false">LOOKUP(G55,标准!$D$4:$D$129,标准!$A$4:$A$129)</f>
        <v>#N/A</v>
      </c>
      <c r="I55" s="21"/>
      <c r="J55" s="17" t="e">
        <f aca="false">LOOKUP(I55,标准!$G$4:$G$79,标准!$F$4:$F$79)</f>
        <v>#N/A</v>
      </c>
      <c r="K55" s="21"/>
      <c r="L55" s="17" t="e">
        <f aca="false">LOOKUP(K55,标准!$J$4:$J$186,标准!$I$4:$I$186)</f>
        <v>#N/A</v>
      </c>
      <c r="M55" s="17" t="e">
        <f aca="false">F55+H55+J55+L55</f>
        <v>#N/A</v>
      </c>
      <c r="N55" s="17" t="e">
        <f aca="false">M55/2</f>
        <v>#N/A</v>
      </c>
    </row>
    <row r="56" customFormat="false" ht="14.25" hidden="false" customHeight="false" outlineLevel="0" collapsed="false">
      <c r="A56" s="18"/>
      <c r="B56" s="19"/>
      <c r="C56" s="20"/>
      <c r="D56" s="19"/>
      <c r="E56" s="21"/>
      <c r="F56" s="19" t="e">
        <f aca="false">LOOKUP(E56,标准!$B$4:$B$129,标准!$A$4:$A$129)</f>
        <v>#N/A</v>
      </c>
      <c r="G56" s="21"/>
      <c r="H56" s="19" t="e">
        <f aca="false">LOOKUP(G56,标准!$D$4:$D$129,标准!$A$4:$A$129)</f>
        <v>#N/A</v>
      </c>
      <c r="I56" s="21"/>
      <c r="J56" s="17" t="e">
        <f aca="false">LOOKUP(I56,标准!$G$4:$G$79,标准!$F$4:$F$79)</f>
        <v>#N/A</v>
      </c>
      <c r="K56" s="21"/>
      <c r="L56" s="17" t="e">
        <f aca="false">LOOKUP(K56,标准!$J$4:$J$186,标准!$I$4:$I$186)</f>
        <v>#N/A</v>
      </c>
      <c r="M56" s="17" t="e">
        <f aca="false">F56+H56+J56+L56</f>
        <v>#N/A</v>
      </c>
      <c r="N56" s="17" t="e">
        <f aca="false">M56/2</f>
        <v>#N/A</v>
      </c>
    </row>
    <row r="57" customFormat="false" ht="14.25" hidden="false" customHeight="false" outlineLevel="0" collapsed="false">
      <c r="A57" s="18"/>
      <c r="B57" s="19"/>
      <c r="C57" s="20"/>
      <c r="D57" s="19"/>
      <c r="E57" s="21"/>
      <c r="F57" s="19" t="e">
        <f aca="false">LOOKUP(E57,标准!$B$4:$B$129,标准!$A$4:$A$129)</f>
        <v>#N/A</v>
      </c>
      <c r="G57" s="21"/>
      <c r="H57" s="19" t="e">
        <f aca="false">LOOKUP(G57,标准!$D$4:$D$129,标准!$A$4:$A$129)</f>
        <v>#N/A</v>
      </c>
      <c r="I57" s="21"/>
      <c r="J57" s="17" t="e">
        <f aca="false">LOOKUP(I57,标准!$G$4:$G$79,标准!$F$4:$F$79)</f>
        <v>#N/A</v>
      </c>
      <c r="K57" s="21"/>
      <c r="L57" s="17" t="e">
        <f aca="false">LOOKUP(K57,标准!$J$4:$J$186,标准!$I$4:$I$186)</f>
        <v>#N/A</v>
      </c>
      <c r="M57" s="17" t="e">
        <f aca="false">F57+H57+J57+L57</f>
        <v>#N/A</v>
      </c>
      <c r="N57" s="17" t="e">
        <f aca="false">M57/2</f>
        <v>#N/A</v>
      </c>
    </row>
    <row r="58" customFormat="false" ht="14.25" hidden="false" customHeight="false" outlineLevel="0" collapsed="false">
      <c r="A58" s="18"/>
      <c r="B58" s="19"/>
      <c r="C58" s="20"/>
      <c r="D58" s="19"/>
      <c r="E58" s="21"/>
      <c r="F58" s="19" t="e">
        <f aca="false">LOOKUP(E58,标准!$B$4:$B$129,标准!$A$4:$A$129)</f>
        <v>#N/A</v>
      </c>
      <c r="G58" s="21"/>
      <c r="H58" s="19" t="e">
        <f aca="false">LOOKUP(G58,标准!$D$4:$D$129,标准!$A$4:$A$129)</f>
        <v>#N/A</v>
      </c>
      <c r="I58" s="21"/>
      <c r="J58" s="17" t="e">
        <f aca="false">LOOKUP(I58,标准!$G$4:$G$79,标准!$F$4:$F$79)</f>
        <v>#N/A</v>
      </c>
      <c r="K58" s="21"/>
      <c r="L58" s="17" t="e">
        <f aca="false">LOOKUP(K58,标准!$J$4:$J$186,标准!$I$4:$I$186)</f>
        <v>#N/A</v>
      </c>
      <c r="M58" s="17" t="e">
        <f aca="false">F58+H58+J58+L58</f>
        <v>#N/A</v>
      </c>
      <c r="N58" s="17" t="e">
        <f aca="false">M58/2</f>
        <v>#N/A</v>
      </c>
    </row>
    <row r="59" customFormat="false" ht="14.25" hidden="false" customHeight="false" outlineLevel="0" collapsed="false">
      <c r="A59" s="18"/>
      <c r="B59" s="19"/>
      <c r="C59" s="20"/>
      <c r="D59" s="19"/>
      <c r="E59" s="21"/>
      <c r="F59" s="19" t="e">
        <f aca="false">LOOKUP(E59,标准!$B$4:$B$129,标准!$A$4:$A$129)</f>
        <v>#N/A</v>
      </c>
      <c r="G59" s="21"/>
      <c r="H59" s="19" t="e">
        <f aca="false">LOOKUP(G59,标准!$D$4:$D$129,标准!$A$4:$A$129)</f>
        <v>#N/A</v>
      </c>
      <c r="I59" s="21"/>
      <c r="J59" s="17" t="e">
        <f aca="false">LOOKUP(I59,标准!$G$4:$G$79,标准!$F$4:$F$79)</f>
        <v>#N/A</v>
      </c>
      <c r="K59" s="21"/>
      <c r="L59" s="17" t="e">
        <f aca="false">LOOKUP(K59,标准!$J$4:$J$186,标准!$I$4:$I$186)</f>
        <v>#N/A</v>
      </c>
      <c r="M59" s="17" t="e">
        <f aca="false">F59+H59+J59+L59</f>
        <v>#N/A</v>
      </c>
      <c r="N59" s="17" t="e">
        <f aca="false">M59/2</f>
        <v>#N/A</v>
      </c>
    </row>
    <row r="60" customFormat="false" ht="14.25" hidden="false" customHeight="false" outlineLevel="0" collapsed="false">
      <c r="A60" s="18"/>
      <c r="B60" s="19"/>
      <c r="C60" s="20"/>
      <c r="D60" s="19"/>
      <c r="E60" s="21"/>
      <c r="F60" s="19" t="e">
        <f aca="false">LOOKUP(E60,标准!$B$4:$B$129,标准!$A$4:$A$129)</f>
        <v>#N/A</v>
      </c>
      <c r="G60" s="21"/>
      <c r="H60" s="19" t="e">
        <f aca="false">LOOKUP(G60,标准!$D$4:$D$129,标准!$A$4:$A$129)</f>
        <v>#N/A</v>
      </c>
      <c r="I60" s="21"/>
      <c r="J60" s="17" t="e">
        <f aca="false">LOOKUP(I60,标准!$G$4:$G$79,标准!$F$4:$F$79)</f>
        <v>#N/A</v>
      </c>
      <c r="K60" s="21"/>
      <c r="L60" s="17" t="e">
        <f aca="false">LOOKUP(K60,标准!$J$4:$J$186,标准!$I$4:$I$186)</f>
        <v>#N/A</v>
      </c>
      <c r="M60" s="17" t="e">
        <f aca="false">F60+H60+J60+L60</f>
        <v>#N/A</v>
      </c>
      <c r="N60" s="17" t="e">
        <f aca="false">M60/2</f>
        <v>#N/A</v>
      </c>
    </row>
    <row r="61" customFormat="false" ht="14.25" hidden="false" customHeight="false" outlineLevel="0" collapsed="false">
      <c r="A61" s="18"/>
      <c r="B61" s="19"/>
      <c r="C61" s="20"/>
      <c r="D61" s="19"/>
      <c r="E61" s="21"/>
      <c r="F61" s="19" t="e">
        <f aca="false">LOOKUP(E61,标准!$B$4:$B$129,标准!$A$4:$A$129)</f>
        <v>#N/A</v>
      </c>
      <c r="G61" s="21"/>
      <c r="H61" s="19" t="e">
        <f aca="false">LOOKUP(G61,标准!$D$4:$D$129,标准!$A$4:$A$129)</f>
        <v>#N/A</v>
      </c>
      <c r="I61" s="21"/>
      <c r="J61" s="17" t="e">
        <f aca="false">LOOKUP(I61,标准!$G$4:$G$79,标准!$F$4:$F$79)</f>
        <v>#N/A</v>
      </c>
      <c r="K61" s="21"/>
      <c r="L61" s="17" t="e">
        <f aca="false">LOOKUP(K61,标准!$J$4:$J$186,标准!$I$4:$I$186)</f>
        <v>#N/A</v>
      </c>
      <c r="M61" s="17" t="e">
        <f aca="false">F61+H61+J61+L61</f>
        <v>#N/A</v>
      </c>
      <c r="N61" s="17" t="e">
        <f aca="false">M61/2</f>
        <v>#N/A</v>
      </c>
    </row>
    <row r="62" customFormat="false" ht="14.25" hidden="false" customHeight="false" outlineLevel="0" collapsed="false">
      <c r="A62" s="18"/>
      <c r="B62" s="19"/>
      <c r="C62" s="20"/>
      <c r="D62" s="19"/>
      <c r="E62" s="21"/>
      <c r="F62" s="19" t="e">
        <f aca="false">LOOKUP(E62,标准!$B$4:$B$129,标准!$A$4:$A$129)</f>
        <v>#N/A</v>
      </c>
      <c r="G62" s="21"/>
      <c r="H62" s="19" t="e">
        <f aca="false">LOOKUP(G62,标准!$D$4:$D$129,标准!$A$4:$A$129)</f>
        <v>#N/A</v>
      </c>
      <c r="I62" s="21"/>
      <c r="J62" s="17" t="e">
        <f aca="false">LOOKUP(I62,标准!$G$4:$G$79,标准!$F$4:$F$79)</f>
        <v>#N/A</v>
      </c>
      <c r="K62" s="21"/>
      <c r="L62" s="17" t="e">
        <f aca="false">LOOKUP(K62,标准!$J$4:$J$186,标准!$I$4:$I$186)</f>
        <v>#N/A</v>
      </c>
      <c r="M62" s="17" t="e">
        <f aca="false">F62+H62+J62+L62</f>
        <v>#N/A</v>
      </c>
      <c r="N62" s="17" t="e">
        <f aca="false">M62/2</f>
        <v>#N/A</v>
      </c>
    </row>
    <row r="63" customFormat="false" ht="14.25" hidden="false" customHeight="false" outlineLevel="0" collapsed="false">
      <c r="A63" s="18"/>
      <c r="B63" s="19"/>
      <c r="C63" s="20"/>
      <c r="D63" s="19"/>
      <c r="E63" s="21"/>
      <c r="F63" s="19" t="e">
        <f aca="false">LOOKUP(E63,标准!$B$4:$B$129,标准!$A$4:$A$129)</f>
        <v>#N/A</v>
      </c>
      <c r="G63" s="21"/>
      <c r="H63" s="19" t="e">
        <f aca="false">LOOKUP(G63,标准!$D$4:$D$129,标准!$A$4:$A$129)</f>
        <v>#N/A</v>
      </c>
      <c r="I63" s="21"/>
      <c r="J63" s="17" t="e">
        <f aca="false">LOOKUP(I63,标准!$G$4:$G$79,标准!$F$4:$F$79)</f>
        <v>#N/A</v>
      </c>
      <c r="K63" s="21"/>
      <c r="L63" s="17" t="e">
        <f aca="false">LOOKUP(K63,标准!$J$4:$J$186,标准!$I$4:$I$186)</f>
        <v>#N/A</v>
      </c>
      <c r="M63" s="17" t="e">
        <f aca="false">F63+H63+J63+L63</f>
        <v>#N/A</v>
      </c>
      <c r="N63" s="17" t="e">
        <f aca="false">M63/2</f>
        <v>#N/A</v>
      </c>
    </row>
    <row r="64" customFormat="false" ht="14.25" hidden="false" customHeight="false" outlineLevel="0" collapsed="false">
      <c r="A64" s="18"/>
      <c r="B64" s="19"/>
      <c r="C64" s="20"/>
      <c r="D64" s="19"/>
      <c r="E64" s="21"/>
      <c r="F64" s="19" t="e">
        <f aca="false">LOOKUP(E64,标准!$B$4:$B$129,标准!$A$4:$A$129)</f>
        <v>#N/A</v>
      </c>
      <c r="G64" s="21"/>
      <c r="H64" s="19" t="e">
        <f aca="false">LOOKUP(G64,标准!$D$4:$D$129,标准!$A$4:$A$129)</f>
        <v>#N/A</v>
      </c>
      <c r="I64" s="21"/>
      <c r="J64" s="17" t="e">
        <f aca="false">LOOKUP(I64,标准!$G$4:$G$79,标准!$F$4:$F$79)</f>
        <v>#N/A</v>
      </c>
      <c r="K64" s="21"/>
      <c r="L64" s="17" t="e">
        <f aca="false">LOOKUP(K64,标准!$J$4:$J$186,标准!$I$4:$I$186)</f>
        <v>#N/A</v>
      </c>
      <c r="M64" s="17" t="e">
        <f aca="false">F64+H64+J64+L64</f>
        <v>#N/A</v>
      </c>
      <c r="N64" s="17" t="e">
        <f aca="false">M64/2</f>
        <v>#N/A</v>
      </c>
    </row>
    <row r="65" customFormat="false" ht="14.25" hidden="false" customHeight="false" outlineLevel="0" collapsed="false">
      <c r="A65" s="18"/>
      <c r="B65" s="19"/>
      <c r="C65" s="20"/>
      <c r="D65" s="19"/>
      <c r="E65" s="21"/>
      <c r="F65" s="19" t="e">
        <f aca="false">LOOKUP(E65,标准!$B$4:$B$129,标准!$A$4:$A$129)</f>
        <v>#N/A</v>
      </c>
      <c r="G65" s="21"/>
      <c r="H65" s="19" t="e">
        <f aca="false">LOOKUP(G65,标准!$D$4:$D$129,标准!$A$4:$A$129)</f>
        <v>#N/A</v>
      </c>
      <c r="I65" s="21"/>
      <c r="J65" s="17" t="e">
        <f aca="false">LOOKUP(I65,标准!$G$4:$G$79,标准!$F$4:$F$79)</f>
        <v>#N/A</v>
      </c>
      <c r="K65" s="21"/>
      <c r="L65" s="17" t="e">
        <f aca="false">LOOKUP(K65,标准!$J$4:$J$186,标准!$I$4:$I$186)</f>
        <v>#N/A</v>
      </c>
      <c r="M65" s="17" t="e">
        <f aca="false">F65+H65+J65+L65</f>
        <v>#N/A</v>
      </c>
      <c r="N65" s="17" t="e">
        <f aca="false">M65/2</f>
        <v>#N/A</v>
      </c>
    </row>
    <row r="66" customFormat="false" ht="14.25" hidden="false" customHeight="false" outlineLevel="0" collapsed="false">
      <c r="A66" s="18"/>
      <c r="B66" s="19"/>
      <c r="C66" s="20"/>
      <c r="D66" s="19"/>
      <c r="E66" s="21"/>
      <c r="F66" s="19" t="e">
        <f aca="false">LOOKUP(E66,标准!$B$4:$B$129,标准!$A$4:$A$129)</f>
        <v>#N/A</v>
      </c>
      <c r="G66" s="21"/>
      <c r="H66" s="19" t="e">
        <f aca="false">LOOKUP(G66,标准!$D$4:$D$129,标准!$A$4:$A$129)</f>
        <v>#N/A</v>
      </c>
      <c r="I66" s="21"/>
      <c r="J66" s="17" t="e">
        <f aca="false">LOOKUP(I66,标准!$G$4:$G$79,标准!$F$4:$F$79)</f>
        <v>#N/A</v>
      </c>
      <c r="K66" s="21"/>
      <c r="L66" s="17" t="e">
        <f aca="false">LOOKUP(K66,标准!$J$4:$J$186,标准!$I$4:$I$186)</f>
        <v>#N/A</v>
      </c>
      <c r="M66" s="17" t="e">
        <f aca="false">F66+H66+J66+L66</f>
        <v>#N/A</v>
      </c>
      <c r="N66" s="17" t="e">
        <f aca="false">M66/2</f>
        <v>#N/A</v>
      </c>
    </row>
    <row r="67" customFormat="false" ht="14.25" hidden="false" customHeight="false" outlineLevel="0" collapsed="false">
      <c r="A67" s="18"/>
      <c r="B67" s="19"/>
      <c r="C67" s="20"/>
      <c r="D67" s="19"/>
      <c r="E67" s="21"/>
      <c r="F67" s="19" t="e">
        <f aca="false">LOOKUP(E67,标准!$B$4:$B$129,标准!$A$4:$A$129)</f>
        <v>#N/A</v>
      </c>
      <c r="G67" s="21"/>
      <c r="H67" s="19" t="e">
        <f aca="false">LOOKUP(G67,标准!$D$4:$D$129,标准!$A$4:$A$129)</f>
        <v>#N/A</v>
      </c>
      <c r="I67" s="21"/>
      <c r="J67" s="17" t="e">
        <f aca="false">LOOKUP(I67,标准!$G$4:$G$79,标准!$F$4:$F$79)</f>
        <v>#N/A</v>
      </c>
      <c r="K67" s="21"/>
      <c r="L67" s="17" t="e">
        <f aca="false">LOOKUP(K67,标准!$J$4:$J$186,标准!$I$4:$I$186)</f>
        <v>#N/A</v>
      </c>
      <c r="M67" s="17" t="e">
        <f aca="false">F67+H67+J67+L67</f>
        <v>#N/A</v>
      </c>
      <c r="N67" s="17" t="e">
        <f aca="false">M67/2</f>
        <v>#N/A</v>
      </c>
    </row>
    <row r="68" customFormat="false" ht="14.25" hidden="false" customHeight="false" outlineLevel="0" collapsed="false">
      <c r="A68" s="18"/>
      <c r="B68" s="19"/>
      <c r="C68" s="20"/>
      <c r="D68" s="19"/>
      <c r="E68" s="21"/>
      <c r="F68" s="19" t="e">
        <f aca="false">LOOKUP(E68,标准!$B$4:$B$129,标准!$A$4:$A$129)</f>
        <v>#N/A</v>
      </c>
      <c r="G68" s="21"/>
      <c r="H68" s="19" t="e">
        <f aca="false">LOOKUP(G68,标准!$D$4:$D$129,标准!$A$4:$A$129)</f>
        <v>#N/A</v>
      </c>
      <c r="I68" s="21"/>
      <c r="J68" s="17" t="e">
        <f aca="false">LOOKUP(I68,标准!$G$4:$G$79,标准!$F$4:$F$79)</f>
        <v>#N/A</v>
      </c>
      <c r="K68" s="21"/>
      <c r="L68" s="17" t="e">
        <f aca="false">LOOKUP(K68,标准!$J$4:$J$186,标准!$I$4:$I$186)</f>
        <v>#N/A</v>
      </c>
      <c r="M68" s="17" t="e">
        <f aca="false">F68+H68+J68+L68</f>
        <v>#N/A</v>
      </c>
      <c r="N68" s="17" t="e">
        <f aca="false">M68/2</f>
        <v>#N/A</v>
      </c>
    </row>
    <row r="69" customFormat="false" ht="14.25" hidden="false" customHeight="false" outlineLevel="0" collapsed="false">
      <c r="A69" s="18"/>
      <c r="B69" s="19"/>
      <c r="C69" s="20"/>
      <c r="D69" s="19"/>
      <c r="E69" s="21"/>
      <c r="F69" s="19" t="e">
        <f aca="false">LOOKUP(E69,标准!$B$4:$B$129,标准!$A$4:$A$129)</f>
        <v>#N/A</v>
      </c>
      <c r="G69" s="21"/>
      <c r="H69" s="19" t="e">
        <f aca="false">LOOKUP(G69,标准!$D$4:$D$129,标准!$A$4:$A$129)</f>
        <v>#N/A</v>
      </c>
      <c r="I69" s="21"/>
      <c r="J69" s="17" t="e">
        <f aca="false">LOOKUP(I69,标准!$G$4:$G$79,标准!$F$4:$F$79)</f>
        <v>#N/A</v>
      </c>
      <c r="K69" s="21"/>
      <c r="L69" s="17" t="e">
        <f aca="false">LOOKUP(K69,标准!$J$4:$J$186,标准!$I$4:$I$186)</f>
        <v>#N/A</v>
      </c>
      <c r="M69" s="17" t="e">
        <f aca="false">F69+H69+J69+L69</f>
        <v>#N/A</v>
      </c>
      <c r="N69" s="17" t="e">
        <f aca="false">M69/2</f>
        <v>#N/A</v>
      </c>
    </row>
    <row r="70" customFormat="false" ht="14.25" hidden="false" customHeight="false" outlineLevel="0" collapsed="false">
      <c r="A70" s="18"/>
      <c r="B70" s="19"/>
      <c r="C70" s="20"/>
      <c r="D70" s="19"/>
      <c r="E70" s="21"/>
      <c r="F70" s="19" t="e">
        <f aca="false">LOOKUP(E70,标准!$B$4:$B$129,标准!$A$4:$A$129)</f>
        <v>#N/A</v>
      </c>
      <c r="G70" s="21"/>
      <c r="H70" s="19" t="e">
        <f aca="false">LOOKUP(G70,标准!$D$4:$D$129,标准!$A$4:$A$129)</f>
        <v>#N/A</v>
      </c>
      <c r="I70" s="21"/>
      <c r="J70" s="17" t="e">
        <f aca="false">LOOKUP(I70,标准!$G$4:$G$79,标准!$F$4:$F$79)</f>
        <v>#N/A</v>
      </c>
      <c r="K70" s="21"/>
      <c r="L70" s="17" t="e">
        <f aca="false">LOOKUP(K70,标准!$J$4:$J$186,标准!$I$4:$I$186)</f>
        <v>#N/A</v>
      </c>
      <c r="M70" s="17" t="e">
        <f aca="false">F70+H70+J70+L70</f>
        <v>#N/A</v>
      </c>
      <c r="N70" s="17" t="e">
        <f aca="false">M70/2</f>
        <v>#N/A</v>
      </c>
    </row>
    <row r="71" customFormat="false" ht="14.25" hidden="false" customHeight="false" outlineLevel="0" collapsed="false">
      <c r="A71" s="18"/>
      <c r="B71" s="19"/>
      <c r="C71" s="20"/>
      <c r="D71" s="19"/>
      <c r="E71" s="21"/>
      <c r="F71" s="19" t="e">
        <f aca="false">LOOKUP(E71,标准!$B$4:$B$129,标准!$A$4:$A$129)</f>
        <v>#N/A</v>
      </c>
      <c r="G71" s="21"/>
      <c r="H71" s="19" t="e">
        <f aca="false">LOOKUP(G71,标准!$D$4:$D$129,标准!$A$4:$A$129)</f>
        <v>#N/A</v>
      </c>
      <c r="I71" s="21"/>
      <c r="J71" s="17" t="e">
        <f aca="false">LOOKUP(I71,标准!$G$4:$G$79,标准!$F$4:$F$79)</f>
        <v>#N/A</v>
      </c>
      <c r="K71" s="21"/>
      <c r="L71" s="17" t="e">
        <f aca="false">LOOKUP(K71,标准!$J$4:$J$186,标准!$I$4:$I$186)</f>
        <v>#N/A</v>
      </c>
      <c r="M71" s="17" t="e">
        <f aca="false">F71+H71+J71+L71</f>
        <v>#N/A</v>
      </c>
      <c r="N71" s="17" t="e">
        <f aca="false">M71/2</f>
        <v>#N/A</v>
      </c>
    </row>
    <row r="72" customFormat="false" ht="14.25" hidden="false" customHeight="false" outlineLevel="0" collapsed="false">
      <c r="A72" s="18"/>
      <c r="B72" s="19"/>
      <c r="C72" s="20"/>
      <c r="D72" s="19"/>
      <c r="E72" s="21"/>
      <c r="F72" s="19" t="e">
        <f aca="false">LOOKUP(E72,标准!$B$4:$B$129,标准!$A$4:$A$129)</f>
        <v>#N/A</v>
      </c>
      <c r="G72" s="21"/>
      <c r="H72" s="19" t="e">
        <f aca="false">LOOKUP(G72,标准!$D$4:$D$129,标准!$A$4:$A$129)</f>
        <v>#N/A</v>
      </c>
      <c r="I72" s="21"/>
      <c r="J72" s="17" t="e">
        <f aca="false">LOOKUP(I72,标准!$G$4:$G$79,标准!$F$4:$F$79)</f>
        <v>#N/A</v>
      </c>
      <c r="K72" s="21"/>
      <c r="L72" s="17" t="e">
        <f aca="false">LOOKUP(K72,标准!$J$4:$J$186,标准!$I$4:$I$186)</f>
        <v>#N/A</v>
      </c>
      <c r="M72" s="17" t="e">
        <f aca="false">F72+H72+J72+L72</f>
        <v>#N/A</v>
      </c>
      <c r="N72" s="17" t="e">
        <f aca="false">M72/2</f>
        <v>#N/A</v>
      </c>
    </row>
    <row r="73" customFormat="false" ht="14.25" hidden="false" customHeight="false" outlineLevel="0" collapsed="false">
      <c r="A73" s="18"/>
      <c r="B73" s="19"/>
      <c r="C73" s="20"/>
      <c r="D73" s="19"/>
      <c r="E73" s="21"/>
      <c r="F73" s="19" t="e">
        <f aca="false">LOOKUP(E73,标准!$B$4:$B$129,标准!$A$4:$A$129)</f>
        <v>#N/A</v>
      </c>
      <c r="G73" s="21"/>
      <c r="H73" s="19" t="e">
        <f aca="false">LOOKUP(G73,标准!$D$4:$D$129,标准!$A$4:$A$129)</f>
        <v>#N/A</v>
      </c>
      <c r="I73" s="21"/>
      <c r="J73" s="17" t="e">
        <f aca="false">LOOKUP(I73,标准!$G$4:$G$79,标准!$F$4:$F$79)</f>
        <v>#N/A</v>
      </c>
      <c r="K73" s="21"/>
      <c r="L73" s="17" t="e">
        <f aca="false">LOOKUP(K73,标准!$J$4:$J$186,标准!$I$4:$I$186)</f>
        <v>#N/A</v>
      </c>
      <c r="M73" s="17" t="e">
        <f aca="false">F73+H73+J73+L73</f>
        <v>#N/A</v>
      </c>
      <c r="N73" s="17" t="e">
        <f aca="false">M73/2</f>
        <v>#N/A</v>
      </c>
    </row>
    <row r="74" customFormat="false" ht="14.25" hidden="false" customHeight="false" outlineLevel="0" collapsed="false">
      <c r="A74" s="18"/>
      <c r="B74" s="19"/>
      <c r="C74" s="20"/>
      <c r="D74" s="19"/>
      <c r="E74" s="21"/>
      <c r="F74" s="19" t="e">
        <f aca="false">LOOKUP(E74,标准!$B$4:$B$129,标准!$A$4:$A$129)</f>
        <v>#N/A</v>
      </c>
      <c r="G74" s="21"/>
      <c r="H74" s="19" t="e">
        <f aca="false">LOOKUP(G74,标准!$D$4:$D$129,标准!$A$4:$A$129)</f>
        <v>#N/A</v>
      </c>
      <c r="I74" s="21"/>
      <c r="J74" s="17" t="e">
        <f aca="false">LOOKUP(I74,标准!$G$4:$G$79,标准!$F$4:$F$79)</f>
        <v>#N/A</v>
      </c>
      <c r="K74" s="21"/>
      <c r="L74" s="17" t="e">
        <f aca="false">LOOKUP(K74,标准!$J$4:$J$186,标准!$I$4:$I$186)</f>
        <v>#N/A</v>
      </c>
      <c r="M74" s="17" t="e">
        <f aca="false">F74+H74+J74+L74</f>
        <v>#N/A</v>
      </c>
      <c r="N74" s="17" t="e">
        <f aca="false">M74/2</f>
        <v>#N/A</v>
      </c>
    </row>
    <row r="75" customFormat="false" ht="14.25" hidden="false" customHeight="false" outlineLevel="0" collapsed="false">
      <c r="A75" s="18"/>
      <c r="B75" s="19"/>
      <c r="C75" s="20"/>
      <c r="D75" s="19"/>
      <c r="E75" s="21"/>
      <c r="F75" s="19" t="e">
        <f aca="false">LOOKUP(E75,标准!$B$4:$B$129,标准!$A$4:$A$129)</f>
        <v>#N/A</v>
      </c>
      <c r="G75" s="21"/>
      <c r="H75" s="19" t="e">
        <f aca="false">LOOKUP(G75,标准!$D$4:$D$129,标准!$A$4:$A$129)</f>
        <v>#N/A</v>
      </c>
      <c r="I75" s="21"/>
      <c r="J75" s="17" t="e">
        <f aca="false">LOOKUP(I75,标准!$G$4:$G$79,标准!$F$4:$F$79)</f>
        <v>#N/A</v>
      </c>
      <c r="K75" s="21"/>
      <c r="L75" s="17" t="e">
        <f aca="false">LOOKUP(K75,标准!$J$4:$J$186,标准!$I$4:$I$186)</f>
        <v>#N/A</v>
      </c>
      <c r="M75" s="17" t="e">
        <f aca="false">F75+H75+J75+L75</f>
        <v>#N/A</v>
      </c>
      <c r="N75" s="17" t="e">
        <f aca="false">M75/2</f>
        <v>#N/A</v>
      </c>
    </row>
    <row r="76" customFormat="false" ht="14.25" hidden="false" customHeight="false" outlineLevel="0" collapsed="false">
      <c r="A76" s="18"/>
      <c r="B76" s="19"/>
      <c r="C76" s="20"/>
      <c r="D76" s="19"/>
      <c r="E76" s="21"/>
      <c r="F76" s="19" t="e">
        <f aca="false">LOOKUP(E76,标准!$B$4:$B$129,标准!$A$4:$A$129)</f>
        <v>#N/A</v>
      </c>
      <c r="G76" s="21"/>
      <c r="H76" s="19" t="e">
        <f aca="false">LOOKUP(G76,标准!$D$4:$D$129,标准!$A$4:$A$129)</f>
        <v>#N/A</v>
      </c>
      <c r="I76" s="21"/>
      <c r="J76" s="17" t="e">
        <f aca="false">LOOKUP(I76,标准!$G$4:$G$79,标准!$F$4:$F$79)</f>
        <v>#N/A</v>
      </c>
      <c r="K76" s="21"/>
      <c r="L76" s="17" t="e">
        <f aca="false">LOOKUP(K76,标准!$J$4:$J$186,标准!$I$4:$I$186)</f>
        <v>#N/A</v>
      </c>
      <c r="M76" s="17" t="e">
        <f aca="false">F76+H76+J76+L76</f>
        <v>#N/A</v>
      </c>
      <c r="N76" s="17" t="e">
        <f aca="false">M76/2</f>
        <v>#N/A</v>
      </c>
    </row>
    <row r="77" customFormat="false" ht="14.25" hidden="false" customHeight="false" outlineLevel="0" collapsed="false">
      <c r="A77" s="18"/>
      <c r="B77" s="19"/>
      <c r="C77" s="20"/>
      <c r="D77" s="19"/>
      <c r="E77" s="21"/>
      <c r="F77" s="19" t="e">
        <f aca="false">LOOKUP(E77,标准!$B$4:$B$129,标准!$A$4:$A$129)</f>
        <v>#N/A</v>
      </c>
      <c r="G77" s="21"/>
      <c r="H77" s="19" t="e">
        <f aca="false">LOOKUP(G77,标准!$D$4:$D$129,标准!$A$4:$A$129)</f>
        <v>#N/A</v>
      </c>
      <c r="I77" s="21"/>
      <c r="J77" s="17" t="e">
        <f aca="false">LOOKUP(I77,标准!$G$4:$G$79,标准!$F$4:$F$79)</f>
        <v>#N/A</v>
      </c>
      <c r="K77" s="21"/>
      <c r="L77" s="17" t="e">
        <f aca="false">LOOKUP(K77,标准!$J$4:$J$186,标准!$I$4:$I$186)</f>
        <v>#N/A</v>
      </c>
      <c r="M77" s="17" t="e">
        <f aca="false">F77+H77+J77+L77</f>
        <v>#N/A</v>
      </c>
      <c r="N77" s="17" t="e">
        <f aca="false">M77/2</f>
        <v>#N/A</v>
      </c>
    </row>
    <row r="78" customFormat="false" ht="14.25" hidden="false" customHeight="false" outlineLevel="0" collapsed="false">
      <c r="A78" s="18"/>
      <c r="B78" s="19"/>
      <c r="C78" s="23"/>
      <c r="D78" s="19"/>
      <c r="E78" s="21"/>
      <c r="F78" s="19" t="e">
        <f aca="false">LOOKUP(E78,标准!$B$4:$B$129,标准!$A$4:$A$129)</f>
        <v>#N/A</v>
      </c>
      <c r="G78" s="21"/>
      <c r="H78" s="19" t="e">
        <f aca="false">LOOKUP(G78,标准!$D$4:$D$129,标准!$A$4:$A$129)</f>
        <v>#N/A</v>
      </c>
      <c r="I78" s="21"/>
      <c r="J78" s="17" t="e">
        <f aca="false">LOOKUP(I78,标准!$G$4:$G$79,标准!$F$4:$F$79)</f>
        <v>#N/A</v>
      </c>
      <c r="K78" s="21"/>
      <c r="L78" s="17" t="e">
        <f aca="false">LOOKUP(K78,标准!$J$4:$J$186,标准!$I$4:$I$186)</f>
        <v>#N/A</v>
      </c>
      <c r="M78" s="17" t="e">
        <f aca="false">F78+H78+J78+L78</f>
        <v>#N/A</v>
      </c>
      <c r="N78" s="17" t="e">
        <f aca="false">M78/2</f>
        <v>#N/A</v>
      </c>
    </row>
    <row r="79" customFormat="false" ht="14.25" hidden="false" customHeight="false" outlineLevel="0" collapsed="false">
      <c r="A79" s="18"/>
      <c r="B79" s="19"/>
      <c r="C79" s="20"/>
      <c r="D79" s="19"/>
      <c r="E79" s="21"/>
      <c r="F79" s="19" t="e">
        <f aca="false">LOOKUP(E79,标准!$B$4:$B$129,标准!$A$4:$A$129)</f>
        <v>#N/A</v>
      </c>
      <c r="G79" s="21"/>
      <c r="H79" s="19" t="e">
        <f aca="false">LOOKUP(G79,标准!$D$4:$D$129,标准!$A$4:$A$129)</f>
        <v>#N/A</v>
      </c>
      <c r="I79" s="21"/>
      <c r="J79" s="17" t="e">
        <f aca="false">LOOKUP(I79,标准!$G$4:$G$79,标准!$F$4:$F$79)</f>
        <v>#N/A</v>
      </c>
      <c r="K79" s="21"/>
      <c r="L79" s="17" t="e">
        <f aca="false">LOOKUP(K79,标准!$J$4:$J$186,标准!$I$4:$I$186)</f>
        <v>#N/A</v>
      </c>
      <c r="M79" s="17" t="e">
        <f aca="false">F79+H79+J79+L79</f>
        <v>#N/A</v>
      </c>
      <c r="N79" s="17" t="e">
        <f aca="false">M79/2</f>
        <v>#N/A</v>
      </c>
    </row>
    <row r="80" customFormat="false" ht="14.25" hidden="false" customHeight="false" outlineLevel="0" collapsed="false">
      <c r="A80" s="18"/>
      <c r="B80" s="19"/>
      <c r="C80" s="20"/>
      <c r="D80" s="19"/>
      <c r="E80" s="21"/>
      <c r="F80" s="19" t="e">
        <f aca="false">LOOKUP(E80,标准!$B$4:$B$129,标准!$A$4:$A$129)</f>
        <v>#N/A</v>
      </c>
      <c r="G80" s="21"/>
      <c r="H80" s="19" t="e">
        <f aca="false">LOOKUP(G80,标准!$D$4:$D$129,标准!$A$4:$A$129)</f>
        <v>#N/A</v>
      </c>
      <c r="I80" s="21"/>
      <c r="J80" s="17" t="e">
        <f aca="false">LOOKUP(I80,标准!$G$4:$G$79,标准!$F$4:$F$79)</f>
        <v>#N/A</v>
      </c>
      <c r="K80" s="21"/>
      <c r="L80" s="17" t="e">
        <f aca="false">LOOKUP(K80,标准!$J$4:$J$186,标准!$I$4:$I$186)</f>
        <v>#N/A</v>
      </c>
      <c r="M80" s="17" t="e">
        <f aca="false">F80+H80+J80+L80</f>
        <v>#N/A</v>
      </c>
      <c r="N80" s="17" t="e">
        <f aca="false">M80/2</f>
        <v>#N/A</v>
      </c>
    </row>
    <row r="81" customFormat="false" ht="14.25" hidden="false" customHeight="false" outlineLevel="0" collapsed="false">
      <c r="A81" s="18"/>
      <c r="B81" s="19"/>
      <c r="C81" s="20"/>
      <c r="D81" s="19"/>
      <c r="E81" s="21"/>
      <c r="F81" s="19" t="e">
        <f aca="false">LOOKUP(E81,标准!$B$4:$B$129,标准!$A$4:$A$129)</f>
        <v>#N/A</v>
      </c>
      <c r="G81" s="21"/>
      <c r="H81" s="19" t="e">
        <f aca="false">LOOKUP(G81,标准!$D$4:$D$129,标准!$A$4:$A$129)</f>
        <v>#N/A</v>
      </c>
      <c r="I81" s="21"/>
      <c r="J81" s="17" t="e">
        <f aca="false">LOOKUP(I81,标准!$G$4:$G$79,标准!$F$4:$F$79)</f>
        <v>#N/A</v>
      </c>
      <c r="K81" s="21"/>
      <c r="L81" s="17" t="e">
        <f aca="false">LOOKUP(K81,标准!$J$4:$J$186,标准!$I$4:$I$186)</f>
        <v>#N/A</v>
      </c>
      <c r="M81" s="17" t="e">
        <f aca="false">F81+H81+J81+L81</f>
        <v>#N/A</v>
      </c>
      <c r="N81" s="17" t="e">
        <f aca="false">M81/2</f>
        <v>#N/A</v>
      </c>
    </row>
    <row r="82" customFormat="false" ht="14.25" hidden="false" customHeight="false" outlineLevel="0" collapsed="false">
      <c r="A82" s="18"/>
      <c r="B82" s="19"/>
      <c r="C82" s="24"/>
      <c r="D82" s="19"/>
      <c r="E82" s="21"/>
      <c r="F82" s="19" t="e">
        <f aca="false">LOOKUP(E82,标准!$B$4:$B$129,标准!$A$4:$A$129)</f>
        <v>#N/A</v>
      </c>
      <c r="G82" s="21"/>
      <c r="H82" s="19" t="e">
        <f aca="false">LOOKUP(G82,标准!$D$4:$D$129,标准!$A$4:$A$129)</f>
        <v>#N/A</v>
      </c>
      <c r="I82" s="21"/>
      <c r="J82" s="17" t="e">
        <f aca="false">LOOKUP(I82,标准!$G$4:$G$79,标准!$F$4:$F$79)</f>
        <v>#N/A</v>
      </c>
      <c r="K82" s="21"/>
      <c r="L82" s="17" t="e">
        <f aca="false">LOOKUP(K82,标准!$J$4:$J$186,标准!$I$4:$I$186)</f>
        <v>#N/A</v>
      </c>
      <c r="M82" s="17" t="e">
        <f aca="false">F82+H82+J82+L82</f>
        <v>#N/A</v>
      </c>
      <c r="N82" s="17" t="e">
        <f aca="false">M82/2</f>
        <v>#N/A</v>
      </c>
    </row>
    <row r="83" customFormat="false" ht="14.25" hidden="false" customHeight="false" outlineLevel="0" collapsed="false">
      <c r="A83" s="18"/>
      <c r="B83" s="19"/>
      <c r="C83" s="20"/>
      <c r="D83" s="19"/>
      <c r="E83" s="21"/>
      <c r="F83" s="19" t="e">
        <f aca="false">LOOKUP(E83,标准!$B$4:$B$129,标准!$A$4:$A$129)</f>
        <v>#N/A</v>
      </c>
      <c r="G83" s="21"/>
      <c r="H83" s="19" t="e">
        <f aca="false">LOOKUP(G83,标准!$D$4:$D$129,标准!$A$4:$A$129)</f>
        <v>#N/A</v>
      </c>
      <c r="I83" s="21"/>
      <c r="J83" s="17" t="e">
        <f aca="false">LOOKUP(I83,标准!$G$4:$G$79,标准!$F$4:$F$79)</f>
        <v>#N/A</v>
      </c>
      <c r="K83" s="21"/>
      <c r="L83" s="17" t="e">
        <f aca="false">LOOKUP(K83,标准!$J$4:$J$186,标准!$I$4:$I$186)</f>
        <v>#N/A</v>
      </c>
      <c r="M83" s="17" t="e">
        <f aca="false">F83+H83+J83+L83</f>
        <v>#N/A</v>
      </c>
      <c r="N83" s="17" t="e">
        <f aca="false">M83/2</f>
        <v>#N/A</v>
      </c>
    </row>
    <row r="84" customFormat="false" ht="14.25" hidden="false" customHeight="false" outlineLevel="0" collapsed="false">
      <c r="A84" s="18"/>
      <c r="B84" s="19"/>
      <c r="C84" s="20"/>
      <c r="D84" s="19"/>
      <c r="E84" s="21"/>
      <c r="F84" s="19" t="e">
        <f aca="false">LOOKUP(E84,标准!$B$4:$B$129,标准!$A$4:$A$129)</f>
        <v>#N/A</v>
      </c>
      <c r="G84" s="21"/>
      <c r="H84" s="19" t="e">
        <f aca="false">LOOKUP(G84,标准!$D$4:$D$129,标准!$A$4:$A$129)</f>
        <v>#N/A</v>
      </c>
      <c r="I84" s="21"/>
      <c r="J84" s="17" t="e">
        <f aca="false">LOOKUP(I84,标准!$G$4:$G$79,标准!$F$4:$F$79)</f>
        <v>#N/A</v>
      </c>
      <c r="K84" s="21"/>
      <c r="L84" s="17" t="e">
        <f aca="false">LOOKUP(K84,标准!$J$4:$J$186,标准!$I$4:$I$186)</f>
        <v>#N/A</v>
      </c>
      <c r="M84" s="17" t="e">
        <f aca="false">F84+H84+J84+L84</f>
        <v>#N/A</v>
      </c>
      <c r="N84" s="17" t="e">
        <f aca="false">M84/2</f>
        <v>#N/A</v>
      </c>
    </row>
    <row r="85" customFormat="false" ht="14.25" hidden="false" customHeight="false" outlineLevel="0" collapsed="false">
      <c r="A85" s="18"/>
      <c r="B85" s="19"/>
      <c r="C85" s="20"/>
      <c r="D85" s="19"/>
      <c r="E85" s="21"/>
      <c r="F85" s="19" t="e">
        <f aca="false">LOOKUP(E85,标准!$B$4:$B$129,标准!$A$4:$A$129)</f>
        <v>#N/A</v>
      </c>
      <c r="G85" s="21"/>
      <c r="H85" s="19" t="e">
        <f aca="false">LOOKUP(G85,标准!$D$4:$D$129,标准!$A$4:$A$129)</f>
        <v>#N/A</v>
      </c>
      <c r="I85" s="21"/>
      <c r="J85" s="17" t="e">
        <f aca="false">LOOKUP(I85,标准!$G$4:$G$79,标准!$F$4:$F$79)</f>
        <v>#N/A</v>
      </c>
      <c r="K85" s="21"/>
      <c r="L85" s="17" t="e">
        <f aca="false">LOOKUP(K85,标准!$J$4:$J$186,标准!$I$4:$I$186)</f>
        <v>#N/A</v>
      </c>
      <c r="M85" s="17" t="e">
        <f aca="false">F85+H85+J85+L85</f>
        <v>#N/A</v>
      </c>
      <c r="N85" s="17" t="e">
        <f aca="false">M85/2</f>
        <v>#N/A</v>
      </c>
    </row>
    <row r="86" customFormat="false" ht="14.25" hidden="false" customHeight="false" outlineLevel="0" collapsed="false">
      <c r="A86" s="18"/>
      <c r="B86" s="19"/>
      <c r="C86" s="20"/>
      <c r="D86" s="19"/>
      <c r="E86" s="21"/>
      <c r="F86" s="19" t="e">
        <f aca="false">LOOKUP(E86,标准!$B$4:$B$129,标准!$A$4:$A$129)</f>
        <v>#N/A</v>
      </c>
      <c r="G86" s="21"/>
      <c r="H86" s="19" t="e">
        <f aca="false">LOOKUP(G86,标准!$D$4:$D$129,标准!$A$4:$A$129)</f>
        <v>#N/A</v>
      </c>
      <c r="I86" s="21"/>
      <c r="J86" s="17" t="e">
        <f aca="false">LOOKUP(I86,标准!$G$4:$G$79,标准!$F$4:$F$79)</f>
        <v>#N/A</v>
      </c>
      <c r="K86" s="21"/>
      <c r="L86" s="17" t="e">
        <f aca="false">LOOKUP(K86,标准!$J$4:$J$186,标准!$I$4:$I$186)</f>
        <v>#N/A</v>
      </c>
      <c r="M86" s="17" t="e">
        <f aca="false">F86+H86+J86+L86</f>
        <v>#N/A</v>
      </c>
      <c r="N86" s="17" t="e">
        <f aca="false">M86/2</f>
        <v>#N/A</v>
      </c>
    </row>
    <row r="87" customFormat="false" ht="14.25" hidden="false" customHeight="false" outlineLevel="0" collapsed="false">
      <c r="A87" s="18"/>
      <c r="B87" s="19"/>
      <c r="C87" s="20"/>
      <c r="D87" s="19"/>
      <c r="E87" s="21"/>
      <c r="F87" s="19" t="e">
        <f aca="false">LOOKUP(E87,标准!$B$4:$B$129,标准!$A$4:$A$129)</f>
        <v>#N/A</v>
      </c>
      <c r="G87" s="21"/>
      <c r="H87" s="19" t="e">
        <f aca="false">LOOKUP(G87,标准!$D$4:$D$129,标准!$A$4:$A$129)</f>
        <v>#N/A</v>
      </c>
      <c r="I87" s="21"/>
      <c r="J87" s="17" t="e">
        <f aca="false">LOOKUP(I87,标准!$G$4:$G$79,标准!$F$4:$F$79)</f>
        <v>#N/A</v>
      </c>
      <c r="K87" s="21"/>
      <c r="L87" s="17" t="e">
        <f aca="false">LOOKUP(K87,标准!$J$4:$J$186,标准!$I$4:$I$186)</f>
        <v>#N/A</v>
      </c>
      <c r="M87" s="17" t="e">
        <f aca="false">F87+H87+J87+L87</f>
        <v>#N/A</v>
      </c>
      <c r="N87" s="17" t="e">
        <f aca="false">M87/2</f>
        <v>#N/A</v>
      </c>
    </row>
    <row r="88" customFormat="false" ht="14.25" hidden="false" customHeight="false" outlineLevel="0" collapsed="false">
      <c r="A88" s="18"/>
      <c r="B88" s="19"/>
      <c r="C88" s="20"/>
      <c r="D88" s="19"/>
      <c r="E88" s="21"/>
      <c r="F88" s="19" t="e">
        <f aca="false">LOOKUP(E88,标准!$B$4:$B$129,标准!$A$4:$A$129)</f>
        <v>#N/A</v>
      </c>
      <c r="G88" s="21"/>
      <c r="H88" s="19" t="e">
        <f aca="false">LOOKUP(G88,标准!$D$4:$D$129,标准!$A$4:$A$129)</f>
        <v>#N/A</v>
      </c>
      <c r="I88" s="21"/>
      <c r="J88" s="17" t="e">
        <f aca="false">LOOKUP(I88,标准!$G$4:$G$79,标准!$F$4:$F$79)</f>
        <v>#N/A</v>
      </c>
      <c r="K88" s="21"/>
      <c r="L88" s="17" t="e">
        <f aca="false">LOOKUP(K88,标准!$J$4:$J$186,标准!$I$4:$I$186)</f>
        <v>#N/A</v>
      </c>
      <c r="M88" s="17" t="e">
        <f aca="false">F88+H88+J88+L88</f>
        <v>#N/A</v>
      </c>
      <c r="N88" s="17" t="e">
        <f aca="false">M88/2</f>
        <v>#N/A</v>
      </c>
    </row>
    <row r="89" customFormat="false" ht="14.25" hidden="false" customHeight="false" outlineLevel="0" collapsed="false">
      <c r="A89" s="18"/>
      <c r="B89" s="19"/>
      <c r="C89" s="20"/>
      <c r="D89" s="19"/>
      <c r="E89" s="21"/>
      <c r="F89" s="19" t="e">
        <f aca="false">LOOKUP(E89,标准!$B$4:$B$129,标准!$A$4:$A$129)</f>
        <v>#N/A</v>
      </c>
      <c r="G89" s="21"/>
      <c r="H89" s="19" t="e">
        <f aca="false">LOOKUP(G89,标准!$D$4:$D$129,标准!$A$4:$A$129)</f>
        <v>#N/A</v>
      </c>
      <c r="I89" s="21"/>
      <c r="J89" s="17" t="e">
        <f aca="false">LOOKUP(I89,标准!$G$4:$G$79,标准!$F$4:$F$79)</f>
        <v>#N/A</v>
      </c>
      <c r="K89" s="21"/>
      <c r="L89" s="17" t="e">
        <f aca="false">LOOKUP(K89,标准!$J$4:$J$186,标准!$I$4:$I$186)</f>
        <v>#N/A</v>
      </c>
      <c r="M89" s="17" t="e">
        <f aca="false">F89+H89+J89+L89</f>
        <v>#N/A</v>
      </c>
      <c r="N89" s="17" t="e">
        <f aca="false">M89/2</f>
        <v>#N/A</v>
      </c>
    </row>
    <row r="90" customFormat="false" ht="14.25" hidden="false" customHeight="false" outlineLevel="0" collapsed="false">
      <c r="A90" s="18"/>
      <c r="B90" s="19"/>
      <c r="C90" s="20"/>
      <c r="D90" s="19"/>
      <c r="E90" s="21"/>
      <c r="F90" s="19" t="e">
        <f aca="false">LOOKUP(E90,标准!$B$4:$B$129,标准!$A$4:$A$129)</f>
        <v>#N/A</v>
      </c>
      <c r="G90" s="21"/>
      <c r="H90" s="19" t="e">
        <f aca="false">LOOKUP(G90,标准!$D$4:$D$129,标准!$A$4:$A$129)</f>
        <v>#N/A</v>
      </c>
      <c r="I90" s="21"/>
      <c r="J90" s="17" t="e">
        <f aca="false">LOOKUP(I90,标准!$G$4:$G$79,标准!$F$4:$F$79)</f>
        <v>#N/A</v>
      </c>
      <c r="K90" s="21"/>
      <c r="L90" s="17" t="e">
        <f aca="false">LOOKUP(K90,标准!$J$4:$J$186,标准!$I$4:$I$186)</f>
        <v>#N/A</v>
      </c>
      <c r="M90" s="17" t="e">
        <f aca="false">F90+H90+J90+L90</f>
        <v>#N/A</v>
      </c>
      <c r="N90" s="17" t="e">
        <f aca="false">M90/2</f>
        <v>#N/A</v>
      </c>
    </row>
    <row r="91" customFormat="false" ht="14.25" hidden="false" customHeight="false" outlineLevel="0" collapsed="false">
      <c r="A91" s="18"/>
      <c r="B91" s="19"/>
      <c r="C91" s="20"/>
      <c r="D91" s="19"/>
      <c r="E91" s="21"/>
      <c r="F91" s="19" t="e">
        <f aca="false">LOOKUP(E91,标准!$B$4:$B$129,标准!$A$4:$A$129)</f>
        <v>#N/A</v>
      </c>
      <c r="G91" s="21"/>
      <c r="H91" s="19" t="e">
        <f aca="false">LOOKUP(G91,标准!$D$4:$D$129,标准!$A$4:$A$129)</f>
        <v>#N/A</v>
      </c>
      <c r="I91" s="21"/>
      <c r="J91" s="17" t="e">
        <f aca="false">LOOKUP(I91,标准!$G$4:$G$79,标准!$F$4:$F$79)</f>
        <v>#N/A</v>
      </c>
      <c r="K91" s="21"/>
      <c r="L91" s="17" t="e">
        <f aca="false">LOOKUP(K91,标准!$J$4:$J$186,标准!$I$4:$I$186)</f>
        <v>#N/A</v>
      </c>
      <c r="M91" s="17" t="e">
        <f aca="false">F91+H91+J91+L91</f>
        <v>#N/A</v>
      </c>
      <c r="N91" s="17" t="e">
        <f aca="false">M91/2</f>
        <v>#N/A</v>
      </c>
    </row>
    <row r="92" customFormat="false" ht="14.25" hidden="false" customHeight="false" outlineLevel="0" collapsed="false">
      <c r="A92" s="18"/>
      <c r="B92" s="19"/>
      <c r="C92" s="20"/>
      <c r="D92" s="19"/>
      <c r="E92" s="21"/>
      <c r="F92" s="19" t="e">
        <f aca="false">LOOKUP(E92,标准!$B$4:$B$129,标准!$A$4:$A$129)</f>
        <v>#N/A</v>
      </c>
      <c r="G92" s="21"/>
      <c r="H92" s="19" t="e">
        <f aca="false">LOOKUP(G92,标准!$D$4:$D$129,标准!$A$4:$A$129)</f>
        <v>#N/A</v>
      </c>
      <c r="I92" s="21"/>
      <c r="J92" s="17" t="e">
        <f aca="false">LOOKUP(I92,标准!$G$4:$G$79,标准!$F$4:$F$79)</f>
        <v>#N/A</v>
      </c>
      <c r="K92" s="21"/>
      <c r="L92" s="17" t="e">
        <f aca="false">LOOKUP(K92,标准!$J$4:$J$186,标准!$I$4:$I$186)</f>
        <v>#N/A</v>
      </c>
      <c r="M92" s="17" t="e">
        <f aca="false">F92+H92+J92+L92</f>
        <v>#N/A</v>
      </c>
      <c r="N92" s="17" t="e">
        <f aca="false">M92/2</f>
        <v>#N/A</v>
      </c>
    </row>
    <row r="93" customFormat="false" ht="14.25" hidden="false" customHeight="false" outlineLevel="0" collapsed="false">
      <c r="A93" s="18"/>
      <c r="B93" s="19"/>
      <c r="C93" s="20"/>
      <c r="D93" s="19"/>
      <c r="E93" s="21"/>
      <c r="F93" s="19" t="e">
        <f aca="false">LOOKUP(E93,标准!$B$4:$B$129,标准!$A$4:$A$129)</f>
        <v>#N/A</v>
      </c>
      <c r="G93" s="21"/>
      <c r="H93" s="19" t="e">
        <f aca="false">LOOKUP(G93,标准!$D$4:$D$129,标准!$A$4:$A$129)</f>
        <v>#N/A</v>
      </c>
      <c r="I93" s="21"/>
      <c r="J93" s="17" t="e">
        <f aca="false">LOOKUP(I93,标准!$G$4:$G$79,标准!$F$4:$F$79)</f>
        <v>#N/A</v>
      </c>
      <c r="K93" s="21"/>
      <c r="L93" s="17" t="e">
        <f aca="false">LOOKUP(K93,标准!$J$4:$J$186,标准!$I$4:$I$186)</f>
        <v>#N/A</v>
      </c>
      <c r="M93" s="17" t="e">
        <f aca="false">F93+H93+J93+L93</f>
        <v>#N/A</v>
      </c>
      <c r="N93" s="17" t="e">
        <f aca="false">M93/2</f>
        <v>#N/A</v>
      </c>
    </row>
    <row r="94" customFormat="false" ht="14.25" hidden="false" customHeight="false" outlineLevel="0" collapsed="false">
      <c r="A94" s="18"/>
      <c r="B94" s="19"/>
      <c r="C94" s="20"/>
      <c r="D94" s="19"/>
      <c r="E94" s="21"/>
      <c r="F94" s="19" t="e">
        <f aca="false">LOOKUP(E94,标准!$B$4:$B$129,标准!$A$4:$A$129)</f>
        <v>#N/A</v>
      </c>
      <c r="G94" s="21"/>
      <c r="H94" s="19" t="e">
        <f aca="false">LOOKUP(G94,标准!$D$4:$D$129,标准!$A$4:$A$129)</f>
        <v>#N/A</v>
      </c>
      <c r="I94" s="21"/>
      <c r="J94" s="17" t="e">
        <f aca="false">LOOKUP(I94,标准!$G$4:$G$79,标准!$F$4:$F$79)</f>
        <v>#N/A</v>
      </c>
      <c r="K94" s="21"/>
      <c r="L94" s="17" t="e">
        <f aca="false">LOOKUP(K94,标准!$J$4:$J$186,标准!$I$4:$I$186)</f>
        <v>#N/A</v>
      </c>
      <c r="M94" s="17" t="e">
        <f aca="false">F94+H94+J94+L94</f>
        <v>#N/A</v>
      </c>
      <c r="N94" s="17" t="e">
        <f aca="false">M94/2</f>
        <v>#N/A</v>
      </c>
    </row>
    <row r="95" customFormat="false" ht="14.25" hidden="false" customHeight="false" outlineLevel="0" collapsed="false">
      <c r="A95" s="18"/>
      <c r="B95" s="19"/>
      <c r="C95" s="20"/>
      <c r="D95" s="19"/>
      <c r="E95" s="21"/>
      <c r="F95" s="19" t="e">
        <f aca="false">LOOKUP(E95,标准!$B$4:$B$129,标准!$A$4:$A$129)</f>
        <v>#N/A</v>
      </c>
      <c r="G95" s="21"/>
      <c r="H95" s="19" t="e">
        <f aca="false">LOOKUP(G95,标准!$D$4:$D$129,标准!$A$4:$A$129)</f>
        <v>#N/A</v>
      </c>
      <c r="I95" s="21"/>
      <c r="J95" s="17" t="e">
        <f aca="false">LOOKUP(I95,标准!$G$4:$G$79,标准!$F$4:$F$79)</f>
        <v>#N/A</v>
      </c>
      <c r="K95" s="21"/>
      <c r="L95" s="17" t="e">
        <f aca="false">LOOKUP(K95,标准!$J$4:$J$186,标准!$I$4:$I$186)</f>
        <v>#N/A</v>
      </c>
      <c r="M95" s="17" t="e">
        <f aca="false">F95+H95+J95+L95</f>
        <v>#N/A</v>
      </c>
      <c r="N95" s="17" t="e">
        <f aca="false">M95/2</f>
        <v>#N/A</v>
      </c>
    </row>
    <row r="96" customFormat="false" ht="14.25" hidden="false" customHeight="false" outlineLevel="0" collapsed="false">
      <c r="A96" s="18"/>
      <c r="B96" s="19"/>
      <c r="C96" s="20"/>
      <c r="D96" s="19"/>
      <c r="E96" s="21"/>
      <c r="F96" s="19" t="e">
        <f aca="false">LOOKUP(E96,标准!$B$4:$B$129,标准!$A$4:$A$129)</f>
        <v>#N/A</v>
      </c>
      <c r="G96" s="21"/>
      <c r="H96" s="19" t="e">
        <f aca="false">LOOKUP(G96,标准!$D$4:$D$129,标准!$A$4:$A$129)</f>
        <v>#N/A</v>
      </c>
      <c r="I96" s="21"/>
      <c r="J96" s="17" t="e">
        <f aca="false">LOOKUP(I96,标准!$G$4:$G$79,标准!$F$4:$F$79)</f>
        <v>#N/A</v>
      </c>
      <c r="K96" s="21"/>
      <c r="L96" s="17" t="e">
        <f aca="false">LOOKUP(K96,标准!$J$4:$J$186,标准!$I$4:$I$186)</f>
        <v>#N/A</v>
      </c>
      <c r="M96" s="17" t="e">
        <f aca="false">F96+H96+J96+L96</f>
        <v>#N/A</v>
      </c>
      <c r="N96" s="17" t="e">
        <f aca="false">M96/2</f>
        <v>#N/A</v>
      </c>
    </row>
    <row r="97" customFormat="false" ht="14.25" hidden="false" customHeight="false" outlineLevel="0" collapsed="false">
      <c r="A97" s="18"/>
      <c r="B97" s="19"/>
      <c r="C97" s="20"/>
      <c r="D97" s="19"/>
      <c r="E97" s="21"/>
      <c r="F97" s="19" t="e">
        <f aca="false">LOOKUP(E97,标准!$B$4:$B$129,标准!$A$4:$A$129)</f>
        <v>#N/A</v>
      </c>
      <c r="G97" s="21"/>
      <c r="H97" s="19" t="e">
        <f aca="false">LOOKUP(G97,标准!$D$4:$D$129,标准!$A$4:$A$129)</f>
        <v>#N/A</v>
      </c>
      <c r="I97" s="21"/>
      <c r="J97" s="17" t="e">
        <f aca="false">LOOKUP(I97,标准!$G$4:$G$79,标准!$F$4:$F$79)</f>
        <v>#N/A</v>
      </c>
      <c r="K97" s="21"/>
      <c r="L97" s="17" t="e">
        <f aca="false">LOOKUP(K97,标准!$J$4:$J$186,标准!$I$4:$I$186)</f>
        <v>#N/A</v>
      </c>
      <c r="M97" s="17" t="e">
        <f aca="false">F97+H97+J97+L97</f>
        <v>#N/A</v>
      </c>
      <c r="N97" s="17" t="e">
        <f aca="false">M97/2</f>
        <v>#N/A</v>
      </c>
    </row>
    <row r="98" customFormat="false" ht="14.25" hidden="false" customHeight="false" outlineLevel="0" collapsed="false">
      <c r="A98" s="18"/>
      <c r="B98" s="19"/>
      <c r="C98" s="20"/>
      <c r="D98" s="19"/>
      <c r="E98" s="21"/>
      <c r="F98" s="19" t="e">
        <f aca="false">LOOKUP(E98,标准!$B$4:$B$129,标准!$A$4:$A$129)</f>
        <v>#N/A</v>
      </c>
      <c r="G98" s="21"/>
      <c r="H98" s="19" t="e">
        <f aca="false">LOOKUP(G98,标准!$D$4:$D$129,标准!$A$4:$A$129)</f>
        <v>#N/A</v>
      </c>
      <c r="I98" s="21"/>
      <c r="J98" s="17" t="e">
        <f aca="false">LOOKUP(I98,标准!$G$4:$G$79,标准!$F$4:$F$79)</f>
        <v>#N/A</v>
      </c>
      <c r="K98" s="21"/>
      <c r="L98" s="17" t="e">
        <f aca="false">LOOKUP(K98,标准!$J$4:$J$186,标准!$I$4:$I$186)</f>
        <v>#N/A</v>
      </c>
      <c r="M98" s="17" t="e">
        <f aca="false">F98+H98+J98+L98</f>
        <v>#N/A</v>
      </c>
      <c r="N98" s="17" t="e">
        <f aca="false">M98/2</f>
        <v>#N/A</v>
      </c>
    </row>
    <row r="99" customFormat="false" ht="14.25" hidden="false" customHeight="false" outlineLevel="0" collapsed="false">
      <c r="A99" s="18"/>
      <c r="B99" s="19"/>
      <c r="C99" s="20"/>
      <c r="D99" s="19"/>
      <c r="E99" s="21"/>
      <c r="F99" s="19" t="e">
        <f aca="false">LOOKUP(E99,标准!$B$4:$B$129,标准!$A$4:$A$129)</f>
        <v>#N/A</v>
      </c>
      <c r="G99" s="21"/>
      <c r="H99" s="19" t="e">
        <f aca="false">LOOKUP(G99,标准!$D$4:$D$129,标准!$A$4:$A$129)</f>
        <v>#N/A</v>
      </c>
      <c r="I99" s="21"/>
      <c r="J99" s="17" t="e">
        <f aca="false">LOOKUP(I99,标准!$G$4:$G$79,标准!$F$4:$F$79)</f>
        <v>#N/A</v>
      </c>
      <c r="K99" s="21"/>
      <c r="L99" s="17" t="e">
        <f aca="false">LOOKUP(K99,标准!$J$4:$J$186,标准!$I$4:$I$186)</f>
        <v>#N/A</v>
      </c>
      <c r="M99" s="17" t="e">
        <f aca="false">F99+H99+J99+L99</f>
        <v>#N/A</v>
      </c>
      <c r="N99" s="17" t="e">
        <f aca="false">M99/2</f>
        <v>#N/A</v>
      </c>
    </row>
    <row r="100" customFormat="false" ht="14.25" hidden="false" customHeight="false" outlineLevel="0" collapsed="false">
      <c r="A100" s="18"/>
      <c r="B100" s="19"/>
      <c r="C100" s="20"/>
      <c r="D100" s="19"/>
      <c r="E100" s="21"/>
      <c r="F100" s="19" t="e">
        <f aca="false">LOOKUP(E100,标准!$B$4:$B$129,标准!$A$4:$A$129)</f>
        <v>#N/A</v>
      </c>
      <c r="G100" s="21"/>
      <c r="H100" s="19" t="e">
        <f aca="false">LOOKUP(G100,标准!$D$4:$D$129,标准!$A$4:$A$129)</f>
        <v>#N/A</v>
      </c>
      <c r="I100" s="21"/>
      <c r="J100" s="17" t="e">
        <f aca="false">LOOKUP(I100,标准!$G$4:$G$79,标准!$F$4:$F$79)</f>
        <v>#N/A</v>
      </c>
      <c r="K100" s="21"/>
      <c r="L100" s="17" t="e">
        <f aca="false">LOOKUP(K100,标准!$J$4:$J$186,标准!$I$4:$I$186)</f>
        <v>#N/A</v>
      </c>
      <c r="M100" s="17" t="e">
        <f aca="false">F100+H100+J100+L100</f>
        <v>#N/A</v>
      </c>
      <c r="N100" s="17" t="e">
        <f aca="false">M100/2</f>
        <v>#N/A</v>
      </c>
    </row>
    <row r="101" customFormat="false" ht="14.25" hidden="false" customHeight="false" outlineLevel="0" collapsed="false">
      <c r="A101" s="18"/>
      <c r="B101" s="19"/>
      <c r="C101" s="20"/>
      <c r="D101" s="19"/>
      <c r="E101" s="21"/>
      <c r="F101" s="19" t="e">
        <f aca="false">LOOKUP(E101,标准!$B$4:$B$129,标准!$A$4:$A$129)</f>
        <v>#N/A</v>
      </c>
      <c r="G101" s="21"/>
      <c r="H101" s="19" t="e">
        <f aca="false">LOOKUP(G101,标准!$D$4:$D$129,标准!$A$4:$A$129)</f>
        <v>#N/A</v>
      </c>
      <c r="I101" s="21"/>
      <c r="J101" s="17" t="e">
        <f aca="false">LOOKUP(I101,标准!$G$4:$G$79,标准!$F$4:$F$79)</f>
        <v>#N/A</v>
      </c>
      <c r="K101" s="21"/>
      <c r="L101" s="17" t="e">
        <f aca="false">LOOKUP(K101,标准!$J$4:$J$186,标准!$I$4:$I$186)</f>
        <v>#N/A</v>
      </c>
      <c r="M101" s="17" t="e">
        <f aca="false">F101+H101+J101+L101</f>
        <v>#N/A</v>
      </c>
      <c r="N101" s="17" t="e">
        <f aca="false">M101/2</f>
        <v>#N/A</v>
      </c>
    </row>
    <row r="102" customFormat="false" ht="14.25" hidden="false" customHeight="false" outlineLevel="0" collapsed="false">
      <c r="A102" s="18"/>
      <c r="B102" s="19"/>
      <c r="C102" s="20"/>
      <c r="D102" s="19"/>
      <c r="E102" s="21"/>
      <c r="F102" s="19" t="e">
        <f aca="false">LOOKUP(E102,标准!$B$4:$B$129,标准!$A$4:$A$129)</f>
        <v>#N/A</v>
      </c>
      <c r="G102" s="21"/>
      <c r="H102" s="19" t="e">
        <f aca="false">LOOKUP(G102,标准!$D$4:$D$129,标准!$A$4:$A$129)</f>
        <v>#N/A</v>
      </c>
      <c r="I102" s="21"/>
      <c r="J102" s="17" t="e">
        <f aca="false">LOOKUP(I102,标准!$G$4:$G$79,标准!$F$4:$F$79)</f>
        <v>#N/A</v>
      </c>
      <c r="K102" s="21"/>
      <c r="L102" s="17" t="e">
        <f aca="false">LOOKUP(K102,标准!$J$4:$J$186,标准!$I$4:$I$186)</f>
        <v>#N/A</v>
      </c>
      <c r="M102" s="17" t="e">
        <f aca="false">F102+H102+J102+L102</f>
        <v>#N/A</v>
      </c>
      <c r="N102" s="17" t="e">
        <f aca="false">M102/2</f>
        <v>#N/A</v>
      </c>
    </row>
    <row r="103" customFormat="false" ht="14.25" hidden="false" customHeight="false" outlineLevel="0" collapsed="false">
      <c r="A103" s="18"/>
      <c r="B103" s="19"/>
      <c r="C103" s="20"/>
      <c r="D103" s="19"/>
      <c r="E103" s="21"/>
      <c r="F103" s="19" t="e">
        <f aca="false">LOOKUP(E103,标准!$B$4:$B$129,标准!$A$4:$A$129)</f>
        <v>#N/A</v>
      </c>
      <c r="G103" s="21"/>
      <c r="H103" s="19" t="e">
        <f aca="false">LOOKUP(G103,标准!$D$4:$D$129,标准!$A$4:$A$129)</f>
        <v>#N/A</v>
      </c>
      <c r="I103" s="21"/>
      <c r="J103" s="17" t="e">
        <f aca="false">LOOKUP(I103,标准!$G$4:$G$79,标准!$F$4:$F$79)</f>
        <v>#N/A</v>
      </c>
      <c r="K103" s="21"/>
      <c r="L103" s="17" t="e">
        <f aca="false">LOOKUP(K103,标准!$J$4:$J$186,标准!$I$4:$I$186)</f>
        <v>#N/A</v>
      </c>
      <c r="M103" s="17" t="e">
        <f aca="false">F103+H103+J103+L103</f>
        <v>#N/A</v>
      </c>
      <c r="N103" s="17" t="e">
        <f aca="false">M103/2</f>
        <v>#N/A</v>
      </c>
    </row>
    <row r="104" customFormat="false" ht="14.25" hidden="false" customHeight="false" outlineLevel="0" collapsed="false">
      <c r="A104" s="18"/>
      <c r="B104" s="19"/>
      <c r="C104" s="20"/>
      <c r="D104" s="19"/>
      <c r="E104" s="21"/>
      <c r="F104" s="19" t="e">
        <f aca="false">LOOKUP(E104,标准!$B$4:$B$129,标准!$A$4:$A$129)</f>
        <v>#N/A</v>
      </c>
      <c r="G104" s="21"/>
      <c r="H104" s="19" t="e">
        <f aca="false">LOOKUP(G104,标准!$D$4:$D$129,标准!$A$4:$A$129)</f>
        <v>#N/A</v>
      </c>
      <c r="I104" s="21"/>
      <c r="J104" s="17" t="e">
        <f aca="false">LOOKUP(I104,标准!$G$4:$G$79,标准!$F$4:$F$79)</f>
        <v>#N/A</v>
      </c>
      <c r="K104" s="21"/>
      <c r="L104" s="17" t="e">
        <f aca="false">LOOKUP(K104,标准!$J$4:$J$186,标准!$I$4:$I$186)</f>
        <v>#N/A</v>
      </c>
      <c r="M104" s="17" t="e">
        <f aca="false">F104+H104+J104+L104</f>
        <v>#N/A</v>
      </c>
      <c r="N104" s="17" t="e">
        <f aca="false">M104/2</f>
        <v>#N/A</v>
      </c>
    </row>
    <row r="105" customFormat="false" ht="14.25" hidden="false" customHeight="false" outlineLevel="0" collapsed="false">
      <c r="A105" s="18"/>
      <c r="B105" s="19"/>
      <c r="C105" s="20"/>
      <c r="D105" s="19"/>
      <c r="E105" s="21"/>
      <c r="F105" s="19" t="e">
        <f aca="false">LOOKUP(E105,标准!$B$4:$B$129,标准!$A$4:$A$129)</f>
        <v>#N/A</v>
      </c>
      <c r="G105" s="21"/>
      <c r="H105" s="19" t="e">
        <f aca="false">LOOKUP(G105,标准!$D$4:$D$129,标准!$A$4:$A$129)</f>
        <v>#N/A</v>
      </c>
      <c r="I105" s="21"/>
      <c r="J105" s="17" t="e">
        <f aca="false">LOOKUP(I105,标准!$G$4:$G$79,标准!$F$4:$F$79)</f>
        <v>#N/A</v>
      </c>
      <c r="K105" s="21"/>
      <c r="L105" s="17" t="e">
        <f aca="false">LOOKUP(K105,标准!$J$4:$J$186,标准!$I$4:$I$186)</f>
        <v>#N/A</v>
      </c>
      <c r="M105" s="17" t="e">
        <f aca="false">F105+H105+J105+L105</f>
        <v>#N/A</v>
      </c>
      <c r="N105" s="17" t="e">
        <f aca="false">M105/2</f>
        <v>#N/A</v>
      </c>
    </row>
    <row r="106" customFormat="false" ht="14.25" hidden="false" customHeight="false" outlineLevel="0" collapsed="false">
      <c r="A106" s="18"/>
      <c r="B106" s="19"/>
      <c r="C106" s="20"/>
      <c r="D106" s="19"/>
      <c r="E106" s="21"/>
      <c r="F106" s="19" t="e">
        <f aca="false">LOOKUP(E106,标准!$B$4:$B$129,标准!$A$4:$A$129)</f>
        <v>#N/A</v>
      </c>
      <c r="G106" s="21"/>
      <c r="H106" s="19" t="e">
        <f aca="false">LOOKUP(G106,标准!$D$4:$D$129,标准!$A$4:$A$129)</f>
        <v>#N/A</v>
      </c>
      <c r="I106" s="21"/>
      <c r="J106" s="17" t="e">
        <f aca="false">LOOKUP(I106,标准!$G$4:$G$79,标准!$F$4:$F$79)</f>
        <v>#N/A</v>
      </c>
      <c r="K106" s="21"/>
      <c r="L106" s="17" t="e">
        <f aca="false">LOOKUP(K106,标准!$J$4:$J$186,标准!$I$4:$I$186)</f>
        <v>#N/A</v>
      </c>
      <c r="M106" s="17" t="e">
        <f aca="false">F106+H106+J106+L106</f>
        <v>#N/A</v>
      </c>
      <c r="N106" s="17" t="e">
        <f aca="false">M106/2</f>
        <v>#N/A</v>
      </c>
    </row>
    <row r="107" customFormat="false" ht="14.25" hidden="false" customHeight="false" outlineLevel="0" collapsed="false">
      <c r="A107" s="18"/>
      <c r="B107" s="19"/>
      <c r="C107" s="20"/>
      <c r="D107" s="19"/>
      <c r="E107" s="21"/>
      <c r="F107" s="19" t="e">
        <f aca="false">LOOKUP(E107,标准!$B$4:$B$129,标准!$A$4:$A$129)</f>
        <v>#N/A</v>
      </c>
      <c r="G107" s="21"/>
      <c r="H107" s="19" t="e">
        <f aca="false">LOOKUP(G107,标准!$D$4:$D$129,标准!$A$4:$A$129)</f>
        <v>#N/A</v>
      </c>
      <c r="I107" s="21"/>
      <c r="J107" s="17" t="e">
        <f aca="false">LOOKUP(I107,标准!$G$4:$G$79,标准!$F$4:$F$79)</f>
        <v>#N/A</v>
      </c>
      <c r="K107" s="21"/>
      <c r="L107" s="17" t="e">
        <f aca="false">LOOKUP(K107,标准!$J$4:$J$186,标准!$I$4:$I$186)</f>
        <v>#N/A</v>
      </c>
      <c r="M107" s="17" t="e">
        <f aca="false">F107+H107+J107+L107</f>
        <v>#N/A</v>
      </c>
      <c r="N107" s="17" t="e">
        <f aca="false">M107/2</f>
        <v>#N/A</v>
      </c>
    </row>
    <row r="108" customFormat="false" ht="14.25" hidden="false" customHeight="false" outlineLevel="0" collapsed="false">
      <c r="A108" s="18"/>
      <c r="B108" s="19"/>
      <c r="C108" s="20"/>
      <c r="D108" s="19"/>
      <c r="E108" s="21"/>
      <c r="F108" s="19" t="e">
        <f aca="false">LOOKUP(E108,标准!$B$4:$B$129,标准!$A$4:$A$129)</f>
        <v>#N/A</v>
      </c>
      <c r="G108" s="21"/>
      <c r="H108" s="19" t="e">
        <f aca="false">LOOKUP(G108,标准!$D$4:$D$129,标准!$A$4:$A$129)</f>
        <v>#N/A</v>
      </c>
      <c r="I108" s="21"/>
      <c r="J108" s="17" t="e">
        <f aca="false">LOOKUP(I108,标准!$G$4:$G$79,标准!$F$4:$F$79)</f>
        <v>#N/A</v>
      </c>
      <c r="K108" s="21"/>
      <c r="L108" s="17" t="e">
        <f aca="false">LOOKUP(K108,标准!$J$4:$J$186,标准!$I$4:$I$186)</f>
        <v>#N/A</v>
      </c>
      <c r="M108" s="17" t="e">
        <f aca="false">F108+H108+J108+L108</f>
        <v>#N/A</v>
      </c>
      <c r="N108" s="17" t="e">
        <f aca="false">M108/2</f>
        <v>#N/A</v>
      </c>
    </row>
    <row r="109" customFormat="false" ht="14.25" hidden="false" customHeight="false" outlineLevel="0" collapsed="false">
      <c r="A109" s="18"/>
      <c r="B109" s="19"/>
      <c r="C109" s="20"/>
      <c r="D109" s="19"/>
      <c r="E109" s="21"/>
      <c r="F109" s="19" t="e">
        <f aca="false">LOOKUP(E109,标准!$B$4:$B$129,标准!$A$4:$A$129)</f>
        <v>#N/A</v>
      </c>
      <c r="G109" s="21"/>
      <c r="H109" s="19" t="e">
        <f aca="false">LOOKUP(G109,标准!$D$4:$D$129,标准!$A$4:$A$129)</f>
        <v>#N/A</v>
      </c>
      <c r="I109" s="21"/>
      <c r="J109" s="17" t="e">
        <f aca="false">LOOKUP(I109,标准!$G$4:$G$79,标准!$F$4:$F$79)</f>
        <v>#N/A</v>
      </c>
      <c r="K109" s="21"/>
      <c r="L109" s="17" t="e">
        <f aca="false">LOOKUP(K109,标准!$J$4:$J$186,标准!$I$4:$I$186)</f>
        <v>#N/A</v>
      </c>
      <c r="M109" s="17" t="e">
        <f aca="false">F109+H109+J109+L109</f>
        <v>#N/A</v>
      </c>
      <c r="N109" s="17" t="e">
        <f aca="false">M109/2</f>
        <v>#N/A</v>
      </c>
    </row>
    <row r="110" customFormat="false" ht="14.25" hidden="false" customHeight="false" outlineLevel="0" collapsed="false">
      <c r="A110" s="18"/>
      <c r="B110" s="19"/>
      <c r="C110" s="20"/>
      <c r="D110" s="19"/>
      <c r="E110" s="21"/>
      <c r="F110" s="19" t="e">
        <f aca="false">LOOKUP(E110,标准!$B$4:$B$129,标准!$A$4:$A$129)</f>
        <v>#N/A</v>
      </c>
      <c r="G110" s="21"/>
      <c r="H110" s="19" t="e">
        <f aca="false">LOOKUP(G110,标准!$D$4:$D$129,标准!$A$4:$A$129)</f>
        <v>#N/A</v>
      </c>
      <c r="I110" s="21"/>
      <c r="J110" s="17" t="e">
        <f aca="false">LOOKUP(I110,标准!$G$4:$G$79,标准!$F$4:$F$79)</f>
        <v>#N/A</v>
      </c>
      <c r="K110" s="21"/>
      <c r="L110" s="17" t="e">
        <f aca="false">LOOKUP(K110,标准!$J$4:$J$186,标准!$I$4:$I$186)</f>
        <v>#N/A</v>
      </c>
      <c r="M110" s="17" t="e">
        <f aca="false">F110+H110+J110+L110</f>
        <v>#N/A</v>
      </c>
      <c r="N110" s="17" t="e">
        <f aca="false">M110/2</f>
        <v>#N/A</v>
      </c>
    </row>
    <row r="111" customFormat="false" ht="14.25" hidden="false" customHeight="false" outlineLevel="0" collapsed="false">
      <c r="A111" s="18"/>
      <c r="B111" s="19"/>
      <c r="C111" s="20"/>
      <c r="D111" s="19"/>
      <c r="E111" s="21"/>
      <c r="F111" s="19" t="e">
        <f aca="false">LOOKUP(E111,标准!$B$4:$B$129,标准!$A$4:$A$129)</f>
        <v>#N/A</v>
      </c>
      <c r="G111" s="21"/>
      <c r="H111" s="19" t="e">
        <f aca="false">LOOKUP(G111,标准!$D$4:$D$129,标准!$A$4:$A$129)</f>
        <v>#N/A</v>
      </c>
      <c r="I111" s="21"/>
      <c r="J111" s="17" t="e">
        <f aca="false">LOOKUP(I111,标准!$G$4:$G$79,标准!$F$4:$F$79)</f>
        <v>#N/A</v>
      </c>
      <c r="K111" s="21"/>
      <c r="L111" s="17" t="e">
        <f aca="false">LOOKUP(K111,标准!$J$4:$J$186,标准!$I$4:$I$186)</f>
        <v>#N/A</v>
      </c>
      <c r="M111" s="17" t="e">
        <f aca="false">F111+H111+J111+L111</f>
        <v>#N/A</v>
      </c>
      <c r="N111" s="17" t="e">
        <f aca="false">M111/2</f>
        <v>#N/A</v>
      </c>
    </row>
    <row r="112" customFormat="false" ht="14.25" hidden="false" customHeight="false" outlineLevel="0" collapsed="false">
      <c r="A112" s="18"/>
      <c r="B112" s="19"/>
      <c r="C112" s="20"/>
      <c r="D112" s="19"/>
      <c r="E112" s="21"/>
      <c r="F112" s="19" t="e">
        <f aca="false">LOOKUP(E112,标准!$B$4:$B$129,标准!$A$4:$A$129)</f>
        <v>#N/A</v>
      </c>
      <c r="G112" s="21"/>
      <c r="H112" s="19" t="e">
        <f aca="false">LOOKUP(G112,标准!$D$4:$D$129,标准!$A$4:$A$129)</f>
        <v>#N/A</v>
      </c>
      <c r="I112" s="21"/>
      <c r="J112" s="17" t="e">
        <f aca="false">LOOKUP(I112,标准!$G$4:$G$79,标准!$F$4:$F$79)</f>
        <v>#N/A</v>
      </c>
      <c r="K112" s="21"/>
      <c r="L112" s="17" t="e">
        <f aca="false">LOOKUP(K112,标准!$J$4:$J$186,标准!$I$4:$I$186)</f>
        <v>#N/A</v>
      </c>
      <c r="M112" s="17" t="e">
        <f aca="false">F112+H112+J112+L112</f>
        <v>#N/A</v>
      </c>
      <c r="N112" s="17" t="e">
        <f aca="false">M112/2</f>
        <v>#N/A</v>
      </c>
    </row>
    <row r="113" customFormat="false" ht="14.25" hidden="false" customHeight="false" outlineLevel="0" collapsed="false">
      <c r="A113" s="18"/>
      <c r="B113" s="19"/>
      <c r="C113" s="20"/>
      <c r="D113" s="19"/>
      <c r="E113" s="21"/>
      <c r="F113" s="19" t="e">
        <f aca="false">LOOKUP(E113,标准!$B$4:$B$129,标准!$A$4:$A$129)</f>
        <v>#N/A</v>
      </c>
      <c r="G113" s="21"/>
      <c r="H113" s="19" t="e">
        <f aca="false">LOOKUP(G113,标准!$D$4:$D$129,标准!$A$4:$A$129)</f>
        <v>#N/A</v>
      </c>
      <c r="I113" s="21"/>
      <c r="J113" s="17" t="e">
        <f aca="false">LOOKUP(I113,标准!$G$4:$G$79,标准!$F$4:$F$79)</f>
        <v>#N/A</v>
      </c>
      <c r="K113" s="21"/>
      <c r="L113" s="17" t="e">
        <f aca="false">LOOKUP(K113,标准!$J$4:$J$186,标准!$I$4:$I$186)</f>
        <v>#N/A</v>
      </c>
      <c r="M113" s="17" t="e">
        <f aca="false">F113+H113+J113+L113</f>
        <v>#N/A</v>
      </c>
      <c r="N113" s="17" t="e">
        <f aca="false">M113/2</f>
        <v>#N/A</v>
      </c>
    </row>
    <row r="114" customFormat="false" ht="14.25" hidden="false" customHeight="false" outlineLevel="0" collapsed="false">
      <c r="A114" s="18"/>
      <c r="B114" s="19"/>
      <c r="C114" s="20"/>
      <c r="D114" s="19"/>
      <c r="E114" s="21"/>
      <c r="F114" s="19" t="e">
        <f aca="false">LOOKUP(E114,标准!$B$4:$B$129,标准!$A$4:$A$129)</f>
        <v>#N/A</v>
      </c>
      <c r="G114" s="21"/>
      <c r="H114" s="19" t="e">
        <f aca="false">LOOKUP(G114,标准!$D$4:$D$129,标准!$A$4:$A$129)</f>
        <v>#N/A</v>
      </c>
      <c r="I114" s="21"/>
      <c r="J114" s="17" t="e">
        <f aca="false">LOOKUP(I114,标准!$G$4:$G$79,标准!$F$4:$F$79)</f>
        <v>#N/A</v>
      </c>
      <c r="K114" s="21"/>
      <c r="L114" s="17" t="e">
        <f aca="false">LOOKUP(K114,标准!$J$4:$J$186,标准!$I$4:$I$186)</f>
        <v>#N/A</v>
      </c>
      <c r="M114" s="17" t="e">
        <f aca="false">F114+H114+J114+L114</f>
        <v>#N/A</v>
      </c>
      <c r="N114" s="17" t="e">
        <f aca="false">M114/2</f>
        <v>#N/A</v>
      </c>
    </row>
    <row r="115" customFormat="false" ht="14.25" hidden="false" customHeight="false" outlineLevel="0" collapsed="false">
      <c r="A115" s="18"/>
      <c r="B115" s="19"/>
      <c r="C115" s="20"/>
      <c r="D115" s="19"/>
      <c r="E115" s="21"/>
      <c r="F115" s="19" t="e">
        <f aca="false">LOOKUP(E115,标准!$B$4:$B$129,标准!$A$4:$A$129)</f>
        <v>#N/A</v>
      </c>
      <c r="G115" s="21"/>
      <c r="H115" s="19" t="e">
        <f aca="false">LOOKUP(G115,标准!$D$4:$D$129,标准!$A$4:$A$129)</f>
        <v>#N/A</v>
      </c>
      <c r="I115" s="21"/>
      <c r="J115" s="17" t="e">
        <f aca="false">LOOKUP(I115,标准!$G$4:$G$79,标准!$F$4:$F$79)</f>
        <v>#N/A</v>
      </c>
      <c r="K115" s="21"/>
      <c r="L115" s="17" t="e">
        <f aca="false">LOOKUP(K115,标准!$J$4:$J$186,标准!$I$4:$I$186)</f>
        <v>#N/A</v>
      </c>
      <c r="M115" s="17" t="e">
        <f aca="false">F115+H115+J115+L115</f>
        <v>#N/A</v>
      </c>
      <c r="N115" s="17" t="e">
        <f aca="false">M115/2</f>
        <v>#N/A</v>
      </c>
    </row>
    <row r="116" customFormat="false" ht="14.25" hidden="false" customHeight="false" outlineLevel="0" collapsed="false">
      <c r="A116" s="18"/>
      <c r="B116" s="19"/>
      <c r="C116" s="20"/>
      <c r="D116" s="19"/>
      <c r="E116" s="21"/>
      <c r="F116" s="19" t="e">
        <f aca="false">LOOKUP(E116,标准!$B$4:$B$129,标准!$A$4:$A$129)</f>
        <v>#N/A</v>
      </c>
      <c r="G116" s="21"/>
      <c r="H116" s="19" t="e">
        <f aca="false">LOOKUP(G116,标准!$D$4:$D$129,标准!$A$4:$A$129)</f>
        <v>#N/A</v>
      </c>
      <c r="I116" s="21"/>
      <c r="J116" s="17" t="e">
        <f aca="false">LOOKUP(I116,标准!$G$4:$G$79,标准!$F$4:$F$79)</f>
        <v>#N/A</v>
      </c>
      <c r="K116" s="21"/>
      <c r="L116" s="17" t="e">
        <f aca="false">LOOKUP(K116,标准!$J$4:$J$186,标准!$I$4:$I$186)</f>
        <v>#N/A</v>
      </c>
      <c r="M116" s="17" t="e">
        <f aca="false">F116+H116+J116+L116</f>
        <v>#N/A</v>
      </c>
      <c r="N116" s="17" t="e">
        <f aca="false">M116/2</f>
        <v>#N/A</v>
      </c>
    </row>
    <row r="117" customFormat="false" ht="14.25" hidden="false" customHeight="false" outlineLevel="0" collapsed="false">
      <c r="A117" s="18"/>
      <c r="B117" s="19"/>
      <c r="C117" s="20"/>
      <c r="D117" s="19"/>
      <c r="E117" s="21"/>
      <c r="F117" s="19" t="e">
        <f aca="false">LOOKUP(E117,标准!$B$4:$B$129,标准!$A$4:$A$129)</f>
        <v>#N/A</v>
      </c>
      <c r="G117" s="21"/>
      <c r="H117" s="19" t="e">
        <f aca="false">LOOKUP(G117,标准!$D$4:$D$129,标准!$A$4:$A$129)</f>
        <v>#N/A</v>
      </c>
      <c r="I117" s="21"/>
      <c r="J117" s="17" t="e">
        <f aca="false">LOOKUP(I117,标准!$G$4:$G$79,标准!$F$4:$F$79)</f>
        <v>#N/A</v>
      </c>
      <c r="K117" s="21"/>
      <c r="L117" s="17" t="e">
        <f aca="false">LOOKUP(K117,标准!$J$4:$J$186,标准!$I$4:$I$186)</f>
        <v>#N/A</v>
      </c>
      <c r="M117" s="17" t="e">
        <f aca="false">F117+H117+J117+L117</f>
        <v>#N/A</v>
      </c>
      <c r="N117" s="17" t="e">
        <f aca="false">M117/2</f>
        <v>#N/A</v>
      </c>
    </row>
    <row r="118" customFormat="false" ht="14.25" hidden="false" customHeight="false" outlineLevel="0" collapsed="false">
      <c r="A118" s="18"/>
      <c r="B118" s="19"/>
      <c r="C118" s="20"/>
      <c r="D118" s="19"/>
      <c r="E118" s="21"/>
      <c r="F118" s="19" t="e">
        <f aca="false">LOOKUP(E118,标准!$B$4:$B$129,标准!$A$4:$A$129)</f>
        <v>#N/A</v>
      </c>
      <c r="G118" s="21"/>
      <c r="H118" s="19" t="e">
        <f aca="false">LOOKUP(G118,标准!$D$4:$D$129,标准!$A$4:$A$129)</f>
        <v>#N/A</v>
      </c>
      <c r="I118" s="21"/>
      <c r="J118" s="17" t="e">
        <f aca="false">LOOKUP(I118,标准!$G$4:$G$79,标准!$F$4:$F$79)</f>
        <v>#N/A</v>
      </c>
      <c r="K118" s="21"/>
      <c r="L118" s="17" t="e">
        <f aca="false">LOOKUP(K118,标准!$J$4:$J$186,标准!$I$4:$I$186)</f>
        <v>#N/A</v>
      </c>
      <c r="M118" s="17" t="e">
        <f aca="false">F118+H118+J118+L118</f>
        <v>#N/A</v>
      </c>
      <c r="N118" s="17" t="e">
        <f aca="false">M118/2</f>
        <v>#N/A</v>
      </c>
    </row>
    <row r="119" customFormat="false" ht="14.25" hidden="false" customHeight="false" outlineLevel="0" collapsed="false">
      <c r="A119" s="18"/>
      <c r="B119" s="19"/>
      <c r="C119" s="20"/>
      <c r="D119" s="19"/>
      <c r="E119" s="21"/>
      <c r="F119" s="19" t="e">
        <f aca="false">LOOKUP(E119,标准!$B$4:$B$129,标准!$A$4:$A$129)</f>
        <v>#N/A</v>
      </c>
      <c r="G119" s="21"/>
      <c r="H119" s="19" t="e">
        <f aca="false">LOOKUP(G119,标准!$D$4:$D$129,标准!$A$4:$A$129)</f>
        <v>#N/A</v>
      </c>
      <c r="I119" s="21"/>
      <c r="J119" s="17" t="e">
        <f aca="false">LOOKUP(I119,标准!$G$4:$G$79,标准!$F$4:$F$79)</f>
        <v>#N/A</v>
      </c>
      <c r="K119" s="21"/>
      <c r="L119" s="17" t="e">
        <f aca="false">LOOKUP(K119,标准!$J$4:$J$186,标准!$I$4:$I$186)</f>
        <v>#N/A</v>
      </c>
      <c r="M119" s="17" t="e">
        <f aca="false">F119+H119+J119+L119</f>
        <v>#N/A</v>
      </c>
      <c r="N119" s="17" t="e">
        <f aca="false">M119/2</f>
        <v>#N/A</v>
      </c>
    </row>
    <row r="120" customFormat="false" ht="14.25" hidden="false" customHeight="false" outlineLevel="0" collapsed="false">
      <c r="A120" s="18"/>
      <c r="B120" s="19"/>
      <c r="C120" s="20"/>
      <c r="D120" s="19"/>
      <c r="E120" s="21"/>
      <c r="F120" s="19" t="e">
        <f aca="false">LOOKUP(E120,标准!$B$4:$B$129,标准!$A$4:$A$129)</f>
        <v>#N/A</v>
      </c>
      <c r="G120" s="21"/>
      <c r="H120" s="19" t="e">
        <f aca="false">LOOKUP(G120,标准!$D$4:$D$129,标准!$A$4:$A$129)</f>
        <v>#N/A</v>
      </c>
      <c r="I120" s="21"/>
      <c r="J120" s="17" t="e">
        <f aca="false">LOOKUP(I120,标准!$G$4:$G$79,标准!$F$4:$F$79)</f>
        <v>#N/A</v>
      </c>
      <c r="K120" s="21"/>
      <c r="L120" s="17" t="e">
        <f aca="false">LOOKUP(K120,标准!$J$4:$J$186,标准!$I$4:$I$186)</f>
        <v>#N/A</v>
      </c>
      <c r="M120" s="17" t="e">
        <f aca="false">F120+H120+J120+L120</f>
        <v>#N/A</v>
      </c>
      <c r="N120" s="17" t="e">
        <f aca="false">M120/2</f>
        <v>#N/A</v>
      </c>
    </row>
    <row r="121" customFormat="false" ht="14.25" hidden="false" customHeight="false" outlineLevel="0" collapsed="false">
      <c r="A121" s="18"/>
      <c r="B121" s="19"/>
      <c r="C121" s="20"/>
      <c r="D121" s="19"/>
      <c r="E121" s="21"/>
      <c r="F121" s="19" t="e">
        <f aca="false">LOOKUP(E121,标准!$B$4:$B$129,标准!$A$4:$A$129)</f>
        <v>#N/A</v>
      </c>
      <c r="G121" s="21"/>
      <c r="H121" s="19" t="e">
        <f aca="false">LOOKUP(G121,标准!$D$4:$D$129,标准!$A$4:$A$129)</f>
        <v>#N/A</v>
      </c>
      <c r="I121" s="21"/>
      <c r="J121" s="17" t="e">
        <f aca="false">LOOKUP(I121,标准!$G$4:$G$79,标准!$F$4:$F$79)</f>
        <v>#N/A</v>
      </c>
      <c r="K121" s="21"/>
      <c r="L121" s="17" t="e">
        <f aca="false">LOOKUP(K121,标准!$J$4:$J$186,标准!$I$4:$I$186)</f>
        <v>#N/A</v>
      </c>
      <c r="M121" s="17" t="e">
        <f aca="false">F121+H121+J121+L121</f>
        <v>#N/A</v>
      </c>
      <c r="N121" s="17" t="e">
        <f aca="false">M121/2</f>
        <v>#N/A</v>
      </c>
    </row>
    <row r="122" customFormat="false" ht="14.25" hidden="false" customHeight="false" outlineLevel="0" collapsed="false">
      <c r="A122" s="18"/>
      <c r="B122" s="19"/>
      <c r="C122" s="20"/>
      <c r="D122" s="19"/>
      <c r="E122" s="21"/>
      <c r="F122" s="19" t="e">
        <f aca="false">LOOKUP(E122,标准!$B$4:$B$129,标准!$A$4:$A$129)</f>
        <v>#N/A</v>
      </c>
      <c r="G122" s="21"/>
      <c r="H122" s="19" t="e">
        <f aca="false">LOOKUP(G122,标准!$D$4:$D$129,标准!$A$4:$A$129)</f>
        <v>#N/A</v>
      </c>
      <c r="I122" s="21"/>
      <c r="J122" s="17" t="e">
        <f aca="false">LOOKUP(I122,标准!$G$4:$G$79,标准!$F$4:$F$79)</f>
        <v>#N/A</v>
      </c>
      <c r="K122" s="21"/>
      <c r="L122" s="17" t="e">
        <f aca="false">LOOKUP(K122,标准!$J$4:$J$186,标准!$I$4:$I$186)</f>
        <v>#N/A</v>
      </c>
      <c r="M122" s="17" t="e">
        <f aca="false">F122+H122+J122+L122</f>
        <v>#N/A</v>
      </c>
      <c r="N122" s="17" t="e">
        <f aca="false">M122/2</f>
        <v>#N/A</v>
      </c>
    </row>
    <row r="123" customFormat="false" ht="14.25" hidden="false" customHeight="false" outlineLevel="0" collapsed="false">
      <c r="A123" s="18"/>
      <c r="B123" s="19"/>
      <c r="C123" s="20"/>
      <c r="D123" s="19"/>
      <c r="E123" s="21"/>
      <c r="F123" s="19" t="e">
        <f aca="false">LOOKUP(E123,标准!$B$4:$B$129,标准!$A$4:$A$129)</f>
        <v>#N/A</v>
      </c>
      <c r="G123" s="21"/>
      <c r="H123" s="19" t="e">
        <f aca="false">LOOKUP(G123,标准!$D$4:$D$129,标准!$A$4:$A$129)</f>
        <v>#N/A</v>
      </c>
      <c r="I123" s="21"/>
      <c r="J123" s="17" t="e">
        <f aca="false">LOOKUP(I123,标准!$G$4:$G$79,标准!$F$4:$F$79)</f>
        <v>#N/A</v>
      </c>
      <c r="K123" s="21"/>
      <c r="L123" s="17" t="e">
        <f aca="false">LOOKUP(K123,标准!$J$4:$J$186,标准!$I$4:$I$186)</f>
        <v>#N/A</v>
      </c>
      <c r="M123" s="17" t="e">
        <f aca="false">F123+H123+J123+L123</f>
        <v>#N/A</v>
      </c>
      <c r="N123" s="17" t="e">
        <f aca="false">M123/2</f>
        <v>#N/A</v>
      </c>
    </row>
    <row r="124" customFormat="false" ht="14.25" hidden="false" customHeight="false" outlineLevel="0" collapsed="false">
      <c r="A124" s="18"/>
      <c r="B124" s="19"/>
      <c r="C124" s="20"/>
      <c r="D124" s="19"/>
      <c r="E124" s="21"/>
      <c r="F124" s="19" t="e">
        <f aca="false">LOOKUP(E124,标准!$B$4:$B$129,标准!$A$4:$A$129)</f>
        <v>#N/A</v>
      </c>
      <c r="G124" s="21"/>
      <c r="H124" s="19" t="e">
        <f aca="false">LOOKUP(G124,标准!$D$4:$D$129,标准!$A$4:$A$129)</f>
        <v>#N/A</v>
      </c>
      <c r="I124" s="21"/>
      <c r="J124" s="17" t="e">
        <f aca="false">LOOKUP(I124,标准!$G$4:$G$79,标准!$F$4:$F$79)</f>
        <v>#N/A</v>
      </c>
      <c r="K124" s="21"/>
      <c r="L124" s="17" t="e">
        <f aca="false">LOOKUP(K124,标准!$J$4:$J$186,标准!$I$4:$I$186)</f>
        <v>#N/A</v>
      </c>
      <c r="M124" s="17" t="e">
        <f aca="false">F124+H124+J124+L124</f>
        <v>#N/A</v>
      </c>
      <c r="N124" s="17" t="e">
        <f aca="false">M124/2</f>
        <v>#N/A</v>
      </c>
    </row>
    <row r="125" customFormat="false" ht="14.25" hidden="false" customHeight="false" outlineLevel="0" collapsed="false">
      <c r="A125" s="18"/>
      <c r="B125" s="19"/>
      <c r="C125" s="20"/>
      <c r="D125" s="19"/>
      <c r="E125" s="21"/>
      <c r="F125" s="19" t="e">
        <f aca="false">LOOKUP(E125,标准!$B$4:$B$129,标准!$A$4:$A$129)</f>
        <v>#N/A</v>
      </c>
      <c r="G125" s="21"/>
      <c r="H125" s="19" t="e">
        <f aca="false">LOOKUP(G125,标准!$D$4:$D$129,标准!$A$4:$A$129)</f>
        <v>#N/A</v>
      </c>
      <c r="I125" s="21"/>
      <c r="J125" s="17" t="e">
        <f aca="false">LOOKUP(I125,标准!$G$4:$G$79,标准!$F$4:$F$79)</f>
        <v>#N/A</v>
      </c>
      <c r="K125" s="21"/>
      <c r="L125" s="17" t="e">
        <f aca="false">LOOKUP(K125,标准!$J$4:$J$186,标准!$I$4:$I$186)</f>
        <v>#N/A</v>
      </c>
      <c r="M125" s="17" t="e">
        <f aca="false">F125+H125+J125+L125</f>
        <v>#N/A</v>
      </c>
      <c r="N125" s="17" t="e">
        <f aca="false">M125/2</f>
        <v>#N/A</v>
      </c>
    </row>
    <row r="126" customFormat="false" ht="14.25" hidden="false" customHeight="false" outlineLevel="0" collapsed="false">
      <c r="A126" s="18"/>
      <c r="B126" s="19"/>
      <c r="C126" s="20"/>
      <c r="D126" s="19"/>
      <c r="E126" s="21"/>
      <c r="F126" s="19" t="e">
        <f aca="false">LOOKUP(E126,标准!$B$4:$B$129,标准!$A$4:$A$129)</f>
        <v>#N/A</v>
      </c>
      <c r="G126" s="21"/>
      <c r="H126" s="19" t="e">
        <f aca="false">LOOKUP(G126,标准!$D$4:$D$129,标准!$A$4:$A$129)</f>
        <v>#N/A</v>
      </c>
      <c r="I126" s="21"/>
      <c r="J126" s="17" t="e">
        <f aca="false">LOOKUP(I126,标准!$G$4:$G$79,标准!$F$4:$F$79)</f>
        <v>#N/A</v>
      </c>
      <c r="K126" s="21"/>
      <c r="L126" s="17" t="e">
        <f aca="false">LOOKUP(K126,标准!$J$4:$J$186,标准!$I$4:$I$186)</f>
        <v>#N/A</v>
      </c>
      <c r="M126" s="17" t="e">
        <f aca="false">F126+H126+J126+L126</f>
        <v>#N/A</v>
      </c>
      <c r="N126" s="17" t="e">
        <f aca="false">M126/2</f>
        <v>#N/A</v>
      </c>
    </row>
    <row r="127" customFormat="false" ht="14.25" hidden="false" customHeight="false" outlineLevel="0" collapsed="false">
      <c r="A127" s="18"/>
      <c r="B127" s="19"/>
      <c r="C127" s="20"/>
      <c r="D127" s="19"/>
      <c r="E127" s="21"/>
      <c r="F127" s="19" t="e">
        <f aca="false">LOOKUP(E127,标准!$B$4:$B$129,标准!$A$4:$A$129)</f>
        <v>#N/A</v>
      </c>
      <c r="G127" s="21"/>
      <c r="H127" s="19" t="e">
        <f aca="false">LOOKUP(G127,标准!$D$4:$D$129,标准!$A$4:$A$129)</f>
        <v>#N/A</v>
      </c>
      <c r="I127" s="21"/>
      <c r="J127" s="17" t="e">
        <f aca="false">LOOKUP(I127,标准!$G$4:$G$79,标准!$F$4:$F$79)</f>
        <v>#N/A</v>
      </c>
      <c r="K127" s="21"/>
      <c r="L127" s="17" t="e">
        <f aca="false">LOOKUP(K127,标准!$J$4:$J$186,标准!$I$4:$I$186)</f>
        <v>#N/A</v>
      </c>
      <c r="M127" s="17" t="e">
        <f aca="false">F127+H127+J127+L127</f>
        <v>#N/A</v>
      </c>
      <c r="N127" s="17" t="e">
        <f aca="false">M127/2</f>
        <v>#N/A</v>
      </c>
    </row>
    <row r="128" customFormat="false" ht="14.25" hidden="false" customHeight="false" outlineLevel="0" collapsed="false">
      <c r="A128" s="18"/>
      <c r="B128" s="19"/>
      <c r="C128" s="20"/>
      <c r="D128" s="19"/>
      <c r="E128" s="21"/>
      <c r="F128" s="19" t="e">
        <f aca="false">LOOKUP(E128,标准!$B$4:$B$129,标准!$A$4:$A$129)</f>
        <v>#N/A</v>
      </c>
      <c r="G128" s="21"/>
      <c r="H128" s="19" t="e">
        <f aca="false">LOOKUP(G128,标准!$D$4:$D$129,标准!$A$4:$A$129)</f>
        <v>#N/A</v>
      </c>
      <c r="I128" s="21"/>
      <c r="J128" s="17" t="e">
        <f aca="false">LOOKUP(I128,标准!$G$4:$G$79,标准!$F$4:$F$79)</f>
        <v>#N/A</v>
      </c>
      <c r="K128" s="21"/>
      <c r="L128" s="17" t="e">
        <f aca="false">LOOKUP(K128,标准!$J$4:$J$186,标准!$I$4:$I$186)</f>
        <v>#N/A</v>
      </c>
      <c r="M128" s="17" t="e">
        <f aca="false">F128+H128+J128+L128</f>
        <v>#N/A</v>
      </c>
      <c r="N128" s="17" t="e">
        <f aca="false">M128/2</f>
        <v>#N/A</v>
      </c>
    </row>
    <row r="129" customFormat="false" ht="14.25" hidden="false" customHeight="false" outlineLevel="0" collapsed="false">
      <c r="A129" s="18"/>
      <c r="B129" s="19"/>
      <c r="C129" s="20"/>
      <c r="D129" s="19"/>
      <c r="E129" s="21"/>
      <c r="F129" s="19" t="e">
        <f aca="false">LOOKUP(E129,标准!$B$4:$B$129,标准!$A$4:$A$129)</f>
        <v>#N/A</v>
      </c>
      <c r="G129" s="21"/>
      <c r="H129" s="19" t="e">
        <f aca="false">LOOKUP(G129,标准!$D$4:$D$129,标准!$A$4:$A$129)</f>
        <v>#N/A</v>
      </c>
      <c r="I129" s="21"/>
      <c r="J129" s="17" t="e">
        <f aca="false">LOOKUP(I129,标准!$G$4:$G$79,标准!$F$4:$F$79)</f>
        <v>#N/A</v>
      </c>
      <c r="K129" s="21"/>
      <c r="L129" s="17" t="e">
        <f aca="false">LOOKUP(K129,标准!$J$4:$J$186,标准!$I$4:$I$186)</f>
        <v>#N/A</v>
      </c>
      <c r="M129" s="17" t="e">
        <f aca="false">F129+H129+J129+L129</f>
        <v>#N/A</v>
      </c>
      <c r="N129" s="17" t="e">
        <f aca="false">M129/2</f>
        <v>#N/A</v>
      </c>
    </row>
    <row r="130" customFormat="false" ht="14.25" hidden="false" customHeight="false" outlineLevel="0" collapsed="false">
      <c r="A130" s="18"/>
      <c r="B130" s="19"/>
      <c r="C130" s="20"/>
      <c r="D130" s="19"/>
      <c r="E130" s="21"/>
      <c r="F130" s="19" t="e">
        <f aca="false">LOOKUP(E130,标准!$B$4:$B$129,标准!$A$4:$A$129)</f>
        <v>#N/A</v>
      </c>
      <c r="G130" s="21"/>
      <c r="H130" s="19" t="e">
        <f aca="false">LOOKUP(G130,标准!$D$4:$D$129,标准!$A$4:$A$129)</f>
        <v>#N/A</v>
      </c>
      <c r="I130" s="21"/>
      <c r="J130" s="17" t="e">
        <f aca="false">LOOKUP(I130,标准!$G$4:$G$79,标准!$F$4:$F$79)</f>
        <v>#N/A</v>
      </c>
      <c r="K130" s="21"/>
      <c r="L130" s="17" t="e">
        <f aca="false">LOOKUP(K130,标准!$J$4:$J$186,标准!$I$4:$I$186)</f>
        <v>#N/A</v>
      </c>
      <c r="M130" s="17" t="e">
        <f aca="false">F130+H130+J130+L130</f>
        <v>#N/A</v>
      </c>
      <c r="N130" s="17" t="e">
        <f aca="false">M130/2</f>
        <v>#N/A</v>
      </c>
    </row>
    <row r="131" customFormat="false" ht="14.25" hidden="false" customHeight="false" outlineLevel="0" collapsed="false">
      <c r="A131" s="18"/>
      <c r="B131" s="19"/>
      <c r="C131" s="20"/>
      <c r="D131" s="19"/>
      <c r="E131" s="21"/>
      <c r="F131" s="19" t="e">
        <f aca="false">LOOKUP(E131,标准!$B$4:$B$129,标准!$A$4:$A$129)</f>
        <v>#N/A</v>
      </c>
      <c r="G131" s="21"/>
      <c r="H131" s="19" t="e">
        <f aca="false">LOOKUP(G131,标准!$D$4:$D$129,标准!$A$4:$A$129)</f>
        <v>#N/A</v>
      </c>
      <c r="I131" s="21"/>
      <c r="J131" s="17" t="e">
        <f aca="false">LOOKUP(I131,标准!$G$4:$G$79,标准!$F$4:$F$79)</f>
        <v>#N/A</v>
      </c>
      <c r="K131" s="21"/>
      <c r="L131" s="17" t="e">
        <f aca="false">LOOKUP(K131,标准!$J$4:$J$186,标准!$I$4:$I$186)</f>
        <v>#N/A</v>
      </c>
      <c r="M131" s="17" t="e">
        <f aca="false">F131+H131+J131+L131</f>
        <v>#N/A</v>
      </c>
      <c r="N131" s="17" t="e">
        <f aca="false">M131/2</f>
        <v>#N/A</v>
      </c>
    </row>
    <row r="132" customFormat="false" ht="14.25" hidden="false" customHeight="false" outlineLevel="0" collapsed="false">
      <c r="A132" s="18"/>
      <c r="B132" s="19"/>
      <c r="C132" s="20"/>
      <c r="D132" s="19"/>
      <c r="E132" s="21"/>
      <c r="F132" s="19" t="e">
        <f aca="false">LOOKUP(E132,标准!$B$4:$B$129,标准!$A$4:$A$129)</f>
        <v>#N/A</v>
      </c>
      <c r="G132" s="21"/>
      <c r="H132" s="19" t="e">
        <f aca="false">LOOKUP(G132,标准!$D$4:$D$129,标准!$A$4:$A$129)</f>
        <v>#N/A</v>
      </c>
      <c r="I132" s="21"/>
      <c r="J132" s="17" t="e">
        <f aca="false">LOOKUP(I132,标准!$G$4:$G$79,标准!$F$4:$F$79)</f>
        <v>#N/A</v>
      </c>
      <c r="K132" s="21"/>
      <c r="L132" s="17" t="e">
        <f aca="false">LOOKUP(K132,标准!$J$4:$J$186,标准!$I$4:$I$186)</f>
        <v>#N/A</v>
      </c>
      <c r="M132" s="17" t="e">
        <f aca="false">F132+H132+J132+L132</f>
        <v>#N/A</v>
      </c>
      <c r="N132" s="17" t="e">
        <f aca="false">M132/2</f>
        <v>#N/A</v>
      </c>
    </row>
    <row r="133" customFormat="false" ht="14.25" hidden="false" customHeight="false" outlineLevel="0" collapsed="false">
      <c r="A133" s="18"/>
      <c r="B133" s="19"/>
      <c r="C133" s="20"/>
      <c r="D133" s="19"/>
      <c r="E133" s="21"/>
      <c r="F133" s="19" t="e">
        <f aca="false">LOOKUP(E133,标准!$B$4:$B$129,标准!$A$4:$A$129)</f>
        <v>#N/A</v>
      </c>
      <c r="G133" s="21"/>
      <c r="H133" s="19" t="e">
        <f aca="false">LOOKUP(G133,标准!$D$4:$D$129,标准!$A$4:$A$129)</f>
        <v>#N/A</v>
      </c>
      <c r="I133" s="21"/>
      <c r="J133" s="17" t="e">
        <f aca="false">LOOKUP(I133,标准!$G$4:$G$79,标准!$F$4:$F$79)</f>
        <v>#N/A</v>
      </c>
      <c r="K133" s="21"/>
      <c r="L133" s="17" t="e">
        <f aca="false">LOOKUP(K133,标准!$J$4:$J$186,标准!$I$4:$I$186)</f>
        <v>#N/A</v>
      </c>
      <c r="M133" s="17" t="e">
        <f aca="false">F133+H133+J133+L133</f>
        <v>#N/A</v>
      </c>
      <c r="N133" s="17" t="e">
        <f aca="false">M133/2</f>
        <v>#N/A</v>
      </c>
    </row>
    <row r="134" customFormat="false" ht="14.25" hidden="false" customHeight="false" outlineLevel="0" collapsed="false">
      <c r="A134" s="18"/>
      <c r="B134" s="19"/>
      <c r="C134" s="20"/>
      <c r="D134" s="19"/>
      <c r="E134" s="21"/>
      <c r="F134" s="19" t="e">
        <f aca="false">LOOKUP(E134,标准!$B$4:$B$129,标准!$A$4:$A$129)</f>
        <v>#N/A</v>
      </c>
      <c r="G134" s="21"/>
      <c r="H134" s="19" t="e">
        <f aca="false">LOOKUP(G134,标准!$D$4:$D$129,标准!$A$4:$A$129)</f>
        <v>#N/A</v>
      </c>
      <c r="I134" s="21"/>
      <c r="J134" s="17" t="e">
        <f aca="false">LOOKUP(I134,标准!$G$4:$G$79,标准!$F$4:$F$79)</f>
        <v>#N/A</v>
      </c>
      <c r="K134" s="21"/>
      <c r="L134" s="17" t="e">
        <f aca="false">LOOKUP(K134,标准!$J$4:$J$186,标准!$I$4:$I$186)</f>
        <v>#N/A</v>
      </c>
      <c r="M134" s="17" t="e">
        <f aca="false">F134+H134+J134+L134</f>
        <v>#N/A</v>
      </c>
      <c r="N134" s="17" t="e">
        <f aca="false">M134/2</f>
        <v>#N/A</v>
      </c>
    </row>
    <row r="135" customFormat="false" ht="14.25" hidden="false" customHeight="false" outlineLevel="0" collapsed="false">
      <c r="A135" s="18"/>
      <c r="B135" s="19"/>
      <c r="C135" s="20"/>
      <c r="D135" s="19"/>
      <c r="E135" s="21"/>
      <c r="F135" s="19" t="e">
        <f aca="false">LOOKUP(E135,标准!$B$4:$B$129,标准!$A$4:$A$129)</f>
        <v>#N/A</v>
      </c>
      <c r="G135" s="21"/>
      <c r="H135" s="19" t="e">
        <f aca="false">LOOKUP(G135,标准!$D$4:$D$129,标准!$A$4:$A$129)</f>
        <v>#N/A</v>
      </c>
      <c r="I135" s="21"/>
      <c r="J135" s="17" t="e">
        <f aca="false">LOOKUP(I135,标准!$G$4:$G$79,标准!$F$4:$F$79)</f>
        <v>#N/A</v>
      </c>
      <c r="K135" s="21"/>
      <c r="L135" s="17" t="e">
        <f aca="false">LOOKUP(K135,标准!$J$4:$J$186,标准!$I$4:$I$186)</f>
        <v>#N/A</v>
      </c>
      <c r="M135" s="17" t="e">
        <f aca="false">F135+H135+J135+L135</f>
        <v>#N/A</v>
      </c>
      <c r="N135" s="17" t="e">
        <f aca="false">M135/2</f>
        <v>#N/A</v>
      </c>
    </row>
    <row r="136" customFormat="false" ht="14.25" hidden="false" customHeight="false" outlineLevel="0" collapsed="false">
      <c r="A136" s="18"/>
      <c r="B136" s="19"/>
      <c r="C136" s="20"/>
      <c r="D136" s="19"/>
      <c r="E136" s="21"/>
      <c r="F136" s="19" t="e">
        <f aca="false">LOOKUP(E136,标准!$B$4:$B$129,标准!$A$4:$A$129)</f>
        <v>#N/A</v>
      </c>
      <c r="G136" s="21"/>
      <c r="H136" s="19" t="e">
        <f aca="false">LOOKUP(G136,标准!$D$4:$D$129,标准!$A$4:$A$129)</f>
        <v>#N/A</v>
      </c>
      <c r="I136" s="21"/>
      <c r="J136" s="17" t="e">
        <f aca="false">LOOKUP(I136,标准!$G$4:$G$79,标准!$F$4:$F$79)</f>
        <v>#N/A</v>
      </c>
      <c r="K136" s="21"/>
      <c r="L136" s="17" t="e">
        <f aca="false">LOOKUP(K136,标准!$J$4:$J$186,标准!$I$4:$I$186)</f>
        <v>#N/A</v>
      </c>
      <c r="M136" s="17" t="e">
        <f aca="false">F136+H136+J136+L136</f>
        <v>#N/A</v>
      </c>
      <c r="N136" s="17" t="e">
        <f aca="false">M136/2</f>
        <v>#N/A</v>
      </c>
    </row>
    <row r="137" customFormat="false" ht="14.25" hidden="false" customHeight="false" outlineLevel="0" collapsed="false">
      <c r="A137" s="18"/>
      <c r="B137" s="19"/>
      <c r="C137" s="20"/>
      <c r="D137" s="19"/>
      <c r="E137" s="21"/>
      <c r="F137" s="19" t="e">
        <f aca="false">LOOKUP(E137,标准!$B$4:$B$129,标准!$A$4:$A$129)</f>
        <v>#N/A</v>
      </c>
      <c r="G137" s="21"/>
      <c r="H137" s="19" t="e">
        <f aca="false">LOOKUP(G137,标准!$D$4:$D$129,标准!$A$4:$A$129)</f>
        <v>#N/A</v>
      </c>
      <c r="I137" s="21"/>
      <c r="J137" s="17" t="e">
        <f aca="false">LOOKUP(I137,标准!$G$4:$G$79,标准!$F$4:$F$79)</f>
        <v>#N/A</v>
      </c>
      <c r="K137" s="21"/>
      <c r="L137" s="17" t="e">
        <f aca="false">LOOKUP(K137,标准!$J$4:$J$186,标准!$I$4:$I$186)</f>
        <v>#N/A</v>
      </c>
      <c r="M137" s="17" t="e">
        <f aca="false">F137+H137+J137+L137</f>
        <v>#N/A</v>
      </c>
      <c r="N137" s="17" t="e">
        <f aca="false">M137/2</f>
        <v>#N/A</v>
      </c>
    </row>
    <row r="138" customFormat="false" ht="14.25" hidden="false" customHeight="false" outlineLevel="0" collapsed="false">
      <c r="A138" s="18"/>
      <c r="B138" s="19"/>
      <c r="C138" s="20"/>
      <c r="D138" s="19"/>
      <c r="E138" s="21"/>
      <c r="F138" s="19" t="e">
        <f aca="false">LOOKUP(E138,标准!$B$4:$B$129,标准!$A$4:$A$129)</f>
        <v>#N/A</v>
      </c>
      <c r="G138" s="21"/>
      <c r="H138" s="19" t="e">
        <f aca="false">LOOKUP(G138,标准!$D$4:$D$129,标准!$A$4:$A$129)</f>
        <v>#N/A</v>
      </c>
      <c r="I138" s="21"/>
      <c r="J138" s="17" t="e">
        <f aca="false">LOOKUP(I138,标准!$G$4:$G$79,标准!$F$4:$F$79)</f>
        <v>#N/A</v>
      </c>
      <c r="K138" s="21"/>
      <c r="L138" s="17" t="e">
        <f aca="false">LOOKUP(K138,标准!$J$4:$J$186,标准!$I$4:$I$186)</f>
        <v>#N/A</v>
      </c>
      <c r="M138" s="17" t="e">
        <f aca="false">F138+H138+J138+L138</f>
        <v>#N/A</v>
      </c>
      <c r="N138" s="17" t="e">
        <f aca="false">M138/2</f>
        <v>#N/A</v>
      </c>
    </row>
    <row r="139" customFormat="false" ht="14.25" hidden="false" customHeight="false" outlineLevel="0" collapsed="false">
      <c r="A139" s="18"/>
      <c r="B139" s="19"/>
      <c r="C139" s="20"/>
      <c r="D139" s="19"/>
      <c r="E139" s="21"/>
      <c r="F139" s="19" t="e">
        <f aca="false">LOOKUP(E139,标准!$B$4:$B$129,标准!$A$4:$A$129)</f>
        <v>#N/A</v>
      </c>
      <c r="G139" s="21"/>
      <c r="H139" s="19" t="e">
        <f aca="false">LOOKUP(G139,标准!$D$4:$D$129,标准!$A$4:$A$129)</f>
        <v>#N/A</v>
      </c>
      <c r="I139" s="21"/>
      <c r="J139" s="17" t="e">
        <f aca="false">LOOKUP(I139,标准!$G$4:$G$79,标准!$F$4:$F$79)</f>
        <v>#N/A</v>
      </c>
      <c r="K139" s="21"/>
      <c r="L139" s="17" t="e">
        <f aca="false">LOOKUP(K139,标准!$J$4:$J$186,标准!$I$4:$I$186)</f>
        <v>#N/A</v>
      </c>
      <c r="M139" s="17" t="e">
        <f aca="false">F139+H139+J139+L139</f>
        <v>#N/A</v>
      </c>
      <c r="N139" s="17" t="e">
        <f aca="false">M139/2</f>
        <v>#N/A</v>
      </c>
    </row>
    <row r="140" customFormat="false" ht="14.25" hidden="false" customHeight="false" outlineLevel="0" collapsed="false">
      <c r="A140" s="18"/>
      <c r="B140" s="19"/>
      <c r="C140" s="20"/>
      <c r="D140" s="19"/>
      <c r="E140" s="21"/>
      <c r="F140" s="19" t="e">
        <f aca="false">LOOKUP(E140,标准!$B$4:$B$129,标准!$A$4:$A$129)</f>
        <v>#N/A</v>
      </c>
      <c r="G140" s="21"/>
      <c r="H140" s="19" t="e">
        <f aca="false">LOOKUP(G140,标准!$D$4:$D$129,标准!$A$4:$A$129)</f>
        <v>#N/A</v>
      </c>
      <c r="I140" s="21"/>
      <c r="J140" s="17" t="e">
        <f aca="false">LOOKUP(I140,标准!$G$4:$G$79,标准!$F$4:$F$79)</f>
        <v>#N/A</v>
      </c>
      <c r="K140" s="21"/>
      <c r="L140" s="17" t="e">
        <f aca="false">LOOKUP(K140,标准!$J$4:$J$186,标准!$I$4:$I$186)</f>
        <v>#N/A</v>
      </c>
      <c r="M140" s="17" t="e">
        <f aca="false">F140+H140+J140+L140</f>
        <v>#N/A</v>
      </c>
      <c r="N140" s="17" t="e">
        <f aca="false">M140/2</f>
        <v>#N/A</v>
      </c>
    </row>
    <row r="141" customFormat="false" ht="14.25" hidden="false" customHeight="false" outlineLevel="0" collapsed="false">
      <c r="A141" s="18"/>
      <c r="B141" s="19"/>
      <c r="C141" s="20"/>
      <c r="D141" s="19"/>
      <c r="E141" s="21"/>
      <c r="F141" s="19" t="e">
        <f aca="false">LOOKUP(E141,标准!$B$4:$B$129,标准!$A$4:$A$129)</f>
        <v>#N/A</v>
      </c>
      <c r="G141" s="21"/>
      <c r="H141" s="19" t="e">
        <f aca="false">LOOKUP(G141,标准!$D$4:$D$129,标准!$A$4:$A$129)</f>
        <v>#N/A</v>
      </c>
      <c r="I141" s="21"/>
      <c r="J141" s="17" t="e">
        <f aca="false">LOOKUP(I141,标准!$G$4:$G$79,标准!$F$4:$F$79)</f>
        <v>#N/A</v>
      </c>
      <c r="K141" s="21"/>
      <c r="L141" s="17" t="e">
        <f aca="false">LOOKUP(K141,标准!$J$4:$J$186,标准!$I$4:$I$186)</f>
        <v>#N/A</v>
      </c>
      <c r="M141" s="17" t="e">
        <f aca="false">F141+H141+J141+L141</f>
        <v>#N/A</v>
      </c>
      <c r="N141" s="17" t="e">
        <f aca="false">M141/2</f>
        <v>#N/A</v>
      </c>
    </row>
    <row r="142" customFormat="false" ht="14.25" hidden="false" customHeight="false" outlineLevel="0" collapsed="false">
      <c r="A142" s="18"/>
      <c r="B142" s="19"/>
      <c r="C142" s="20"/>
      <c r="D142" s="19"/>
      <c r="E142" s="21"/>
      <c r="F142" s="19" t="e">
        <f aca="false">LOOKUP(E142,标准!$B$4:$B$129,标准!$A$4:$A$129)</f>
        <v>#N/A</v>
      </c>
      <c r="G142" s="21"/>
      <c r="H142" s="19" t="e">
        <f aca="false">LOOKUP(G142,标准!$D$4:$D$129,标准!$A$4:$A$129)</f>
        <v>#N/A</v>
      </c>
      <c r="I142" s="21"/>
      <c r="J142" s="17" t="e">
        <f aca="false">LOOKUP(I142,标准!$G$4:$G$79,标准!$F$4:$F$79)</f>
        <v>#N/A</v>
      </c>
      <c r="K142" s="21"/>
      <c r="L142" s="17" t="e">
        <f aca="false">LOOKUP(K142,标准!$J$4:$J$186,标准!$I$4:$I$186)</f>
        <v>#N/A</v>
      </c>
      <c r="M142" s="17" t="e">
        <f aca="false">F142+H142+J142+L142</f>
        <v>#N/A</v>
      </c>
      <c r="N142" s="17" t="e">
        <f aca="false">M142/2</f>
        <v>#N/A</v>
      </c>
    </row>
    <row r="143" customFormat="false" ht="14.25" hidden="false" customHeight="false" outlineLevel="0" collapsed="false">
      <c r="A143" s="18"/>
      <c r="B143" s="19"/>
      <c r="C143" s="20"/>
      <c r="D143" s="19"/>
      <c r="E143" s="21"/>
      <c r="F143" s="19" t="e">
        <f aca="false">LOOKUP(E143,标准!$B$4:$B$129,标准!$A$4:$A$129)</f>
        <v>#N/A</v>
      </c>
      <c r="G143" s="21"/>
      <c r="H143" s="19" t="e">
        <f aca="false">LOOKUP(G143,标准!$D$4:$D$129,标准!$A$4:$A$129)</f>
        <v>#N/A</v>
      </c>
      <c r="I143" s="21"/>
      <c r="J143" s="17" t="e">
        <f aca="false">LOOKUP(I143,标准!$G$4:$G$79,标准!$F$4:$F$79)</f>
        <v>#N/A</v>
      </c>
      <c r="K143" s="21"/>
      <c r="L143" s="17" t="e">
        <f aca="false">LOOKUP(K143,标准!$J$4:$J$186,标准!$I$4:$I$186)</f>
        <v>#N/A</v>
      </c>
      <c r="M143" s="17" t="e">
        <f aca="false">F143+H143+J143+L143</f>
        <v>#N/A</v>
      </c>
      <c r="N143" s="17" t="e">
        <f aca="false">M143/2</f>
        <v>#N/A</v>
      </c>
    </row>
    <row r="144" customFormat="false" ht="14.25" hidden="false" customHeight="false" outlineLevel="0" collapsed="false">
      <c r="A144" s="18"/>
      <c r="B144" s="19"/>
      <c r="C144" s="20"/>
      <c r="D144" s="19"/>
      <c r="E144" s="21"/>
      <c r="F144" s="19" t="e">
        <f aca="false">LOOKUP(E144,标准!$B$4:$B$129,标准!$A$4:$A$129)</f>
        <v>#N/A</v>
      </c>
      <c r="G144" s="21"/>
      <c r="H144" s="19" t="e">
        <f aca="false">LOOKUP(G144,标准!$D$4:$D$129,标准!$A$4:$A$129)</f>
        <v>#N/A</v>
      </c>
      <c r="I144" s="21"/>
      <c r="J144" s="17" t="e">
        <f aca="false">LOOKUP(I144,标准!$G$4:$G$79,标准!$F$4:$F$79)</f>
        <v>#N/A</v>
      </c>
      <c r="K144" s="21"/>
      <c r="L144" s="17" t="e">
        <f aca="false">LOOKUP(K144,标准!$J$4:$J$186,标准!$I$4:$I$186)</f>
        <v>#N/A</v>
      </c>
      <c r="M144" s="17" t="e">
        <f aca="false">F144+H144+J144+L144</f>
        <v>#N/A</v>
      </c>
      <c r="N144" s="17" t="e">
        <f aca="false">M144/2</f>
        <v>#N/A</v>
      </c>
    </row>
    <row r="145" customFormat="false" ht="14.25" hidden="false" customHeight="false" outlineLevel="0" collapsed="false">
      <c r="A145" s="18"/>
      <c r="B145" s="19"/>
      <c r="C145" s="20"/>
      <c r="D145" s="19"/>
      <c r="E145" s="21"/>
      <c r="F145" s="19" t="e">
        <f aca="false">LOOKUP(E145,标准!$B$4:$B$129,标准!$A$4:$A$129)</f>
        <v>#N/A</v>
      </c>
      <c r="G145" s="21"/>
      <c r="H145" s="19" t="e">
        <f aca="false">LOOKUP(G145,标准!$D$4:$D$129,标准!$A$4:$A$129)</f>
        <v>#N/A</v>
      </c>
      <c r="I145" s="21"/>
      <c r="J145" s="17" t="e">
        <f aca="false">LOOKUP(I145,标准!$G$4:$G$79,标准!$F$4:$F$79)</f>
        <v>#N/A</v>
      </c>
      <c r="K145" s="21"/>
      <c r="L145" s="17" t="e">
        <f aca="false">LOOKUP(K145,标准!$J$4:$J$186,标准!$I$4:$I$186)</f>
        <v>#N/A</v>
      </c>
      <c r="M145" s="17" t="e">
        <f aca="false">F145+H145+J145+L145</f>
        <v>#N/A</v>
      </c>
      <c r="N145" s="17" t="e">
        <f aca="false">M145/2</f>
        <v>#N/A</v>
      </c>
    </row>
    <row r="146" customFormat="false" ht="14.25" hidden="false" customHeight="false" outlineLevel="0" collapsed="false">
      <c r="A146" s="18"/>
      <c r="B146" s="19"/>
      <c r="C146" s="20"/>
      <c r="D146" s="19"/>
      <c r="E146" s="21"/>
      <c r="F146" s="19" t="e">
        <f aca="false">LOOKUP(E146,标准!$B$4:$B$129,标准!$A$4:$A$129)</f>
        <v>#N/A</v>
      </c>
      <c r="G146" s="21"/>
      <c r="H146" s="19" t="e">
        <f aca="false">LOOKUP(G146,标准!$D$4:$D$129,标准!$A$4:$A$129)</f>
        <v>#N/A</v>
      </c>
      <c r="I146" s="21"/>
      <c r="J146" s="17" t="e">
        <f aca="false">LOOKUP(I146,标准!$G$4:$G$79,标准!$F$4:$F$79)</f>
        <v>#N/A</v>
      </c>
      <c r="K146" s="21"/>
      <c r="L146" s="17" t="e">
        <f aca="false">LOOKUP(K146,标准!$J$4:$J$186,标准!$I$4:$I$186)</f>
        <v>#N/A</v>
      </c>
      <c r="M146" s="17" t="e">
        <f aca="false">F146+H146+J146+L146</f>
        <v>#N/A</v>
      </c>
      <c r="N146" s="17" t="e">
        <f aca="false">M146/2</f>
        <v>#N/A</v>
      </c>
    </row>
    <row r="147" customFormat="false" ht="14.25" hidden="false" customHeight="false" outlineLevel="0" collapsed="false">
      <c r="A147" s="18"/>
      <c r="B147" s="19"/>
      <c r="C147" s="20"/>
      <c r="D147" s="19"/>
      <c r="E147" s="21"/>
      <c r="F147" s="19" t="e">
        <f aca="false">LOOKUP(E147,标准!$B$4:$B$129,标准!$A$4:$A$129)</f>
        <v>#N/A</v>
      </c>
      <c r="G147" s="21"/>
      <c r="H147" s="19" t="e">
        <f aca="false">LOOKUP(G147,标准!$D$4:$D$129,标准!$A$4:$A$129)</f>
        <v>#N/A</v>
      </c>
      <c r="I147" s="21"/>
      <c r="J147" s="17" t="e">
        <f aca="false">LOOKUP(I147,标准!$G$4:$G$79,标准!$F$4:$F$79)</f>
        <v>#N/A</v>
      </c>
      <c r="K147" s="21"/>
      <c r="L147" s="17" t="e">
        <f aca="false">LOOKUP(K147,标准!$J$4:$J$186,标准!$I$4:$I$186)</f>
        <v>#N/A</v>
      </c>
      <c r="M147" s="17" t="e">
        <f aca="false">F147+H147+J147+L147</f>
        <v>#N/A</v>
      </c>
      <c r="N147" s="17" t="e">
        <f aca="false">M147/2</f>
        <v>#N/A</v>
      </c>
    </row>
    <row r="148" customFormat="false" ht="14.25" hidden="false" customHeight="false" outlineLevel="0" collapsed="false">
      <c r="A148" s="18"/>
      <c r="B148" s="19"/>
      <c r="C148" s="20"/>
      <c r="D148" s="19"/>
      <c r="E148" s="21"/>
      <c r="F148" s="19" t="e">
        <f aca="false">LOOKUP(E148,标准!$B$4:$B$129,标准!$A$4:$A$129)</f>
        <v>#N/A</v>
      </c>
      <c r="G148" s="21"/>
      <c r="H148" s="19" t="e">
        <f aca="false">LOOKUP(G148,标准!$D$4:$D$129,标准!$A$4:$A$129)</f>
        <v>#N/A</v>
      </c>
      <c r="I148" s="21"/>
      <c r="J148" s="17" t="e">
        <f aca="false">LOOKUP(I148,标准!$G$4:$G$79,标准!$F$4:$F$79)</f>
        <v>#N/A</v>
      </c>
      <c r="K148" s="21"/>
      <c r="L148" s="17" t="e">
        <f aca="false">LOOKUP(K148,标准!$J$4:$J$186,标准!$I$4:$I$186)</f>
        <v>#N/A</v>
      </c>
      <c r="M148" s="17" t="e">
        <f aca="false">F148+H148+J148+L148</f>
        <v>#N/A</v>
      </c>
      <c r="N148" s="17" t="e">
        <f aca="false">M148/2</f>
        <v>#N/A</v>
      </c>
    </row>
    <row r="149" customFormat="false" ht="14.25" hidden="false" customHeight="false" outlineLevel="0" collapsed="false">
      <c r="A149" s="18"/>
      <c r="B149" s="19"/>
      <c r="C149" s="20"/>
      <c r="D149" s="19"/>
      <c r="E149" s="21"/>
      <c r="F149" s="19" t="e">
        <f aca="false">LOOKUP(E149,标准!$B$4:$B$129,标准!$A$4:$A$129)</f>
        <v>#N/A</v>
      </c>
      <c r="G149" s="21"/>
      <c r="H149" s="19" t="e">
        <f aca="false">LOOKUP(G149,标准!$D$4:$D$129,标准!$A$4:$A$129)</f>
        <v>#N/A</v>
      </c>
      <c r="I149" s="21"/>
      <c r="J149" s="17" t="e">
        <f aca="false">LOOKUP(I149,标准!$G$4:$G$79,标准!$F$4:$F$79)</f>
        <v>#N/A</v>
      </c>
      <c r="K149" s="21"/>
      <c r="L149" s="17" t="e">
        <f aca="false">LOOKUP(K149,标准!$J$4:$J$186,标准!$I$4:$I$186)</f>
        <v>#N/A</v>
      </c>
      <c r="M149" s="17" t="e">
        <f aca="false">F149+H149+J149+L149</f>
        <v>#N/A</v>
      </c>
      <c r="N149" s="17" t="e">
        <f aca="false">M149/2</f>
        <v>#N/A</v>
      </c>
    </row>
    <row r="150" customFormat="false" ht="14.25" hidden="false" customHeight="false" outlineLevel="0" collapsed="false">
      <c r="A150" s="18"/>
      <c r="B150" s="19"/>
      <c r="C150" s="20"/>
      <c r="D150" s="19"/>
      <c r="E150" s="21"/>
      <c r="F150" s="19" t="e">
        <f aca="false">LOOKUP(E150,标准!$B$4:$B$129,标准!$A$4:$A$129)</f>
        <v>#N/A</v>
      </c>
      <c r="G150" s="21"/>
      <c r="H150" s="19" t="e">
        <f aca="false">LOOKUP(G150,标准!$D$4:$D$129,标准!$A$4:$A$129)</f>
        <v>#N/A</v>
      </c>
      <c r="I150" s="21"/>
      <c r="J150" s="17" t="e">
        <f aca="false">LOOKUP(I150,标准!$G$4:$G$79,标准!$F$4:$F$79)</f>
        <v>#N/A</v>
      </c>
      <c r="K150" s="21"/>
      <c r="L150" s="17" t="e">
        <f aca="false">LOOKUP(K150,标准!$J$4:$J$186,标准!$I$4:$I$186)</f>
        <v>#N/A</v>
      </c>
      <c r="M150" s="17" t="e">
        <f aca="false">F150+H150+J150+L150</f>
        <v>#N/A</v>
      </c>
      <c r="N150" s="17" t="e">
        <f aca="false">M150/2</f>
        <v>#N/A</v>
      </c>
    </row>
    <row r="151" customFormat="false" ht="14.25" hidden="false" customHeight="false" outlineLevel="0" collapsed="false">
      <c r="A151" s="18"/>
      <c r="B151" s="19"/>
      <c r="C151" s="20"/>
      <c r="D151" s="19"/>
      <c r="E151" s="21"/>
      <c r="F151" s="19" t="e">
        <f aca="false">LOOKUP(E151,标准!$B$4:$B$129,标准!$A$4:$A$129)</f>
        <v>#N/A</v>
      </c>
      <c r="G151" s="21"/>
      <c r="H151" s="19" t="e">
        <f aca="false">LOOKUP(G151,标准!$D$4:$D$129,标准!$A$4:$A$129)</f>
        <v>#N/A</v>
      </c>
      <c r="I151" s="21"/>
      <c r="J151" s="17" t="e">
        <f aca="false">LOOKUP(I151,标准!$G$4:$G$79,标准!$F$4:$F$79)</f>
        <v>#N/A</v>
      </c>
      <c r="K151" s="21"/>
      <c r="L151" s="17" t="e">
        <f aca="false">LOOKUP(K151,标准!$J$4:$J$186,标准!$I$4:$I$186)</f>
        <v>#N/A</v>
      </c>
      <c r="M151" s="17" t="e">
        <f aca="false">F151+H151+J151+L151</f>
        <v>#N/A</v>
      </c>
      <c r="N151" s="17" t="e">
        <f aca="false">M151/2</f>
        <v>#N/A</v>
      </c>
    </row>
    <row r="152" customFormat="false" ht="14.25" hidden="false" customHeight="false" outlineLevel="0" collapsed="false">
      <c r="A152" s="18"/>
      <c r="B152" s="19"/>
      <c r="C152" s="20"/>
      <c r="D152" s="19"/>
      <c r="E152" s="21"/>
      <c r="F152" s="19" t="e">
        <f aca="false">LOOKUP(E152,标准!$B$4:$B$129,标准!$A$4:$A$129)</f>
        <v>#N/A</v>
      </c>
      <c r="G152" s="21"/>
      <c r="H152" s="19" t="e">
        <f aca="false">LOOKUP(G152,标准!$D$4:$D$129,标准!$A$4:$A$129)</f>
        <v>#N/A</v>
      </c>
      <c r="I152" s="21"/>
      <c r="J152" s="17" t="e">
        <f aca="false">LOOKUP(I152,标准!$G$4:$G$79,标准!$F$4:$F$79)</f>
        <v>#N/A</v>
      </c>
      <c r="K152" s="21"/>
      <c r="L152" s="17" t="e">
        <f aca="false">LOOKUP(K152,标准!$J$4:$J$186,标准!$I$4:$I$186)</f>
        <v>#N/A</v>
      </c>
      <c r="M152" s="17" t="e">
        <f aca="false">F152+H152+J152+L152</f>
        <v>#N/A</v>
      </c>
      <c r="N152" s="17" t="e">
        <f aca="false">M152/2</f>
        <v>#N/A</v>
      </c>
    </row>
    <row r="153" customFormat="false" ht="14.25" hidden="false" customHeight="false" outlineLevel="0" collapsed="false">
      <c r="A153" s="18"/>
      <c r="B153" s="19"/>
      <c r="C153" s="20"/>
      <c r="D153" s="19"/>
      <c r="E153" s="21"/>
      <c r="F153" s="19" t="e">
        <f aca="false">LOOKUP(E153,标准!$B$4:$B$129,标准!$A$4:$A$129)</f>
        <v>#N/A</v>
      </c>
      <c r="G153" s="21"/>
      <c r="H153" s="19" t="e">
        <f aca="false">LOOKUP(G153,标准!$D$4:$D$129,标准!$A$4:$A$129)</f>
        <v>#N/A</v>
      </c>
      <c r="I153" s="21"/>
      <c r="J153" s="17" t="e">
        <f aca="false">LOOKUP(I153,标准!$G$4:$G$79,标准!$F$4:$F$79)</f>
        <v>#N/A</v>
      </c>
      <c r="K153" s="21"/>
      <c r="L153" s="17" t="e">
        <f aca="false">LOOKUP(K153,标准!$J$4:$J$186,标准!$I$4:$I$186)</f>
        <v>#N/A</v>
      </c>
      <c r="M153" s="17" t="e">
        <f aca="false">F153+H153+J153+L153</f>
        <v>#N/A</v>
      </c>
      <c r="N153" s="17" t="e">
        <f aca="false">M153/2</f>
        <v>#N/A</v>
      </c>
    </row>
    <row r="154" customFormat="false" ht="14.25" hidden="false" customHeight="false" outlineLevel="0" collapsed="false">
      <c r="A154" s="18"/>
      <c r="B154" s="19"/>
      <c r="C154" s="20"/>
      <c r="D154" s="19"/>
      <c r="E154" s="21"/>
      <c r="F154" s="19" t="e">
        <f aca="false">LOOKUP(E154,标准!$B$4:$B$129,标准!$A$4:$A$129)</f>
        <v>#N/A</v>
      </c>
      <c r="G154" s="21"/>
      <c r="H154" s="19" t="e">
        <f aca="false">LOOKUP(G154,标准!$D$4:$D$129,标准!$A$4:$A$129)</f>
        <v>#N/A</v>
      </c>
      <c r="I154" s="21"/>
      <c r="J154" s="17" t="e">
        <f aca="false">LOOKUP(I154,标准!$G$4:$G$79,标准!$F$4:$F$79)</f>
        <v>#N/A</v>
      </c>
      <c r="K154" s="21"/>
      <c r="L154" s="17" t="e">
        <f aca="false">LOOKUP(K154,标准!$J$4:$J$186,标准!$I$4:$I$186)</f>
        <v>#N/A</v>
      </c>
      <c r="M154" s="17" t="e">
        <f aca="false">F154+H154+J154+L154</f>
        <v>#N/A</v>
      </c>
      <c r="N154" s="17" t="e">
        <f aca="false">M154/2</f>
        <v>#N/A</v>
      </c>
    </row>
    <row r="155" customFormat="false" ht="14.25" hidden="false" customHeight="false" outlineLevel="0" collapsed="false">
      <c r="A155" s="18"/>
      <c r="B155" s="19"/>
      <c r="C155" s="20"/>
      <c r="D155" s="19"/>
      <c r="E155" s="21"/>
      <c r="F155" s="19" t="e">
        <f aca="false">LOOKUP(E155,标准!$B$4:$B$129,标准!$A$4:$A$129)</f>
        <v>#N/A</v>
      </c>
      <c r="G155" s="21"/>
      <c r="H155" s="19" t="e">
        <f aca="false">LOOKUP(G155,标准!$D$4:$D$129,标准!$A$4:$A$129)</f>
        <v>#N/A</v>
      </c>
      <c r="I155" s="21"/>
      <c r="J155" s="17" t="e">
        <f aca="false">LOOKUP(I155,标准!$G$4:$G$79,标准!$F$4:$F$79)</f>
        <v>#N/A</v>
      </c>
      <c r="K155" s="21"/>
      <c r="L155" s="17" t="e">
        <f aca="false">LOOKUP(K155,标准!$J$4:$J$186,标准!$I$4:$I$186)</f>
        <v>#N/A</v>
      </c>
      <c r="M155" s="17" t="e">
        <f aca="false">F155+H155+J155+L155</f>
        <v>#N/A</v>
      </c>
      <c r="N155" s="17" t="e">
        <f aca="false">M155/2</f>
        <v>#N/A</v>
      </c>
    </row>
    <row r="156" customFormat="false" ht="14.25" hidden="false" customHeight="false" outlineLevel="0" collapsed="false">
      <c r="A156" s="18"/>
      <c r="B156" s="19"/>
      <c r="C156" s="23"/>
      <c r="D156" s="19"/>
      <c r="E156" s="21"/>
      <c r="F156" s="19" t="e">
        <f aca="false">LOOKUP(E156,标准!$B$4:$B$129,标准!$A$4:$A$129)</f>
        <v>#N/A</v>
      </c>
      <c r="G156" s="21"/>
      <c r="H156" s="19" t="e">
        <f aca="false">LOOKUP(G156,标准!$D$4:$D$129,标准!$A$4:$A$129)</f>
        <v>#N/A</v>
      </c>
      <c r="I156" s="21"/>
      <c r="J156" s="17" t="e">
        <f aca="false">LOOKUP(I156,标准!$G$4:$G$79,标准!$F$4:$F$79)</f>
        <v>#N/A</v>
      </c>
      <c r="K156" s="21"/>
      <c r="L156" s="17" t="e">
        <f aca="false">LOOKUP(K156,标准!$J$4:$J$186,标准!$I$4:$I$186)</f>
        <v>#N/A</v>
      </c>
      <c r="M156" s="17" t="e">
        <f aca="false">F156+H156+J156+L156</f>
        <v>#N/A</v>
      </c>
      <c r="N156" s="17" t="e">
        <f aca="false">M156/2</f>
        <v>#N/A</v>
      </c>
    </row>
    <row r="157" customFormat="false" ht="14.25" hidden="false" customHeight="false" outlineLevel="0" collapsed="false">
      <c r="A157" s="18"/>
      <c r="B157" s="19"/>
      <c r="C157" s="20"/>
      <c r="D157" s="19"/>
      <c r="E157" s="21"/>
      <c r="F157" s="19" t="e">
        <f aca="false">LOOKUP(E157,标准!$B$4:$B$129,标准!$A$4:$A$129)</f>
        <v>#N/A</v>
      </c>
      <c r="G157" s="21"/>
      <c r="H157" s="19" t="e">
        <f aca="false">LOOKUP(G157,标准!$D$4:$D$129,标准!$A$4:$A$129)</f>
        <v>#N/A</v>
      </c>
      <c r="I157" s="21"/>
      <c r="J157" s="17" t="e">
        <f aca="false">LOOKUP(I157,标准!$G$4:$G$79,标准!$F$4:$F$79)</f>
        <v>#N/A</v>
      </c>
      <c r="K157" s="21"/>
      <c r="L157" s="17" t="e">
        <f aca="false">LOOKUP(K157,标准!$J$4:$J$186,标准!$I$4:$I$186)</f>
        <v>#N/A</v>
      </c>
      <c r="M157" s="17" t="e">
        <f aca="false">F157+H157+J157+L157</f>
        <v>#N/A</v>
      </c>
      <c r="N157" s="17" t="e">
        <f aca="false">M157/2</f>
        <v>#N/A</v>
      </c>
    </row>
    <row r="158" customFormat="false" ht="14.25" hidden="false" customHeight="false" outlineLevel="0" collapsed="false">
      <c r="A158" s="18"/>
      <c r="B158" s="19"/>
      <c r="C158" s="20"/>
      <c r="D158" s="19"/>
      <c r="E158" s="21"/>
      <c r="F158" s="19" t="e">
        <f aca="false">LOOKUP(E158,标准!$B$4:$B$129,标准!$A$4:$A$129)</f>
        <v>#N/A</v>
      </c>
      <c r="G158" s="21"/>
      <c r="H158" s="19" t="e">
        <f aca="false">LOOKUP(G158,标准!$D$4:$D$129,标准!$A$4:$A$129)</f>
        <v>#N/A</v>
      </c>
      <c r="I158" s="21"/>
      <c r="J158" s="17" t="e">
        <f aca="false">LOOKUP(I158,标准!$G$4:$G$79,标准!$F$4:$F$79)</f>
        <v>#N/A</v>
      </c>
      <c r="K158" s="21"/>
      <c r="L158" s="17" t="e">
        <f aca="false">LOOKUP(K158,标准!$J$4:$J$186,标准!$I$4:$I$186)</f>
        <v>#N/A</v>
      </c>
      <c r="M158" s="17" t="e">
        <f aca="false">F158+H158+J158+L158</f>
        <v>#N/A</v>
      </c>
      <c r="N158" s="17" t="e">
        <f aca="false">M158/2</f>
        <v>#N/A</v>
      </c>
    </row>
    <row r="159" customFormat="false" ht="14.25" hidden="false" customHeight="false" outlineLevel="0" collapsed="false">
      <c r="A159" s="18"/>
      <c r="B159" s="19"/>
      <c r="C159" s="20"/>
      <c r="D159" s="19"/>
      <c r="E159" s="21"/>
      <c r="F159" s="19" t="e">
        <f aca="false">LOOKUP(E159,标准!$B$4:$B$129,标准!$A$4:$A$129)</f>
        <v>#N/A</v>
      </c>
      <c r="G159" s="21"/>
      <c r="H159" s="19" t="e">
        <f aca="false">LOOKUP(G159,标准!$D$4:$D$129,标准!$A$4:$A$129)</f>
        <v>#N/A</v>
      </c>
      <c r="I159" s="21"/>
      <c r="J159" s="17" t="e">
        <f aca="false">LOOKUP(I159,标准!$G$4:$G$79,标准!$F$4:$F$79)</f>
        <v>#N/A</v>
      </c>
      <c r="K159" s="21"/>
      <c r="L159" s="17" t="e">
        <f aca="false">LOOKUP(K159,标准!$J$4:$J$186,标准!$I$4:$I$186)</f>
        <v>#N/A</v>
      </c>
      <c r="M159" s="17" t="e">
        <f aca="false">F159+H159+J159+L159</f>
        <v>#N/A</v>
      </c>
      <c r="N159" s="17" t="e">
        <f aca="false">M159/2</f>
        <v>#N/A</v>
      </c>
    </row>
    <row r="160" customFormat="false" ht="14.25" hidden="false" customHeight="false" outlineLevel="0" collapsed="false">
      <c r="A160" s="18"/>
      <c r="B160" s="19"/>
      <c r="C160" s="20"/>
      <c r="D160" s="19"/>
      <c r="E160" s="21"/>
      <c r="F160" s="19" t="e">
        <f aca="false">LOOKUP(E160,标准!$B$4:$B$129,标准!$A$4:$A$129)</f>
        <v>#N/A</v>
      </c>
      <c r="G160" s="21"/>
      <c r="H160" s="19" t="e">
        <f aca="false">LOOKUP(G160,标准!$D$4:$D$129,标准!$A$4:$A$129)</f>
        <v>#N/A</v>
      </c>
      <c r="I160" s="21"/>
      <c r="J160" s="17" t="e">
        <f aca="false">LOOKUP(I160,标准!$G$4:$G$79,标准!$F$4:$F$79)</f>
        <v>#N/A</v>
      </c>
      <c r="K160" s="21"/>
      <c r="L160" s="17" t="e">
        <f aca="false">LOOKUP(K160,标准!$J$4:$J$186,标准!$I$4:$I$186)</f>
        <v>#N/A</v>
      </c>
      <c r="M160" s="17" t="e">
        <f aca="false">F160+H160+J160+L160</f>
        <v>#N/A</v>
      </c>
      <c r="N160" s="17" t="e">
        <f aca="false">M160/2</f>
        <v>#N/A</v>
      </c>
    </row>
    <row r="161" customFormat="false" ht="14.25" hidden="false" customHeight="false" outlineLevel="0" collapsed="false">
      <c r="A161" s="18"/>
      <c r="B161" s="19"/>
      <c r="C161" s="20"/>
      <c r="D161" s="19"/>
      <c r="E161" s="21"/>
      <c r="F161" s="19" t="e">
        <f aca="false">LOOKUP(E161,标准!$B$4:$B$129,标准!$A$4:$A$129)</f>
        <v>#N/A</v>
      </c>
      <c r="G161" s="21"/>
      <c r="H161" s="19" t="e">
        <f aca="false">LOOKUP(G161,标准!$D$4:$D$129,标准!$A$4:$A$129)</f>
        <v>#N/A</v>
      </c>
      <c r="I161" s="21"/>
      <c r="J161" s="17" t="e">
        <f aca="false">LOOKUP(I161,标准!$G$4:$G$79,标准!$F$4:$F$79)</f>
        <v>#N/A</v>
      </c>
      <c r="K161" s="21"/>
      <c r="L161" s="17" t="e">
        <f aca="false">LOOKUP(K161,标准!$J$4:$J$186,标准!$I$4:$I$186)</f>
        <v>#N/A</v>
      </c>
      <c r="M161" s="17" t="e">
        <f aca="false">F161+H161+J161+L161</f>
        <v>#N/A</v>
      </c>
      <c r="N161" s="17" t="e">
        <f aca="false">M161/2</f>
        <v>#N/A</v>
      </c>
    </row>
    <row r="162" customFormat="false" ht="14.25" hidden="false" customHeight="false" outlineLevel="0" collapsed="false">
      <c r="A162" s="18"/>
      <c r="B162" s="19"/>
      <c r="C162" s="20"/>
      <c r="D162" s="19"/>
      <c r="E162" s="21"/>
      <c r="F162" s="19" t="e">
        <f aca="false">LOOKUP(E162,标准!$B$4:$B$129,标准!$A$4:$A$129)</f>
        <v>#N/A</v>
      </c>
      <c r="G162" s="21"/>
      <c r="H162" s="19" t="e">
        <f aca="false">LOOKUP(G162,标准!$D$4:$D$129,标准!$A$4:$A$129)</f>
        <v>#N/A</v>
      </c>
      <c r="I162" s="21"/>
      <c r="J162" s="17" t="e">
        <f aca="false">LOOKUP(I162,标准!$G$4:$G$79,标准!$F$4:$F$79)</f>
        <v>#N/A</v>
      </c>
      <c r="K162" s="21"/>
      <c r="L162" s="17" t="e">
        <f aca="false">LOOKUP(K162,标准!$J$4:$J$186,标准!$I$4:$I$186)</f>
        <v>#N/A</v>
      </c>
      <c r="M162" s="17" t="e">
        <f aca="false">F162+H162+J162+L162</f>
        <v>#N/A</v>
      </c>
      <c r="N162" s="17" t="e">
        <f aca="false">M162/2</f>
        <v>#N/A</v>
      </c>
    </row>
    <row r="163" customFormat="false" ht="14.25" hidden="false" customHeight="false" outlineLevel="0" collapsed="false">
      <c r="A163" s="18"/>
      <c r="B163" s="19"/>
      <c r="C163" s="20"/>
      <c r="D163" s="19"/>
      <c r="E163" s="21"/>
      <c r="F163" s="19" t="e">
        <f aca="false">LOOKUP(E163,标准!$B$4:$B$129,标准!$A$4:$A$129)</f>
        <v>#N/A</v>
      </c>
      <c r="G163" s="21"/>
      <c r="H163" s="19" t="e">
        <f aca="false">LOOKUP(G163,标准!$D$4:$D$129,标准!$A$4:$A$129)</f>
        <v>#N/A</v>
      </c>
      <c r="I163" s="21"/>
      <c r="J163" s="17" t="e">
        <f aca="false">LOOKUP(I163,标准!$G$4:$G$79,标准!$F$4:$F$79)</f>
        <v>#N/A</v>
      </c>
      <c r="K163" s="21"/>
      <c r="L163" s="17" t="e">
        <f aca="false">LOOKUP(K163,标准!$J$4:$J$186,标准!$I$4:$I$186)</f>
        <v>#N/A</v>
      </c>
      <c r="M163" s="17" t="e">
        <f aca="false">F163+H163+J163+L163</f>
        <v>#N/A</v>
      </c>
      <c r="N163" s="17" t="e">
        <f aca="false">M163/2</f>
        <v>#N/A</v>
      </c>
    </row>
    <row r="164" customFormat="false" ht="14.25" hidden="false" customHeight="false" outlineLevel="0" collapsed="false">
      <c r="A164" s="18"/>
      <c r="B164" s="19"/>
      <c r="C164" s="20"/>
      <c r="D164" s="19"/>
      <c r="E164" s="21"/>
      <c r="F164" s="19" t="e">
        <f aca="false">LOOKUP(E164,标准!$B$4:$B$129,标准!$A$4:$A$129)</f>
        <v>#N/A</v>
      </c>
      <c r="G164" s="21"/>
      <c r="H164" s="19" t="e">
        <f aca="false">LOOKUP(G164,标准!$D$4:$D$129,标准!$A$4:$A$129)</f>
        <v>#N/A</v>
      </c>
      <c r="I164" s="21"/>
      <c r="J164" s="17" t="e">
        <f aca="false">LOOKUP(I164,标准!$G$4:$G$79,标准!$F$4:$F$79)</f>
        <v>#N/A</v>
      </c>
      <c r="K164" s="21"/>
      <c r="L164" s="17" t="e">
        <f aca="false">LOOKUP(K164,标准!$J$4:$J$186,标准!$I$4:$I$186)</f>
        <v>#N/A</v>
      </c>
      <c r="M164" s="17" t="e">
        <f aca="false">F164+H164+J164+L164</f>
        <v>#N/A</v>
      </c>
      <c r="N164" s="17" t="e">
        <f aca="false">M164/2</f>
        <v>#N/A</v>
      </c>
    </row>
    <row r="165" customFormat="false" ht="14.25" hidden="false" customHeight="false" outlineLevel="0" collapsed="false">
      <c r="A165" s="18"/>
      <c r="B165" s="19"/>
      <c r="C165" s="20"/>
      <c r="D165" s="19"/>
      <c r="E165" s="21"/>
      <c r="F165" s="19" t="e">
        <f aca="false">LOOKUP(E165,标准!$B$4:$B$129,标准!$A$4:$A$129)</f>
        <v>#N/A</v>
      </c>
      <c r="G165" s="21"/>
      <c r="H165" s="19" t="e">
        <f aca="false">LOOKUP(G165,标准!$D$4:$D$129,标准!$A$4:$A$129)</f>
        <v>#N/A</v>
      </c>
      <c r="I165" s="21"/>
      <c r="J165" s="17" t="e">
        <f aca="false">LOOKUP(I165,标准!$G$4:$G$79,标准!$F$4:$F$79)</f>
        <v>#N/A</v>
      </c>
      <c r="K165" s="21"/>
      <c r="L165" s="17" t="e">
        <f aca="false">LOOKUP(K165,标准!$J$4:$J$186,标准!$I$4:$I$186)</f>
        <v>#N/A</v>
      </c>
      <c r="M165" s="17" t="e">
        <f aca="false">F165+H165+J165+L165</f>
        <v>#N/A</v>
      </c>
      <c r="N165" s="17" t="e">
        <f aca="false">M165/2</f>
        <v>#N/A</v>
      </c>
    </row>
    <row r="166" customFormat="false" ht="14.25" hidden="false" customHeight="false" outlineLevel="0" collapsed="false">
      <c r="A166" s="18"/>
      <c r="B166" s="19"/>
      <c r="C166" s="20"/>
      <c r="D166" s="19"/>
      <c r="E166" s="21"/>
      <c r="F166" s="19" t="e">
        <f aca="false">LOOKUP(E166,标准!$B$4:$B$129,标准!$A$4:$A$129)</f>
        <v>#N/A</v>
      </c>
      <c r="G166" s="21"/>
      <c r="H166" s="19" t="e">
        <f aca="false">LOOKUP(G166,标准!$D$4:$D$129,标准!$A$4:$A$129)</f>
        <v>#N/A</v>
      </c>
      <c r="I166" s="21"/>
      <c r="J166" s="17" t="e">
        <f aca="false">LOOKUP(I166,标准!$G$4:$G$79,标准!$F$4:$F$79)</f>
        <v>#N/A</v>
      </c>
      <c r="K166" s="21"/>
      <c r="L166" s="17" t="e">
        <f aca="false">LOOKUP(K166,标准!$J$4:$J$186,标准!$I$4:$I$186)</f>
        <v>#N/A</v>
      </c>
      <c r="M166" s="17" t="e">
        <f aca="false">F166+H166+J166+L166</f>
        <v>#N/A</v>
      </c>
      <c r="N166" s="17" t="e">
        <f aca="false">M166/2</f>
        <v>#N/A</v>
      </c>
    </row>
    <row r="167" customFormat="false" ht="14.25" hidden="false" customHeight="false" outlineLevel="0" collapsed="false">
      <c r="A167" s="18"/>
      <c r="B167" s="19"/>
      <c r="C167" s="20"/>
      <c r="D167" s="19"/>
      <c r="E167" s="21"/>
      <c r="F167" s="19" t="e">
        <f aca="false">LOOKUP(E167,标准!$B$4:$B$129,标准!$A$4:$A$129)</f>
        <v>#N/A</v>
      </c>
      <c r="G167" s="21"/>
      <c r="H167" s="19" t="e">
        <f aca="false">LOOKUP(G167,标准!$D$4:$D$129,标准!$A$4:$A$129)</f>
        <v>#N/A</v>
      </c>
      <c r="I167" s="21"/>
      <c r="J167" s="17" t="e">
        <f aca="false">LOOKUP(I167,标准!$G$4:$G$79,标准!$F$4:$F$79)</f>
        <v>#N/A</v>
      </c>
      <c r="K167" s="21"/>
      <c r="L167" s="17" t="e">
        <f aca="false">LOOKUP(K167,标准!$J$4:$J$186,标准!$I$4:$I$186)</f>
        <v>#N/A</v>
      </c>
      <c r="M167" s="17" t="e">
        <f aca="false">F167+H167+J167+L167</f>
        <v>#N/A</v>
      </c>
      <c r="N167" s="17" t="e">
        <f aca="false">M167/2</f>
        <v>#N/A</v>
      </c>
    </row>
    <row r="168" customFormat="false" ht="14.25" hidden="false" customHeight="false" outlineLevel="0" collapsed="false">
      <c r="A168" s="18"/>
      <c r="B168" s="19"/>
      <c r="C168" s="20"/>
      <c r="D168" s="19"/>
      <c r="E168" s="21"/>
      <c r="F168" s="19" t="e">
        <f aca="false">LOOKUP(E168,标准!$B$4:$B$129,标准!$A$4:$A$129)</f>
        <v>#N/A</v>
      </c>
      <c r="G168" s="21"/>
      <c r="H168" s="19" t="e">
        <f aca="false">LOOKUP(G168,标准!$D$4:$D$129,标准!$A$4:$A$129)</f>
        <v>#N/A</v>
      </c>
      <c r="I168" s="21"/>
      <c r="J168" s="17" t="e">
        <f aca="false">LOOKUP(I168,标准!$G$4:$G$79,标准!$F$4:$F$79)</f>
        <v>#N/A</v>
      </c>
      <c r="K168" s="21"/>
      <c r="L168" s="17" t="e">
        <f aca="false">LOOKUP(K168,标准!$J$4:$J$186,标准!$I$4:$I$186)</f>
        <v>#N/A</v>
      </c>
      <c r="M168" s="17" t="e">
        <f aca="false">F168+H168+J168+L168</f>
        <v>#N/A</v>
      </c>
      <c r="N168" s="17" t="e">
        <f aca="false">M168/2</f>
        <v>#N/A</v>
      </c>
    </row>
    <row r="169" customFormat="false" ht="14.25" hidden="false" customHeight="false" outlineLevel="0" collapsed="false">
      <c r="A169" s="18"/>
      <c r="B169" s="19"/>
      <c r="C169" s="20"/>
      <c r="D169" s="19"/>
      <c r="E169" s="21"/>
      <c r="F169" s="19" t="e">
        <f aca="false">LOOKUP(E169,标准!$B$4:$B$129,标准!$A$4:$A$129)</f>
        <v>#N/A</v>
      </c>
      <c r="G169" s="21"/>
      <c r="H169" s="19" t="e">
        <f aca="false">LOOKUP(G169,标准!$D$4:$D$129,标准!$A$4:$A$129)</f>
        <v>#N/A</v>
      </c>
      <c r="I169" s="21"/>
      <c r="J169" s="17" t="e">
        <f aca="false">LOOKUP(I169,标准!$G$4:$G$79,标准!$F$4:$F$79)</f>
        <v>#N/A</v>
      </c>
      <c r="K169" s="21"/>
      <c r="L169" s="17" t="e">
        <f aca="false">LOOKUP(K169,标准!$J$4:$J$186,标准!$I$4:$I$186)</f>
        <v>#N/A</v>
      </c>
      <c r="M169" s="17" t="e">
        <f aca="false">F169+H169+J169+L169</f>
        <v>#N/A</v>
      </c>
      <c r="N169" s="17" t="e">
        <f aca="false">M169/2</f>
        <v>#N/A</v>
      </c>
    </row>
    <row r="170" customFormat="false" ht="14.25" hidden="false" customHeight="false" outlineLevel="0" collapsed="false">
      <c r="A170" s="18"/>
      <c r="B170" s="19"/>
      <c r="C170" s="20"/>
      <c r="D170" s="19"/>
      <c r="E170" s="21"/>
      <c r="F170" s="19" t="e">
        <f aca="false">LOOKUP(E170,标准!$B$4:$B$129,标准!$A$4:$A$129)</f>
        <v>#N/A</v>
      </c>
      <c r="G170" s="21"/>
      <c r="H170" s="19" t="e">
        <f aca="false">LOOKUP(G170,标准!$D$4:$D$129,标准!$A$4:$A$129)</f>
        <v>#N/A</v>
      </c>
      <c r="I170" s="21"/>
      <c r="J170" s="17" t="e">
        <f aca="false">LOOKUP(I170,标准!$G$4:$G$79,标准!$F$4:$F$79)</f>
        <v>#N/A</v>
      </c>
      <c r="K170" s="21"/>
      <c r="L170" s="17" t="e">
        <f aca="false">LOOKUP(K170,标准!$J$4:$J$186,标准!$I$4:$I$186)</f>
        <v>#N/A</v>
      </c>
      <c r="M170" s="17" t="e">
        <f aca="false">F170+H170+J170+L170</f>
        <v>#N/A</v>
      </c>
      <c r="N170" s="17" t="e">
        <f aca="false">M170/2</f>
        <v>#N/A</v>
      </c>
    </row>
    <row r="171" customFormat="false" ht="14.25" hidden="false" customHeight="false" outlineLevel="0" collapsed="false">
      <c r="A171" s="18"/>
      <c r="B171" s="19"/>
      <c r="C171" s="20"/>
      <c r="D171" s="19"/>
      <c r="E171" s="21"/>
      <c r="F171" s="19" t="e">
        <f aca="false">LOOKUP(E171,标准!$B$4:$B$129,标准!$A$4:$A$129)</f>
        <v>#N/A</v>
      </c>
      <c r="G171" s="21"/>
      <c r="H171" s="19" t="e">
        <f aca="false">LOOKUP(G171,标准!$D$4:$D$129,标准!$A$4:$A$129)</f>
        <v>#N/A</v>
      </c>
      <c r="I171" s="21"/>
      <c r="J171" s="17" t="e">
        <f aca="false">LOOKUP(I171,标准!$G$4:$G$79,标准!$F$4:$F$79)</f>
        <v>#N/A</v>
      </c>
      <c r="K171" s="21"/>
      <c r="L171" s="17" t="e">
        <f aca="false">LOOKUP(K171,标准!$J$4:$J$186,标准!$I$4:$I$186)</f>
        <v>#N/A</v>
      </c>
      <c r="M171" s="17" t="e">
        <f aca="false">F171+H171+J171+L171</f>
        <v>#N/A</v>
      </c>
      <c r="N171" s="17" t="e">
        <f aca="false">M171/2</f>
        <v>#N/A</v>
      </c>
    </row>
    <row r="172" customFormat="false" ht="14.25" hidden="false" customHeight="false" outlineLevel="0" collapsed="false">
      <c r="A172" s="18"/>
      <c r="B172" s="19"/>
      <c r="C172" s="20"/>
      <c r="D172" s="19"/>
      <c r="E172" s="21"/>
      <c r="F172" s="19" t="e">
        <f aca="false">LOOKUP(E172,标准!$B$4:$B$129,标准!$A$4:$A$129)</f>
        <v>#N/A</v>
      </c>
      <c r="G172" s="21"/>
      <c r="H172" s="19" t="e">
        <f aca="false">LOOKUP(G172,标准!$D$4:$D$129,标准!$A$4:$A$129)</f>
        <v>#N/A</v>
      </c>
      <c r="I172" s="21"/>
      <c r="J172" s="17" t="e">
        <f aca="false">LOOKUP(I172,标准!$G$4:$G$79,标准!$F$4:$F$79)</f>
        <v>#N/A</v>
      </c>
      <c r="K172" s="21"/>
      <c r="L172" s="17" t="e">
        <f aca="false">LOOKUP(K172,标准!$J$4:$J$186,标准!$I$4:$I$186)</f>
        <v>#N/A</v>
      </c>
      <c r="M172" s="17" t="e">
        <f aca="false">F172+H172+J172+L172</f>
        <v>#N/A</v>
      </c>
      <c r="N172" s="17" t="e">
        <f aca="false">M172/2</f>
        <v>#N/A</v>
      </c>
    </row>
    <row r="173" customFormat="false" ht="14.25" hidden="false" customHeight="false" outlineLevel="0" collapsed="false">
      <c r="A173" s="18"/>
      <c r="B173" s="19"/>
      <c r="C173" s="20"/>
      <c r="D173" s="19"/>
      <c r="E173" s="21"/>
      <c r="F173" s="19" t="e">
        <f aca="false">LOOKUP(E173,标准!$B$4:$B$129,标准!$A$4:$A$129)</f>
        <v>#N/A</v>
      </c>
      <c r="G173" s="21"/>
      <c r="H173" s="19" t="e">
        <f aca="false">LOOKUP(G173,标准!$D$4:$D$129,标准!$A$4:$A$129)</f>
        <v>#N/A</v>
      </c>
      <c r="I173" s="21"/>
      <c r="J173" s="17" t="e">
        <f aca="false">LOOKUP(I173,标准!$G$4:$G$79,标准!$F$4:$F$79)</f>
        <v>#N/A</v>
      </c>
      <c r="K173" s="21"/>
      <c r="L173" s="17" t="e">
        <f aca="false">LOOKUP(K173,标准!$J$4:$J$186,标准!$I$4:$I$186)</f>
        <v>#N/A</v>
      </c>
      <c r="M173" s="17" t="e">
        <f aca="false">F173+H173+J173+L173</f>
        <v>#N/A</v>
      </c>
      <c r="N173" s="17" t="e">
        <f aca="false">M173/2</f>
        <v>#N/A</v>
      </c>
    </row>
    <row r="174" customFormat="false" ht="14.25" hidden="false" customHeight="false" outlineLevel="0" collapsed="false">
      <c r="A174" s="18"/>
      <c r="B174" s="19"/>
      <c r="C174" s="20"/>
      <c r="D174" s="19"/>
      <c r="E174" s="21"/>
      <c r="F174" s="19" t="e">
        <f aca="false">LOOKUP(E174,标准!$B$4:$B$129,标准!$A$4:$A$129)</f>
        <v>#N/A</v>
      </c>
      <c r="G174" s="21"/>
      <c r="H174" s="19" t="e">
        <f aca="false">LOOKUP(G174,标准!$D$4:$D$129,标准!$A$4:$A$129)</f>
        <v>#N/A</v>
      </c>
      <c r="I174" s="21"/>
      <c r="J174" s="17" t="e">
        <f aca="false">LOOKUP(I174,标准!$G$4:$G$79,标准!$F$4:$F$79)</f>
        <v>#N/A</v>
      </c>
      <c r="K174" s="21"/>
      <c r="L174" s="17" t="e">
        <f aca="false">LOOKUP(K174,标准!$J$4:$J$186,标准!$I$4:$I$186)</f>
        <v>#N/A</v>
      </c>
      <c r="M174" s="17" t="e">
        <f aca="false">F174+H174+J174+L174</f>
        <v>#N/A</v>
      </c>
      <c r="N174" s="17" t="e">
        <f aca="false">M174/2</f>
        <v>#N/A</v>
      </c>
    </row>
    <row r="175" customFormat="false" ht="14.25" hidden="false" customHeight="false" outlineLevel="0" collapsed="false">
      <c r="A175" s="18"/>
      <c r="B175" s="19"/>
      <c r="C175" s="20"/>
      <c r="D175" s="19"/>
      <c r="E175" s="21"/>
      <c r="F175" s="19" t="e">
        <f aca="false">LOOKUP(E175,标准!$B$4:$B$129,标准!$A$4:$A$129)</f>
        <v>#N/A</v>
      </c>
      <c r="G175" s="21"/>
      <c r="H175" s="19" t="e">
        <f aca="false">LOOKUP(G175,标准!$D$4:$D$129,标准!$A$4:$A$129)</f>
        <v>#N/A</v>
      </c>
      <c r="I175" s="21"/>
      <c r="J175" s="17" t="e">
        <f aca="false">LOOKUP(I175,标准!$G$4:$G$79,标准!$F$4:$F$79)</f>
        <v>#N/A</v>
      </c>
      <c r="K175" s="21"/>
      <c r="L175" s="17" t="e">
        <f aca="false">LOOKUP(K175,标准!$J$4:$J$186,标准!$I$4:$I$186)</f>
        <v>#N/A</v>
      </c>
      <c r="M175" s="17" t="e">
        <f aca="false">F175+H175+J175+L175</f>
        <v>#N/A</v>
      </c>
      <c r="N175" s="17" t="e">
        <f aca="false">M175/2</f>
        <v>#N/A</v>
      </c>
    </row>
    <row r="176" customFormat="false" ht="14.25" hidden="false" customHeight="false" outlineLevel="0" collapsed="false">
      <c r="A176" s="18"/>
      <c r="B176" s="19"/>
      <c r="C176" s="20"/>
      <c r="D176" s="19"/>
      <c r="E176" s="21"/>
      <c r="F176" s="19" t="e">
        <f aca="false">LOOKUP(E176,标准!$B$4:$B$129,标准!$A$4:$A$129)</f>
        <v>#N/A</v>
      </c>
      <c r="G176" s="21"/>
      <c r="H176" s="19" t="e">
        <f aca="false">LOOKUP(G176,标准!$D$4:$D$129,标准!$A$4:$A$129)</f>
        <v>#N/A</v>
      </c>
      <c r="I176" s="21"/>
      <c r="J176" s="17" t="e">
        <f aca="false">LOOKUP(I176,标准!$G$4:$G$79,标准!$F$4:$F$79)</f>
        <v>#N/A</v>
      </c>
      <c r="K176" s="21"/>
      <c r="L176" s="17" t="e">
        <f aca="false">LOOKUP(K176,标准!$J$4:$J$186,标准!$I$4:$I$186)</f>
        <v>#N/A</v>
      </c>
      <c r="M176" s="17" t="e">
        <f aca="false">F176+H176+J176+L176</f>
        <v>#N/A</v>
      </c>
      <c r="N176" s="17" t="e">
        <f aca="false">M176/2</f>
        <v>#N/A</v>
      </c>
    </row>
    <row r="177" customFormat="false" ht="14.25" hidden="false" customHeight="false" outlineLevel="0" collapsed="false">
      <c r="A177" s="18"/>
      <c r="B177" s="19"/>
      <c r="C177" s="20"/>
      <c r="D177" s="19"/>
      <c r="E177" s="21"/>
      <c r="F177" s="19" t="e">
        <f aca="false">LOOKUP(E177,标准!$B$4:$B$129,标准!$A$4:$A$129)</f>
        <v>#N/A</v>
      </c>
      <c r="G177" s="21"/>
      <c r="H177" s="19" t="e">
        <f aca="false">LOOKUP(G177,标准!$D$4:$D$129,标准!$A$4:$A$129)</f>
        <v>#N/A</v>
      </c>
      <c r="I177" s="21"/>
      <c r="J177" s="17" t="e">
        <f aca="false">LOOKUP(I177,标准!$G$4:$G$79,标准!$F$4:$F$79)</f>
        <v>#N/A</v>
      </c>
      <c r="K177" s="21"/>
      <c r="L177" s="17" t="e">
        <f aca="false">LOOKUP(K177,标准!$J$4:$J$186,标准!$I$4:$I$186)</f>
        <v>#N/A</v>
      </c>
      <c r="M177" s="17" t="e">
        <f aca="false">F177+H177+J177+L177</f>
        <v>#N/A</v>
      </c>
      <c r="N177" s="17" t="e">
        <f aca="false">M177/2</f>
        <v>#N/A</v>
      </c>
    </row>
    <row r="178" customFormat="false" ht="14.25" hidden="false" customHeight="false" outlineLevel="0" collapsed="false">
      <c r="A178" s="18"/>
      <c r="B178" s="19"/>
      <c r="C178" s="20"/>
      <c r="D178" s="19"/>
      <c r="E178" s="21"/>
      <c r="F178" s="19" t="e">
        <f aca="false">LOOKUP(E178,标准!$B$4:$B$129,标准!$A$4:$A$129)</f>
        <v>#N/A</v>
      </c>
      <c r="G178" s="21"/>
      <c r="H178" s="19" t="e">
        <f aca="false">LOOKUP(G178,标准!$D$4:$D$129,标准!$A$4:$A$129)</f>
        <v>#N/A</v>
      </c>
      <c r="I178" s="21"/>
      <c r="J178" s="17" t="e">
        <f aca="false">LOOKUP(I178,标准!$G$4:$G$79,标准!$F$4:$F$79)</f>
        <v>#N/A</v>
      </c>
      <c r="K178" s="21"/>
      <c r="L178" s="17" t="e">
        <f aca="false">LOOKUP(K178,标准!$J$4:$J$186,标准!$I$4:$I$186)</f>
        <v>#N/A</v>
      </c>
      <c r="M178" s="17" t="e">
        <f aca="false">F178+H178+J178+L178</f>
        <v>#N/A</v>
      </c>
      <c r="N178" s="17" t="e">
        <f aca="false">M178/2</f>
        <v>#N/A</v>
      </c>
    </row>
    <row r="179" customFormat="false" ht="14.25" hidden="false" customHeight="false" outlineLevel="0" collapsed="false">
      <c r="A179" s="18"/>
      <c r="B179" s="19"/>
      <c r="C179" s="20"/>
      <c r="D179" s="19"/>
      <c r="E179" s="21"/>
      <c r="F179" s="19" t="e">
        <f aca="false">LOOKUP(E179,标准!$B$4:$B$129,标准!$A$4:$A$129)</f>
        <v>#N/A</v>
      </c>
      <c r="G179" s="21"/>
      <c r="H179" s="19" t="e">
        <f aca="false">LOOKUP(G179,标准!$D$4:$D$129,标准!$A$4:$A$129)</f>
        <v>#N/A</v>
      </c>
      <c r="I179" s="21"/>
      <c r="J179" s="17" t="e">
        <f aca="false">LOOKUP(I179,标准!$G$4:$G$79,标准!$F$4:$F$79)</f>
        <v>#N/A</v>
      </c>
      <c r="K179" s="21"/>
      <c r="L179" s="17" t="e">
        <f aca="false">LOOKUP(K179,标准!$J$4:$J$186,标准!$I$4:$I$186)</f>
        <v>#N/A</v>
      </c>
      <c r="M179" s="17" t="e">
        <f aca="false">F179+H179+J179+L179</f>
        <v>#N/A</v>
      </c>
      <c r="N179" s="17" t="e">
        <f aca="false">M179/2</f>
        <v>#N/A</v>
      </c>
    </row>
    <row r="180" customFormat="false" ht="14.25" hidden="false" customHeight="false" outlineLevel="0" collapsed="false">
      <c r="A180" s="18"/>
      <c r="B180" s="19"/>
      <c r="C180" s="20"/>
      <c r="D180" s="19"/>
      <c r="E180" s="21"/>
      <c r="F180" s="19" t="e">
        <f aca="false">LOOKUP(E180,标准!$B$4:$B$129,标准!$A$4:$A$129)</f>
        <v>#N/A</v>
      </c>
      <c r="G180" s="21"/>
      <c r="H180" s="19" t="e">
        <f aca="false">LOOKUP(G180,标准!$D$4:$D$129,标准!$A$4:$A$129)</f>
        <v>#N/A</v>
      </c>
      <c r="I180" s="21"/>
      <c r="J180" s="17" t="e">
        <f aca="false">LOOKUP(I180,标准!$G$4:$G$79,标准!$F$4:$F$79)</f>
        <v>#N/A</v>
      </c>
      <c r="K180" s="21"/>
      <c r="L180" s="17" t="e">
        <f aca="false">LOOKUP(K180,标准!$J$4:$J$186,标准!$I$4:$I$186)</f>
        <v>#N/A</v>
      </c>
      <c r="M180" s="17" t="e">
        <f aca="false">F180+H180+J180+L180</f>
        <v>#N/A</v>
      </c>
      <c r="N180" s="17" t="e">
        <f aca="false">M180/2</f>
        <v>#N/A</v>
      </c>
    </row>
    <row r="181" customFormat="false" ht="14.25" hidden="false" customHeight="false" outlineLevel="0" collapsed="false">
      <c r="A181" s="18"/>
      <c r="B181" s="19"/>
      <c r="C181" s="20"/>
      <c r="D181" s="19"/>
      <c r="E181" s="21"/>
      <c r="F181" s="19" t="e">
        <f aca="false">LOOKUP(E181,标准!$B$4:$B$129,标准!$A$4:$A$129)</f>
        <v>#N/A</v>
      </c>
      <c r="G181" s="21"/>
      <c r="H181" s="19" t="e">
        <f aca="false">LOOKUP(G181,标准!$D$4:$D$129,标准!$A$4:$A$129)</f>
        <v>#N/A</v>
      </c>
      <c r="I181" s="21"/>
      <c r="J181" s="17" t="e">
        <f aca="false">LOOKUP(I181,标准!$G$4:$G$79,标准!$F$4:$F$79)</f>
        <v>#N/A</v>
      </c>
      <c r="K181" s="21"/>
      <c r="L181" s="17" t="e">
        <f aca="false">LOOKUP(K181,标准!$J$4:$J$186,标准!$I$4:$I$186)</f>
        <v>#N/A</v>
      </c>
      <c r="M181" s="17" t="e">
        <f aca="false">F181+H181+J181+L181</f>
        <v>#N/A</v>
      </c>
      <c r="N181" s="17" t="e">
        <f aca="false">M181/2</f>
        <v>#N/A</v>
      </c>
    </row>
    <row r="182" customFormat="false" ht="14.25" hidden="false" customHeight="false" outlineLevel="0" collapsed="false">
      <c r="A182" s="18"/>
      <c r="B182" s="19"/>
      <c r="C182" s="20"/>
      <c r="D182" s="19"/>
      <c r="E182" s="21"/>
      <c r="F182" s="19" t="e">
        <f aca="false">LOOKUP(E182,标准!$B$4:$B$129,标准!$A$4:$A$129)</f>
        <v>#N/A</v>
      </c>
      <c r="G182" s="21"/>
      <c r="H182" s="19" t="e">
        <f aca="false">LOOKUP(G182,标准!$D$4:$D$129,标准!$A$4:$A$129)</f>
        <v>#N/A</v>
      </c>
      <c r="I182" s="21"/>
      <c r="J182" s="17" t="e">
        <f aca="false">LOOKUP(I182,标准!$G$4:$G$79,标准!$F$4:$F$79)</f>
        <v>#N/A</v>
      </c>
      <c r="K182" s="21"/>
      <c r="L182" s="17" t="e">
        <f aca="false">LOOKUP(K182,标准!$J$4:$J$186,标准!$I$4:$I$186)</f>
        <v>#N/A</v>
      </c>
      <c r="M182" s="17" t="e">
        <f aca="false">F182+H182+J182+L182</f>
        <v>#N/A</v>
      </c>
      <c r="N182" s="17" t="e">
        <f aca="false">M182/2</f>
        <v>#N/A</v>
      </c>
    </row>
    <row r="183" customFormat="false" ht="14.25" hidden="false" customHeight="false" outlineLevel="0" collapsed="false">
      <c r="A183" s="18"/>
      <c r="B183" s="19"/>
      <c r="C183" s="20"/>
      <c r="D183" s="19"/>
      <c r="E183" s="21"/>
      <c r="F183" s="19" t="e">
        <f aca="false">LOOKUP(E183,标准!$B$4:$B$129,标准!$A$4:$A$129)</f>
        <v>#N/A</v>
      </c>
      <c r="G183" s="21"/>
      <c r="H183" s="19" t="e">
        <f aca="false">LOOKUP(G183,标准!$D$4:$D$129,标准!$A$4:$A$129)</f>
        <v>#N/A</v>
      </c>
      <c r="I183" s="21"/>
      <c r="J183" s="17" t="e">
        <f aca="false">LOOKUP(I183,标准!$G$4:$G$79,标准!$F$4:$F$79)</f>
        <v>#N/A</v>
      </c>
      <c r="K183" s="21"/>
      <c r="L183" s="17" t="e">
        <f aca="false">LOOKUP(K183,标准!$J$4:$J$186,标准!$I$4:$I$186)</f>
        <v>#N/A</v>
      </c>
      <c r="M183" s="17" t="e">
        <f aca="false">F183+H183+J183+L183</f>
        <v>#N/A</v>
      </c>
      <c r="N183" s="17" t="e">
        <f aca="false">M183/2</f>
        <v>#N/A</v>
      </c>
    </row>
    <row r="184" customFormat="false" ht="14.25" hidden="false" customHeight="false" outlineLevel="0" collapsed="false">
      <c r="A184" s="18"/>
      <c r="B184" s="19"/>
      <c r="C184" s="20"/>
      <c r="D184" s="19"/>
      <c r="E184" s="21"/>
      <c r="F184" s="19" t="e">
        <f aca="false">LOOKUP(E184,标准!$B$4:$B$129,标准!$A$4:$A$129)</f>
        <v>#N/A</v>
      </c>
      <c r="G184" s="21"/>
      <c r="H184" s="19" t="e">
        <f aca="false">LOOKUP(G184,标准!$D$4:$D$129,标准!$A$4:$A$129)</f>
        <v>#N/A</v>
      </c>
      <c r="I184" s="21"/>
      <c r="J184" s="17" t="e">
        <f aca="false">LOOKUP(I184,标准!$G$4:$G$79,标准!$F$4:$F$79)</f>
        <v>#N/A</v>
      </c>
      <c r="K184" s="21"/>
      <c r="L184" s="17" t="e">
        <f aca="false">LOOKUP(K184,标准!$J$4:$J$186,标准!$I$4:$I$186)</f>
        <v>#N/A</v>
      </c>
      <c r="M184" s="17" t="e">
        <f aca="false">F184+H184+J184+L184</f>
        <v>#N/A</v>
      </c>
      <c r="N184" s="17" t="e">
        <f aca="false">M184/2</f>
        <v>#N/A</v>
      </c>
    </row>
    <row r="185" customFormat="false" ht="14.25" hidden="false" customHeight="false" outlineLevel="0" collapsed="false">
      <c r="A185" s="18"/>
      <c r="B185" s="19"/>
      <c r="C185" s="20"/>
      <c r="D185" s="19"/>
      <c r="E185" s="21"/>
      <c r="F185" s="19" t="e">
        <f aca="false">LOOKUP(E185,标准!$B$4:$B$129,标准!$A$4:$A$129)</f>
        <v>#N/A</v>
      </c>
      <c r="G185" s="21"/>
      <c r="H185" s="19" t="e">
        <f aca="false">LOOKUP(G185,标准!$D$4:$D$129,标准!$A$4:$A$129)</f>
        <v>#N/A</v>
      </c>
      <c r="I185" s="21"/>
      <c r="J185" s="17" t="e">
        <f aca="false">LOOKUP(I185,标准!$G$4:$G$79,标准!$F$4:$F$79)</f>
        <v>#N/A</v>
      </c>
      <c r="K185" s="21"/>
      <c r="L185" s="17" t="e">
        <f aca="false">LOOKUP(K185,标准!$J$4:$J$186,标准!$I$4:$I$186)</f>
        <v>#N/A</v>
      </c>
      <c r="M185" s="17" t="e">
        <f aca="false">F185+H185+J185+L185</f>
        <v>#N/A</v>
      </c>
      <c r="N185" s="17" t="e">
        <f aca="false">M185/2</f>
        <v>#N/A</v>
      </c>
    </row>
    <row r="186" customFormat="false" ht="14.25" hidden="false" customHeight="false" outlineLevel="0" collapsed="false">
      <c r="A186" s="18"/>
      <c r="B186" s="19"/>
      <c r="C186" s="20"/>
      <c r="D186" s="19"/>
      <c r="E186" s="21"/>
      <c r="F186" s="19" t="e">
        <f aca="false">LOOKUP(E186,标准!$B$4:$B$129,标准!$A$4:$A$129)</f>
        <v>#N/A</v>
      </c>
      <c r="G186" s="21"/>
      <c r="H186" s="19" t="e">
        <f aca="false">LOOKUP(G186,标准!$D$4:$D$129,标准!$A$4:$A$129)</f>
        <v>#N/A</v>
      </c>
      <c r="I186" s="21"/>
      <c r="J186" s="17" t="e">
        <f aca="false">LOOKUP(I186,标准!$G$4:$G$79,标准!$F$4:$F$79)</f>
        <v>#N/A</v>
      </c>
      <c r="K186" s="21"/>
      <c r="L186" s="17" t="e">
        <f aca="false">LOOKUP(K186,标准!$J$4:$J$186,标准!$I$4:$I$186)</f>
        <v>#N/A</v>
      </c>
      <c r="M186" s="17" t="e">
        <f aca="false">F186+H186+J186+L186</f>
        <v>#N/A</v>
      </c>
      <c r="N186" s="17" t="e">
        <f aca="false">M186/2</f>
        <v>#N/A</v>
      </c>
    </row>
    <row r="187" customFormat="false" ht="14.25" hidden="false" customHeight="false" outlineLevel="0" collapsed="false">
      <c r="A187" s="18"/>
      <c r="B187" s="19"/>
      <c r="C187" s="20"/>
      <c r="D187" s="19"/>
      <c r="E187" s="21"/>
      <c r="F187" s="19" t="e">
        <f aca="false">LOOKUP(E187,标准!$B$4:$B$129,标准!$A$4:$A$129)</f>
        <v>#N/A</v>
      </c>
      <c r="G187" s="21"/>
      <c r="H187" s="19" t="e">
        <f aca="false">LOOKUP(G187,标准!$D$4:$D$129,标准!$A$4:$A$129)</f>
        <v>#N/A</v>
      </c>
      <c r="I187" s="21"/>
      <c r="J187" s="17" t="e">
        <f aca="false">LOOKUP(I187,标准!$G$4:$G$79,标准!$F$4:$F$79)</f>
        <v>#N/A</v>
      </c>
      <c r="K187" s="21"/>
      <c r="L187" s="17" t="e">
        <f aca="false">LOOKUP(K187,标准!$J$4:$J$186,标准!$I$4:$I$186)</f>
        <v>#N/A</v>
      </c>
      <c r="M187" s="17" t="e">
        <f aca="false">F187+H187+J187+L187</f>
        <v>#N/A</v>
      </c>
      <c r="N187" s="17" t="e">
        <f aca="false">M187/2</f>
        <v>#N/A</v>
      </c>
    </row>
    <row r="188" customFormat="false" ht="14.25" hidden="false" customHeight="false" outlineLevel="0" collapsed="false">
      <c r="A188" s="18"/>
      <c r="B188" s="19"/>
      <c r="C188" s="20"/>
      <c r="D188" s="19"/>
      <c r="E188" s="21"/>
      <c r="F188" s="19" t="e">
        <f aca="false">LOOKUP(E188,标准!$B$4:$B$129,标准!$A$4:$A$129)</f>
        <v>#N/A</v>
      </c>
      <c r="G188" s="21"/>
      <c r="H188" s="19" t="e">
        <f aca="false">LOOKUP(G188,标准!$D$4:$D$129,标准!$A$4:$A$129)</f>
        <v>#N/A</v>
      </c>
      <c r="I188" s="21"/>
      <c r="J188" s="17" t="e">
        <f aca="false">LOOKUP(I188,标准!$G$4:$G$79,标准!$F$4:$F$79)</f>
        <v>#N/A</v>
      </c>
      <c r="K188" s="21"/>
      <c r="L188" s="17" t="e">
        <f aca="false">LOOKUP(K188,标准!$J$4:$J$186,标准!$I$4:$I$186)</f>
        <v>#N/A</v>
      </c>
      <c r="M188" s="17" t="e">
        <f aca="false">F188+H188+J188+L188</f>
        <v>#N/A</v>
      </c>
      <c r="N188" s="17" t="e">
        <f aca="false">M188/2</f>
        <v>#N/A</v>
      </c>
    </row>
    <row r="189" customFormat="false" ht="14.25" hidden="false" customHeight="false" outlineLevel="0" collapsed="false">
      <c r="A189" s="18"/>
      <c r="B189" s="19"/>
      <c r="C189" s="20"/>
      <c r="D189" s="19"/>
      <c r="E189" s="21"/>
      <c r="F189" s="19" t="e">
        <f aca="false">LOOKUP(E189,标准!$B$4:$B$129,标准!$A$4:$A$129)</f>
        <v>#N/A</v>
      </c>
      <c r="G189" s="21"/>
      <c r="H189" s="19" t="e">
        <f aca="false">LOOKUP(G189,标准!$D$4:$D$129,标准!$A$4:$A$129)</f>
        <v>#N/A</v>
      </c>
      <c r="I189" s="21"/>
      <c r="J189" s="17" t="e">
        <f aca="false">LOOKUP(I189,标准!$G$4:$G$79,标准!$F$4:$F$79)</f>
        <v>#N/A</v>
      </c>
      <c r="K189" s="21"/>
      <c r="L189" s="17" t="e">
        <f aca="false">LOOKUP(K189,标准!$J$4:$J$186,标准!$I$4:$I$186)</f>
        <v>#N/A</v>
      </c>
      <c r="M189" s="17" t="e">
        <f aca="false">F189+H189+J189+L189</f>
        <v>#N/A</v>
      </c>
      <c r="N189" s="17" t="e">
        <f aca="false">M189/2</f>
        <v>#N/A</v>
      </c>
    </row>
    <row r="190" customFormat="false" ht="14.25" hidden="false" customHeight="false" outlineLevel="0" collapsed="false">
      <c r="A190" s="18"/>
      <c r="B190" s="19"/>
      <c r="C190" s="20"/>
      <c r="D190" s="19"/>
      <c r="E190" s="21"/>
      <c r="F190" s="19" t="e">
        <f aca="false">LOOKUP(E190,标准!$B$4:$B$129,标准!$A$4:$A$129)</f>
        <v>#N/A</v>
      </c>
      <c r="G190" s="21"/>
      <c r="H190" s="19" t="e">
        <f aca="false">LOOKUP(G190,标准!$D$4:$D$129,标准!$A$4:$A$129)</f>
        <v>#N/A</v>
      </c>
      <c r="I190" s="21"/>
      <c r="J190" s="17" t="e">
        <f aca="false">LOOKUP(I190,标准!$G$4:$G$79,标准!$F$4:$F$79)</f>
        <v>#N/A</v>
      </c>
      <c r="K190" s="21"/>
      <c r="L190" s="17" t="e">
        <f aca="false">LOOKUP(K190,标准!$J$4:$J$186,标准!$I$4:$I$186)</f>
        <v>#N/A</v>
      </c>
      <c r="M190" s="17" t="e">
        <f aca="false">F190+H190+J190+L190</f>
        <v>#N/A</v>
      </c>
      <c r="N190" s="17" t="e">
        <f aca="false">M190/2</f>
        <v>#N/A</v>
      </c>
    </row>
    <row r="191" customFormat="false" ht="14.25" hidden="false" customHeight="false" outlineLevel="0" collapsed="false">
      <c r="A191" s="18"/>
      <c r="B191" s="19"/>
      <c r="C191" s="20"/>
      <c r="D191" s="19"/>
      <c r="E191" s="21"/>
      <c r="F191" s="19" t="e">
        <f aca="false">LOOKUP(E191,标准!$B$4:$B$129,标准!$A$4:$A$129)</f>
        <v>#N/A</v>
      </c>
      <c r="G191" s="21"/>
      <c r="H191" s="19" t="e">
        <f aca="false">LOOKUP(G191,标准!$D$4:$D$129,标准!$A$4:$A$129)</f>
        <v>#N/A</v>
      </c>
      <c r="I191" s="21"/>
      <c r="J191" s="17" t="e">
        <f aca="false">LOOKUP(I191,标准!$G$4:$G$79,标准!$F$4:$F$79)</f>
        <v>#N/A</v>
      </c>
      <c r="K191" s="21"/>
      <c r="L191" s="17" t="e">
        <f aca="false">LOOKUP(K191,标准!$J$4:$J$186,标准!$I$4:$I$186)</f>
        <v>#N/A</v>
      </c>
      <c r="M191" s="17" t="e">
        <f aca="false">F191+H191+J191+L191</f>
        <v>#N/A</v>
      </c>
      <c r="N191" s="17" t="e">
        <f aca="false">M191/2</f>
        <v>#N/A</v>
      </c>
    </row>
    <row r="192" customFormat="false" ht="14.25" hidden="false" customHeight="false" outlineLevel="0" collapsed="false">
      <c r="A192" s="18"/>
      <c r="B192" s="19"/>
      <c r="C192" s="20"/>
      <c r="D192" s="19"/>
      <c r="E192" s="21"/>
      <c r="F192" s="19" t="e">
        <f aca="false">LOOKUP(E192,标准!$B$4:$B$129,标准!$A$4:$A$129)</f>
        <v>#N/A</v>
      </c>
      <c r="G192" s="21"/>
      <c r="H192" s="19" t="e">
        <f aca="false">LOOKUP(G192,标准!$D$4:$D$129,标准!$A$4:$A$129)</f>
        <v>#N/A</v>
      </c>
      <c r="I192" s="21"/>
      <c r="J192" s="17" t="e">
        <f aca="false">LOOKUP(I192,标准!$G$4:$G$79,标准!$F$4:$F$79)</f>
        <v>#N/A</v>
      </c>
      <c r="K192" s="21"/>
      <c r="L192" s="17" t="e">
        <f aca="false">LOOKUP(K192,标准!$J$4:$J$186,标准!$I$4:$I$186)</f>
        <v>#N/A</v>
      </c>
      <c r="M192" s="17" t="e">
        <f aca="false">F192+H192+J192+L192</f>
        <v>#N/A</v>
      </c>
      <c r="N192" s="17" t="e">
        <f aca="false">M192/2</f>
        <v>#N/A</v>
      </c>
    </row>
    <row r="193" customFormat="false" ht="14.25" hidden="false" customHeight="false" outlineLevel="0" collapsed="false">
      <c r="A193" s="18"/>
      <c r="B193" s="19"/>
      <c r="C193" s="23"/>
      <c r="D193" s="19"/>
      <c r="E193" s="21"/>
      <c r="F193" s="19" t="e">
        <f aca="false">LOOKUP(E193,标准!$B$4:$B$129,标准!$A$4:$A$129)</f>
        <v>#N/A</v>
      </c>
      <c r="G193" s="21"/>
      <c r="H193" s="19" t="e">
        <f aca="false">LOOKUP(G193,标准!$D$4:$D$129,标准!$A$4:$A$129)</f>
        <v>#N/A</v>
      </c>
      <c r="I193" s="21"/>
      <c r="J193" s="17" t="e">
        <f aca="false">LOOKUP(I193,标准!$G$4:$G$79,标准!$F$4:$F$79)</f>
        <v>#N/A</v>
      </c>
      <c r="K193" s="21"/>
      <c r="L193" s="17" t="e">
        <f aca="false">LOOKUP(K193,标准!$J$4:$J$186,标准!$I$4:$I$186)</f>
        <v>#N/A</v>
      </c>
      <c r="M193" s="17" t="e">
        <f aca="false">F193+H193+J193+L193</f>
        <v>#N/A</v>
      </c>
      <c r="N193" s="17" t="e">
        <f aca="false">M193/2</f>
        <v>#N/A</v>
      </c>
    </row>
    <row r="194" customFormat="false" ht="14.25" hidden="false" customHeight="false" outlineLevel="0" collapsed="false">
      <c r="A194" s="18"/>
      <c r="B194" s="19"/>
      <c r="C194" s="23"/>
      <c r="D194" s="19"/>
      <c r="E194" s="21"/>
      <c r="F194" s="19" t="e">
        <f aca="false">LOOKUP(E194,标准!$B$4:$B$129,标准!$A$4:$A$129)</f>
        <v>#N/A</v>
      </c>
      <c r="G194" s="21"/>
      <c r="H194" s="19" t="e">
        <f aca="false">LOOKUP(G194,标准!$D$4:$D$129,标准!$A$4:$A$129)</f>
        <v>#N/A</v>
      </c>
      <c r="I194" s="21"/>
      <c r="J194" s="17" t="e">
        <f aca="false">LOOKUP(I194,标准!$G$4:$G$79,标准!$F$4:$F$79)</f>
        <v>#N/A</v>
      </c>
      <c r="K194" s="21"/>
      <c r="L194" s="17" t="e">
        <f aca="false">LOOKUP(K194,标准!$J$4:$J$186,标准!$I$4:$I$186)</f>
        <v>#N/A</v>
      </c>
      <c r="M194" s="17" t="e">
        <f aca="false">F194+H194+J194+L194</f>
        <v>#N/A</v>
      </c>
      <c r="N194" s="17" t="e">
        <f aca="false">M194/2</f>
        <v>#N/A</v>
      </c>
    </row>
    <row r="195" customFormat="false" ht="14.25" hidden="false" customHeight="false" outlineLevel="0" collapsed="false">
      <c r="A195" s="18"/>
      <c r="B195" s="19"/>
      <c r="C195" s="23"/>
      <c r="D195" s="19"/>
      <c r="E195" s="21"/>
      <c r="F195" s="19" t="e">
        <f aca="false">LOOKUP(E195,标准!$B$4:$B$129,标准!$A$4:$A$129)</f>
        <v>#N/A</v>
      </c>
      <c r="G195" s="21"/>
      <c r="H195" s="19" t="e">
        <f aca="false">LOOKUP(G195,标准!$D$4:$D$129,标准!$A$4:$A$129)</f>
        <v>#N/A</v>
      </c>
      <c r="I195" s="21"/>
      <c r="J195" s="17" t="e">
        <f aca="false">LOOKUP(I195,标准!$G$4:$G$79,标准!$F$4:$F$79)</f>
        <v>#N/A</v>
      </c>
      <c r="K195" s="21"/>
      <c r="L195" s="17" t="e">
        <f aca="false">LOOKUP(K195,标准!$J$4:$J$186,标准!$I$4:$I$186)</f>
        <v>#N/A</v>
      </c>
      <c r="M195" s="17" t="e">
        <f aca="false">F195+H195+J195+L195</f>
        <v>#N/A</v>
      </c>
      <c r="N195" s="17" t="e">
        <f aca="false">M195/2</f>
        <v>#N/A</v>
      </c>
    </row>
    <row r="196" customFormat="false" ht="14.25" hidden="false" customHeight="false" outlineLevel="0" collapsed="false">
      <c r="A196" s="18"/>
      <c r="B196" s="19"/>
      <c r="C196" s="20"/>
      <c r="D196" s="19"/>
      <c r="E196" s="21"/>
      <c r="F196" s="19" t="e">
        <f aca="false">LOOKUP(E196,标准!$B$4:$B$129,标准!$A$4:$A$129)</f>
        <v>#N/A</v>
      </c>
      <c r="G196" s="21"/>
      <c r="H196" s="19" t="e">
        <f aca="false">LOOKUP(G196,标准!$D$4:$D$129,标准!$A$4:$A$129)</f>
        <v>#N/A</v>
      </c>
      <c r="I196" s="21"/>
      <c r="J196" s="17" t="e">
        <f aca="false">LOOKUP(I196,标准!$G$4:$G$79,标准!$F$4:$F$79)</f>
        <v>#N/A</v>
      </c>
      <c r="K196" s="21"/>
      <c r="L196" s="17" t="e">
        <f aca="false">LOOKUP(K196,标准!$J$4:$J$186,标准!$I$4:$I$186)</f>
        <v>#N/A</v>
      </c>
      <c r="M196" s="17" t="e">
        <f aca="false">F196+H196+J196+L196</f>
        <v>#N/A</v>
      </c>
      <c r="N196" s="17" t="e">
        <f aca="false">M196/2</f>
        <v>#N/A</v>
      </c>
    </row>
    <row r="197" customFormat="false" ht="14.25" hidden="false" customHeight="false" outlineLevel="0" collapsed="false">
      <c r="A197" s="18"/>
      <c r="B197" s="19"/>
      <c r="C197" s="20"/>
      <c r="D197" s="19"/>
      <c r="E197" s="21"/>
      <c r="F197" s="19" t="e">
        <f aca="false">LOOKUP(E197,标准!$B$4:$B$129,标准!$A$4:$A$129)</f>
        <v>#N/A</v>
      </c>
      <c r="G197" s="21"/>
      <c r="H197" s="19" t="e">
        <f aca="false">LOOKUP(G197,标准!$D$4:$D$129,标准!$A$4:$A$129)</f>
        <v>#N/A</v>
      </c>
      <c r="I197" s="21"/>
      <c r="J197" s="17" t="e">
        <f aca="false">LOOKUP(I197,标准!$G$4:$G$79,标准!$F$4:$F$79)</f>
        <v>#N/A</v>
      </c>
      <c r="K197" s="21"/>
      <c r="L197" s="17" t="e">
        <f aca="false">LOOKUP(K197,标准!$J$4:$J$186,标准!$I$4:$I$186)</f>
        <v>#N/A</v>
      </c>
      <c r="M197" s="17" t="e">
        <f aca="false">F197+H197+J197+L197</f>
        <v>#N/A</v>
      </c>
      <c r="N197" s="17" t="e">
        <f aca="false">M197/2</f>
        <v>#N/A</v>
      </c>
    </row>
    <row r="198" customFormat="false" ht="14.25" hidden="false" customHeight="false" outlineLevel="0" collapsed="false">
      <c r="A198" s="18"/>
      <c r="B198" s="19"/>
      <c r="C198" s="20"/>
      <c r="D198" s="19"/>
      <c r="E198" s="21"/>
      <c r="F198" s="19" t="e">
        <f aca="false">LOOKUP(E198,标准!$B$4:$B$129,标准!$A$4:$A$129)</f>
        <v>#N/A</v>
      </c>
      <c r="G198" s="21"/>
      <c r="H198" s="19" t="e">
        <f aca="false">LOOKUP(G198,标准!$D$4:$D$129,标准!$A$4:$A$129)</f>
        <v>#N/A</v>
      </c>
      <c r="I198" s="21"/>
      <c r="J198" s="17" t="e">
        <f aca="false">LOOKUP(I198,标准!$G$4:$G$79,标准!$F$4:$F$79)</f>
        <v>#N/A</v>
      </c>
      <c r="K198" s="21"/>
      <c r="L198" s="17" t="e">
        <f aca="false">LOOKUP(K198,标准!$J$4:$J$186,标准!$I$4:$I$186)</f>
        <v>#N/A</v>
      </c>
      <c r="M198" s="17" t="e">
        <f aca="false">F198+H198+J198+L198</f>
        <v>#N/A</v>
      </c>
      <c r="N198" s="17" t="e">
        <f aca="false">M198/2</f>
        <v>#N/A</v>
      </c>
    </row>
    <row r="199" customFormat="false" ht="14.25" hidden="false" customHeight="false" outlineLevel="0" collapsed="false">
      <c r="A199" s="18"/>
      <c r="B199" s="19"/>
      <c r="C199" s="20"/>
      <c r="D199" s="19"/>
      <c r="E199" s="21"/>
      <c r="F199" s="19" t="e">
        <f aca="false">LOOKUP(E199,标准!$B$4:$B$129,标准!$A$4:$A$129)</f>
        <v>#N/A</v>
      </c>
      <c r="G199" s="21"/>
      <c r="H199" s="19" t="e">
        <f aca="false">LOOKUP(G199,标准!$D$4:$D$129,标准!$A$4:$A$129)</f>
        <v>#N/A</v>
      </c>
      <c r="I199" s="21"/>
      <c r="J199" s="17" t="e">
        <f aca="false">LOOKUP(I199,标准!$G$4:$G$79,标准!$F$4:$F$79)</f>
        <v>#N/A</v>
      </c>
      <c r="K199" s="21"/>
      <c r="L199" s="17" t="e">
        <f aca="false">LOOKUP(K199,标准!$J$4:$J$186,标准!$I$4:$I$186)</f>
        <v>#N/A</v>
      </c>
      <c r="M199" s="17" t="e">
        <f aca="false">F199+H199+J199+L199</f>
        <v>#N/A</v>
      </c>
      <c r="N199" s="17" t="e">
        <f aca="false">M199/2</f>
        <v>#N/A</v>
      </c>
    </row>
    <row r="200" customFormat="false" ht="14.25" hidden="false" customHeight="false" outlineLevel="0" collapsed="false">
      <c r="A200" s="18"/>
      <c r="B200" s="19"/>
      <c r="C200" s="20"/>
      <c r="D200" s="19"/>
      <c r="E200" s="21"/>
      <c r="F200" s="19" t="e">
        <f aca="false">LOOKUP(E200,标准!$B$4:$B$129,标准!$A$4:$A$129)</f>
        <v>#N/A</v>
      </c>
      <c r="G200" s="21"/>
      <c r="H200" s="19" t="e">
        <f aca="false">LOOKUP(G200,标准!$D$4:$D$129,标准!$A$4:$A$129)</f>
        <v>#N/A</v>
      </c>
      <c r="I200" s="21"/>
      <c r="J200" s="17" t="e">
        <f aca="false">LOOKUP(I200,标准!$G$4:$G$79,标准!$F$4:$F$79)</f>
        <v>#N/A</v>
      </c>
      <c r="K200" s="21"/>
      <c r="L200" s="17" t="e">
        <f aca="false">LOOKUP(K200,标准!$J$4:$J$186,标准!$I$4:$I$186)</f>
        <v>#N/A</v>
      </c>
      <c r="M200" s="17" t="e">
        <f aca="false">F200+H200+J200+L200</f>
        <v>#N/A</v>
      </c>
      <c r="N200" s="17" t="e">
        <f aca="false">M200/2</f>
        <v>#N/A</v>
      </c>
    </row>
    <row r="201" customFormat="false" ht="14.25" hidden="false" customHeight="false" outlineLevel="0" collapsed="false">
      <c r="A201" s="18"/>
      <c r="B201" s="19"/>
      <c r="C201" s="20"/>
      <c r="D201" s="19"/>
      <c r="E201" s="21"/>
      <c r="F201" s="19" t="e">
        <f aca="false">LOOKUP(E201,标准!$B$4:$B$129,标准!$A$4:$A$129)</f>
        <v>#N/A</v>
      </c>
      <c r="G201" s="21"/>
      <c r="H201" s="19" t="e">
        <f aca="false">LOOKUP(G201,标准!$D$4:$D$129,标准!$A$4:$A$129)</f>
        <v>#N/A</v>
      </c>
      <c r="I201" s="21"/>
      <c r="J201" s="17" t="e">
        <f aca="false">LOOKUP(I201,标准!$G$4:$G$79,标准!$F$4:$F$79)</f>
        <v>#N/A</v>
      </c>
      <c r="K201" s="21"/>
      <c r="L201" s="17" t="e">
        <f aca="false">LOOKUP(K201,标准!$J$4:$J$186,标准!$I$4:$I$186)</f>
        <v>#N/A</v>
      </c>
      <c r="M201" s="17" t="e">
        <f aca="false">F201+H201+J201+L201</f>
        <v>#N/A</v>
      </c>
      <c r="N201" s="17" t="e">
        <f aca="false">M201/2</f>
        <v>#N/A</v>
      </c>
    </row>
    <row r="202" customFormat="false" ht="14.25" hidden="false" customHeight="false" outlineLevel="0" collapsed="false">
      <c r="A202" s="18"/>
      <c r="B202" s="19"/>
      <c r="C202" s="20"/>
      <c r="D202" s="19"/>
      <c r="E202" s="21"/>
      <c r="F202" s="19" t="e">
        <f aca="false">LOOKUP(E202,标准!$B$4:$B$129,标准!$A$4:$A$129)</f>
        <v>#N/A</v>
      </c>
      <c r="G202" s="21"/>
      <c r="H202" s="19" t="e">
        <f aca="false">LOOKUP(G202,标准!$D$4:$D$129,标准!$A$4:$A$129)</f>
        <v>#N/A</v>
      </c>
      <c r="I202" s="21"/>
      <c r="J202" s="17" t="e">
        <f aca="false">LOOKUP(I202,标准!$G$4:$G$79,标准!$F$4:$F$79)</f>
        <v>#N/A</v>
      </c>
      <c r="K202" s="21"/>
      <c r="L202" s="17" t="e">
        <f aca="false">LOOKUP(K202,标准!$J$4:$J$186,标准!$I$4:$I$186)</f>
        <v>#N/A</v>
      </c>
      <c r="M202" s="17" t="e">
        <f aca="false">F202+H202+J202+L202</f>
        <v>#N/A</v>
      </c>
      <c r="N202" s="17" t="e">
        <f aca="false">M202/2</f>
        <v>#N/A</v>
      </c>
    </row>
    <row r="203" customFormat="false" ht="14.25" hidden="false" customHeight="false" outlineLevel="0" collapsed="false">
      <c r="A203" s="18"/>
      <c r="B203" s="19"/>
      <c r="C203" s="20"/>
      <c r="D203" s="19"/>
      <c r="E203" s="21"/>
      <c r="F203" s="19" t="e">
        <f aca="false">LOOKUP(E203,标准!$B$4:$B$129,标准!$A$4:$A$129)</f>
        <v>#N/A</v>
      </c>
      <c r="G203" s="21"/>
      <c r="H203" s="19" t="e">
        <f aca="false">LOOKUP(G203,标准!$D$4:$D$129,标准!$A$4:$A$129)</f>
        <v>#N/A</v>
      </c>
      <c r="I203" s="21"/>
      <c r="J203" s="17" t="e">
        <f aca="false">LOOKUP(I203,标准!$G$4:$G$79,标准!$F$4:$F$79)</f>
        <v>#N/A</v>
      </c>
      <c r="K203" s="21"/>
      <c r="L203" s="17" t="e">
        <f aca="false">LOOKUP(K203,标准!$J$4:$J$186,标准!$I$4:$I$186)</f>
        <v>#N/A</v>
      </c>
      <c r="M203" s="17" t="e">
        <f aca="false">F203+H203+J203+L203</f>
        <v>#N/A</v>
      </c>
      <c r="N203" s="17" t="e">
        <f aca="false">M203/2</f>
        <v>#N/A</v>
      </c>
    </row>
    <row r="204" customFormat="false" ht="14.25" hidden="false" customHeight="false" outlineLevel="0" collapsed="false">
      <c r="A204" s="18"/>
      <c r="B204" s="19"/>
      <c r="C204" s="20"/>
      <c r="D204" s="19"/>
      <c r="E204" s="21"/>
      <c r="F204" s="19" t="e">
        <f aca="false">LOOKUP(E204,标准!$B$4:$B$129,标准!$A$4:$A$129)</f>
        <v>#N/A</v>
      </c>
      <c r="G204" s="21"/>
      <c r="H204" s="19" t="e">
        <f aca="false">LOOKUP(G204,标准!$D$4:$D$129,标准!$A$4:$A$129)</f>
        <v>#N/A</v>
      </c>
      <c r="I204" s="21"/>
      <c r="J204" s="17" t="e">
        <f aca="false">LOOKUP(I204,标准!$G$4:$G$79,标准!$F$4:$F$79)</f>
        <v>#N/A</v>
      </c>
      <c r="K204" s="21"/>
      <c r="L204" s="17" t="e">
        <f aca="false">LOOKUP(K204,标准!$J$4:$J$186,标准!$I$4:$I$186)</f>
        <v>#N/A</v>
      </c>
      <c r="M204" s="17" t="e">
        <f aca="false">F204+H204+J204+L204</f>
        <v>#N/A</v>
      </c>
      <c r="N204" s="17" t="e">
        <f aca="false">M204/2</f>
        <v>#N/A</v>
      </c>
    </row>
    <row r="205" customFormat="false" ht="14.25" hidden="false" customHeight="false" outlineLevel="0" collapsed="false">
      <c r="A205" s="18"/>
      <c r="B205" s="19"/>
      <c r="C205" s="20"/>
      <c r="D205" s="19"/>
      <c r="E205" s="21"/>
      <c r="F205" s="19" t="e">
        <f aca="false">LOOKUP(E205,标准!$B$4:$B$129,标准!$A$4:$A$129)</f>
        <v>#N/A</v>
      </c>
      <c r="G205" s="21"/>
      <c r="H205" s="19" t="e">
        <f aca="false">LOOKUP(G205,标准!$D$4:$D$129,标准!$A$4:$A$129)</f>
        <v>#N/A</v>
      </c>
      <c r="I205" s="21"/>
      <c r="J205" s="17" t="e">
        <f aca="false">LOOKUP(I205,标准!$G$4:$G$79,标准!$F$4:$F$79)</f>
        <v>#N/A</v>
      </c>
      <c r="K205" s="21"/>
      <c r="L205" s="17" t="e">
        <f aca="false">LOOKUP(K205,标准!$J$4:$J$186,标准!$I$4:$I$186)</f>
        <v>#N/A</v>
      </c>
      <c r="M205" s="17" t="e">
        <f aca="false">F205+H205+J205+L205</f>
        <v>#N/A</v>
      </c>
      <c r="N205" s="17" t="e">
        <f aca="false">M205/2</f>
        <v>#N/A</v>
      </c>
    </row>
    <row r="206" customFormat="false" ht="14.25" hidden="false" customHeight="false" outlineLevel="0" collapsed="false">
      <c r="A206" s="18"/>
      <c r="B206" s="19"/>
      <c r="C206" s="20"/>
      <c r="D206" s="19"/>
      <c r="E206" s="21"/>
      <c r="F206" s="19" t="e">
        <f aca="false">LOOKUP(E206,标准!$B$4:$B$129,标准!$A$4:$A$129)</f>
        <v>#N/A</v>
      </c>
      <c r="G206" s="21"/>
      <c r="H206" s="19" t="e">
        <f aca="false">LOOKUP(G206,标准!$D$4:$D$129,标准!$A$4:$A$129)</f>
        <v>#N/A</v>
      </c>
      <c r="I206" s="21"/>
      <c r="J206" s="17" t="e">
        <f aca="false">LOOKUP(I206,标准!$G$4:$G$79,标准!$F$4:$F$79)</f>
        <v>#N/A</v>
      </c>
      <c r="K206" s="21"/>
      <c r="L206" s="17" t="e">
        <f aca="false">LOOKUP(K206,标准!$J$4:$J$186,标准!$I$4:$I$186)</f>
        <v>#N/A</v>
      </c>
      <c r="M206" s="17" t="e">
        <f aca="false">F206+H206+J206+L206</f>
        <v>#N/A</v>
      </c>
      <c r="N206" s="17" t="e">
        <f aca="false">M206/2</f>
        <v>#N/A</v>
      </c>
    </row>
    <row r="207" customFormat="false" ht="14.25" hidden="false" customHeight="false" outlineLevel="0" collapsed="false">
      <c r="A207" s="18"/>
      <c r="B207" s="19"/>
      <c r="C207" s="20"/>
      <c r="D207" s="19"/>
      <c r="E207" s="21"/>
      <c r="F207" s="19" t="e">
        <f aca="false">LOOKUP(E207,标准!$B$4:$B$129,标准!$A$4:$A$129)</f>
        <v>#N/A</v>
      </c>
      <c r="G207" s="21"/>
      <c r="H207" s="19" t="e">
        <f aca="false">LOOKUP(G207,标准!$D$4:$D$129,标准!$A$4:$A$129)</f>
        <v>#N/A</v>
      </c>
      <c r="I207" s="21"/>
      <c r="J207" s="17" t="e">
        <f aca="false">LOOKUP(I207,标准!$G$4:$G$79,标准!$F$4:$F$79)</f>
        <v>#N/A</v>
      </c>
      <c r="K207" s="21"/>
      <c r="L207" s="17" t="e">
        <f aca="false">LOOKUP(K207,标准!$J$4:$J$186,标准!$I$4:$I$186)</f>
        <v>#N/A</v>
      </c>
      <c r="M207" s="17" t="e">
        <f aca="false">F207+H207+J207+L207</f>
        <v>#N/A</v>
      </c>
      <c r="N207" s="17" t="e">
        <f aca="false">M207/2</f>
        <v>#N/A</v>
      </c>
    </row>
    <row r="208" customFormat="false" ht="14.25" hidden="false" customHeight="false" outlineLevel="0" collapsed="false">
      <c r="A208" s="18"/>
      <c r="B208" s="19"/>
      <c r="C208" s="20"/>
      <c r="D208" s="19"/>
      <c r="E208" s="21"/>
      <c r="F208" s="19" t="e">
        <f aca="false">LOOKUP(E208,标准!$B$4:$B$129,标准!$A$4:$A$129)</f>
        <v>#N/A</v>
      </c>
      <c r="G208" s="21"/>
      <c r="H208" s="19" t="e">
        <f aca="false">LOOKUP(G208,标准!$D$4:$D$129,标准!$A$4:$A$129)</f>
        <v>#N/A</v>
      </c>
      <c r="I208" s="21"/>
      <c r="J208" s="17" t="e">
        <f aca="false">LOOKUP(I208,标准!$G$4:$G$79,标准!$F$4:$F$79)</f>
        <v>#N/A</v>
      </c>
      <c r="K208" s="21"/>
      <c r="L208" s="17" t="e">
        <f aca="false">LOOKUP(K208,标准!$J$4:$J$186,标准!$I$4:$I$186)</f>
        <v>#N/A</v>
      </c>
      <c r="M208" s="17" t="e">
        <f aca="false">F208+H208+J208+L208</f>
        <v>#N/A</v>
      </c>
      <c r="N208" s="17" t="e">
        <f aca="false">M208/2</f>
        <v>#N/A</v>
      </c>
    </row>
    <row r="209" customFormat="false" ht="14.25" hidden="false" customHeight="false" outlineLevel="0" collapsed="false">
      <c r="A209" s="18"/>
      <c r="B209" s="19"/>
      <c r="C209" s="20"/>
      <c r="D209" s="19"/>
      <c r="E209" s="21"/>
      <c r="F209" s="19" t="e">
        <f aca="false">LOOKUP(E209,标准!$B$4:$B$129,标准!$A$4:$A$129)</f>
        <v>#N/A</v>
      </c>
      <c r="G209" s="21"/>
      <c r="H209" s="19" t="e">
        <f aca="false">LOOKUP(G209,标准!$D$4:$D$129,标准!$A$4:$A$129)</f>
        <v>#N/A</v>
      </c>
      <c r="I209" s="21"/>
      <c r="J209" s="17" t="e">
        <f aca="false">LOOKUP(I209,标准!$G$4:$G$79,标准!$F$4:$F$79)</f>
        <v>#N/A</v>
      </c>
      <c r="K209" s="21"/>
      <c r="L209" s="17" t="e">
        <f aca="false">LOOKUP(K209,标准!$J$4:$J$186,标准!$I$4:$I$186)</f>
        <v>#N/A</v>
      </c>
      <c r="M209" s="17" t="e">
        <f aca="false">F209+H209+J209+L209</f>
        <v>#N/A</v>
      </c>
      <c r="N209" s="17" t="e">
        <f aca="false">M209/2</f>
        <v>#N/A</v>
      </c>
    </row>
    <row r="210" customFormat="false" ht="14.25" hidden="false" customHeight="false" outlineLevel="0" collapsed="false">
      <c r="A210" s="18"/>
      <c r="B210" s="19"/>
      <c r="C210" s="20"/>
      <c r="D210" s="19"/>
      <c r="E210" s="21"/>
      <c r="F210" s="19" t="e">
        <f aca="false">LOOKUP(E210,标准!$B$4:$B$129,标准!$A$4:$A$129)</f>
        <v>#N/A</v>
      </c>
      <c r="G210" s="21"/>
      <c r="H210" s="19" t="e">
        <f aca="false">LOOKUP(G210,标准!$D$4:$D$129,标准!$A$4:$A$129)</f>
        <v>#N/A</v>
      </c>
      <c r="I210" s="21"/>
      <c r="J210" s="17" t="e">
        <f aca="false">LOOKUP(I210,标准!$G$4:$G$79,标准!$F$4:$F$79)</f>
        <v>#N/A</v>
      </c>
      <c r="K210" s="21"/>
      <c r="L210" s="17" t="e">
        <f aca="false">LOOKUP(K210,标准!$J$4:$J$186,标准!$I$4:$I$186)</f>
        <v>#N/A</v>
      </c>
      <c r="M210" s="17" t="e">
        <f aca="false">F210+H210+J210+L210</f>
        <v>#N/A</v>
      </c>
      <c r="N210" s="17" t="e">
        <f aca="false">M210/2</f>
        <v>#N/A</v>
      </c>
    </row>
    <row r="211" customFormat="false" ht="14.25" hidden="false" customHeight="false" outlineLevel="0" collapsed="false">
      <c r="A211" s="18"/>
      <c r="B211" s="19"/>
      <c r="C211" s="20"/>
      <c r="D211" s="19"/>
      <c r="E211" s="21"/>
      <c r="F211" s="19" t="e">
        <f aca="false">LOOKUP(E211,标准!$B$4:$B$129,标准!$A$4:$A$129)</f>
        <v>#N/A</v>
      </c>
      <c r="G211" s="21"/>
      <c r="H211" s="19" t="e">
        <f aca="false">LOOKUP(G211,标准!$D$4:$D$129,标准!$A$4:$A$129)</f>
        <v>#N/A</v>
      </c>
      <c r="I211" s="21"/>
      <c r="J211" s="17" t="e">
        <f aca="false">LOOKUP(I211,标准!$G$4:$G$79,标准!$F$4:$F$79)</f>
        <v>#N/A</v>
      </c>
      <c r="K211" s="21"/>
      <c r="L211" s="17" t="e">
        <f aca="false">LOOKUP(K211,标准!$J$4:$J$186,标准!$I$4:$I$186)</f>
        <v>#N/A</v>
      </c>
      <c r="M211" s="17" t="e">
        <f aca="false">F211+H211+J211+L211</f>
        <v>#N/A</v>
      </c>
      <c r="N211" s="17" t="e">
        <f aca="false">M211/2</f>
        <v>#N/A</v>
      </c>
    </row>
    <row r="212" customFormat="false" ht="14.25" hidden="false" customHeight="false" outlineLevel="0" collapsed="false">
      <c r="A212" s="18"/>
      <c r="B212" s="19"/>
      <c r="C212" s="20"/>
      <c r="D212" s="19"/>
      <c r="E212" s="21"/>
      <c r="F212" s="19" t="e">
        <f aca="false">LOOKUP(E212,标准!$B$4:$B$129,标准!$A$4:$A$129)</f>
        <v>#N/A</v>
      </c>
      <c r="G212" s="21"/>
      <c r="H212" s="19" t="e">
        <f aca="false">LOOKUP(G212,标准!$D$4:$D$129,标准!$A$4:$A$129)</f>
        <v>#N/A</v>
      </c>
      <c r="I212" s="21"/>
      <c r="J212" s="17" t="e">
        <f aca="false">LOOKUP(I212,标准!$G$4:$G$79,标准!$F$4:$F$79)</f>
        <v>#N/A</v>
      </c>
      <c r="K212" s="21"/>
      <c r="L212" s="17" t="e">
        <f aca="false">LOOKUP(K212,标准!$J$4:$J$186,标准!$I$4:$I$186)</f>
        <v>#N/A</v>
      </c>
      <c r="M212" s="17" t="e">
        <f aca="false">F212+H212+J212+L212</f>
        <v>#N/A</v>
      </c>
      <c r="N212" s="17" t="e">
        <f aca="false">M212/2</f>
        <v>#N/A</v>
      </c>
    </row>
    <row r="213" customFormat="false" ht="14.25" hidden="false" customHeight="false" outlineLevel="0" collapsed="false">
      <c r="A213" s="18"/>
      <c r="B213" s="19"/>
      <c r="C213" s="20"/>
      <c r="D213" s="19"/>
      <c r="E213" s="21"/>
      <c r="F213" s="19" t="e">
        <f aca="false">LOOKUP(E213,标准!$B$4:$B$129,标准!$A$4:$A$129)</f>
        <v>#N/A</v>
      </c>
      <c r="G213" s="21"/>
      <c r="H213" s="19" t="e">
        <f aca="false">LOOKUP(G213,标准!$D$4:$D$129,标准!$A$4:$A$129)</f>
        <v>#N/A</v>
      </c>
      <c r="I213" s="21"/>
      <c r="J213" s="17" t="e">
        <f aca="false">LOOKUP(I213,标准!$G$4:$G$79,标准!$F$4:$F$79)</f>
        <v>#N/A</v>
      </c>
      <c r="K213" s="21"/>
      <c r="L213" s="17" t="e">
        <f aca="false">LOOKUP(K213,标准!$J$4:$J$186,标准!$I$4:$I$186)</f>
        <v>#N/A</v>
      </c>
      <c r="M213" s="17" t="e">
        <f aca="false">F213+H213+J213+L213</f>
        <v>#N/A</v>
      </c>
      <c r="N213" s="17" t="e">
        <f aca="false">M213/2</f>
        <v>#N/A</v>
      </c>
    </row>
    <row r="214" customFormat="false" ht="14.25" hidden="false" customHeight="false" outlineLevel="0" collapsed="false">
      <c r="A214" s="18"/>
      <c r="B214" s="19"/>
      <c r="C214" s="20"/>
      <c r="D214" s="19"/>
      <c r="E214" s="21"/>
      <c r="F214" s="19" t="e">
        <f aca="false">LOOKUP(E214,标准!$B$4:$B$129,标准!$A$4:$A$129)</f>
        <v>#N/A</v>
      </c>
      <c r="G214" s="21"/>
      <c r="H214" s="19" t="e">
        <f aca="false">LOOKUP(G214,标准!$D$4:$D$129,标准!$A$4:$A$129)</f>
        <v>#N/A</v>
      </c>
      <c r="I214" s="21"/>
      <c r="J214" s="17" t="e">
        <f aca="false">LOOKUP(I214,标准!$G$4:$G$79,标准!$F$4:$F$79)</f>
        <v>#N/A</v>
      </c>
      <c r="K214" s="21"/>
      <c r="L214" s="17" t="e">
        <f aca="false">LOOKUP(K214,标准!$J$4:$J$186,标准!$I$4:$I$186)</f>
        <v>#N/A</v>
      </c>
      <c r="M214" s="17" t="e">
        <f aca="false">F214+H214+J214+L214</f>
        <v>#N/A</v>
      </c>
      <c r="N214" s="17" t="e">
        <f aca="false">M214/2</f>
        <v>#N/A</v>
      </c>
    </row>
    <row r="215" customFormat="false" ht="14.25" hidden="false" customHeight="false" outlineLevel="0" collapsed="false">
      <c r="A215" s="18"/>
      <c r="B215" s="19"/>
      <c r="C215" s="20"/>
      <c r="D215" s="19"/>
      <c r="E215" s="21"/>
      <c r="F215" s="19" t="e">
        <f aca="false">LOOKUP(E215,标准!$B$4:$B$129,标准!$A$4:$A$129)</f>
        <v>#N/A</v>
      </c>
      <c r="G215" s="21"/>
      <c r="H215" s="19" t="e">
        <f aca="false">LOOKUP(G215,标准!$D$4:$D$129,标准!$A$4:$A$129)</f>
        <v>#N/A</v>
      </c>
      <c r="I215" s="21"/>
      <c r="J215" s="17" t="e">
        <f aca="false">LOOKUP(I215,标准!$G$4:$G$79,标准!$F$4:$F$79)</f>
        <v>#N/A</v>
      </c>
      <c r="K215" s="21"/>
      <c r="L215" s="17" t="e">
        <f aca="false">LOOKUP(K215,标准!$J$4:$J$186,标准!$I$4:$I$186)</f>
        <v>#N/A</v>
      </c>
      <c r="M215" s="17" t="e">
        <f aca="false">F215+H215+J215+L215</f>
        <v>#N/A</v>
      </c>
      <c r="N215" s="17" t="e">
        <f aca="false">M215/2</f>
        <v>#N/A</v>
      </c>
    </row>
    <row r="216" customFormat="false" ht="14.25" hidden="false" customHeight="false" outlineLevel="0" collapsed="false">
      <c r="A216" s="18"/>
      <c r="B216" s="19"/>
      <c r="C216" s="20"/>
      <c r="D216" s="19"/>
      <c r="E216" s="21"/>
      <c r="F216" s="19" t="e">
        <f aca="false">LOOKUP(E216,标准!$B$4:$B$129,标准!$A$4:$A$129)</f>
        <v>#N/A</v>
      </c>
      <c r="G216" s="21"/>
      <c r="H216" s="19" t="e">
        <f aca="false">LOOKUP(G216,标准!$D$4:$D$129,标准!$A$4:$A$129)</f>
        <v>#N/A</v>
      </c>
      <c r="I216" s="21"/>
      <c r="J216" s="17" t="e">
        <f aca="false">LOOKUP(I216,标准!$G$4:$G$79,标准!$F$4:$F$79)</f>
        <v>#N/A</v>
      </c>
      <c r="K216" s="21"/>
      <c r="L216" s="17" t="e">
        <f aca="false">LOOKUP(K216,标准!$J$4:$J$186,标准!$I$4:$I$186)</f>
        <v>#N/A</v>
      </c>
      <c r="M216" s="17" t="e">
        <f aca="false">F216+H216+J216+L216</f>
        <v>#N/A</v>
      </c>
      <c r="N216" s="17" t="e">
        <f aca="false">M216/2</f>
        <v>#N/A</v>
      </c>
    </row>
    <row r="217" customFormat="false" ht="14.25" hidden="false" customHeight="false" outlineLevel="0" collapsed="false">
      <c r="A217" s="18"/>
      <c r="B217" s="19"/>
      <c r="C217" s="20"/>
      <c r="D217" s="19"/>
      <c r="E217" s="21"/>
      <c r="F217" s="19" t="e">
        <f aca="false">LOOKUP(E217,标准!$B$4:$B$129,标准!$A$4:$A$129)</f>
        <v>#N/A</v>
      </c>
      <c r="G217" s="21"/>
      <c r="H217" s="19" t="e">
        <f aca="false">LOOKUP(G217,标准!$D$4:$D$129,标准!$A$4:$A$129)</f>
        <v>#N/A</v>
      </c>
      <c r="I217" s="21"/>
      <c r="J217" s="17" t="e">
        <f aca="false">LOOKUP(I217,标准!$G$4:$G$79,标准!$F$4:$F$79)</f>
        <v>#N/A</v>
      </c>
      <c r="K217" s="21"/>
      <c r="L217" s="17" t="e">
        <f aca="false">LOOKUP(K217,标准!$J$4:$J$186,标准!$I$4:$I$186)</f>
        <v>#N/A</v>
      </c>
      <c r="M217" s="17" t="e">
        <f aca="false">F217+H217+J217+L217</f>
        <v>#N/A</v>
      </c>
      <c r="N217" s="17" t="e">
        <f aca="false">M217/2</f>
        <v>#N/A</v>
      </c>
    </row>
    <row r="218" customFormat="false" ht="14.25" hidden="false" customHeight="false" outlineLevel="0" collapsed="false">
      <c r="A218" s="18"/>
      <c r="B218" s="19"/>
      <c r="C218" s="20"/>
      <c r="D218" s="19"/>
      <c r="E218" s="21"/>
      <c r="F218" s="19" t="e">
        <f aca="false">LOOKUP(E218,标准!$B$4:$B$129,标准!$A$4:$A$129)</f>
        <v>#N/A</v>
      </c>
      <c r="G218" s="21"/>
      <c r="H218" s="19" t="e">
        <f aca="false">LOOKUP(G218,标准!$D$4:$D$129,标准!$A$4:$A$129)</f>
        <v>#N/A</v>
      </c>
      <c r="I218" s="21"/>
      <c r="J218" s="17" t="e">
        <f aca="false">LOOKUP(I218,标准!$G$4:$G$79,标准!$F$4:$F$79)</f>
        <v>#N/A</v>
      </c>
      <c r="K218" s="21"/>
      <c r="L218" s="17" t="e">
        <f aca="false">LOOKUP(K218,标准!$J$4:$J$186,标准!$I$4:$I$186)</f>
        <v>#N/A</v>
      </c>
      <c r="M218" s="17" t="e">
        <f aca="false">F218+H218+J218+L218</f>
        <v>#N/A</v>
      </c>
      <c r="N218" s="17" t="e">
        <f aca="false">M218/2</f>
        <v>#N/A</v>
      </c>
    </row>
    <row r="219" customFormat="false" ht="14.25" hidden="false" customHeight="false" outlineLevel="0" collapsed="false">
      <c r="A219" s="18"/>
      <c r="B219" s="19"/>
      <c r="C219" s="20"/>
      <c r="D219" s="19"/>
      <c r="E219" s="21"/>
      <c r="F219" s="19" t="e">
        <f aca="false">LOOKUP(E219,标准!$B$4:$B$129,标准!$A$4:$A$129)</f>
        <v>#N/A</v>
      </c>
      <c r="G219" s="21"/>
      <c r="H219" s="19" t="e">
        <f aca="false">LOOKUP(G219,标准!$D$4:$D$129,标准!$A$4:$A$129)</f>
        <v>#N/A</v>
      </c>
      <c r="I219" s="21"/>
      <c r="J219" s="17" t="e">
        <f aca="false">LOOKUP(I219,标准!$G$4:$G$79,标准!$F$4:$F$79)</f>
        <v>#N/A</v>
      </c>
      <c r="K219" s="21"/>
      <c r="L219" s="17" t="e">
        <f aca="false">LOOKUP(K219,标准!$J$4:$J$186,标准!$I$4:$I$186)</f>
        <v>#N/A</v>
      </c>
      <c r="M219" s="17" t="e">
        <f aca="false">F219+H219+J219+L219</f>
        <v>#N/A</v>
      </c>
      <c r="N219" s="17" t="e">
        <f aca="false">M219/2</f>
        <v>#N/A</v>
      </c>
    </row>
    <row r="220" customFormat="false" ht="14.25" hidden="false" customHeight="false" outlineLevel="0" collapsed="false">
      <c r="A220" s="18"/>
      <c r="B220" s="19"/>
      <c r="C220" s="20"/>
      <c r="D220" s="19"/>
      <c r="E220" s="21"/>
      <c r="F220" s="19" t="e">
        <f aca="false">LOOKUP(E220,标准!$B$4:$B$129,标准!$A$4:$A$129)</f>
        <v>#N/A</v>
      </c>
      <c r="G220" s="21"/>
      <c r="H220" s="19" t="e">
        <f aca="false">LOOKUP(G220,标准!$D$4:$D$129,标准!$A$4:$A$129)</f>
        <v>#N/A</v>
      </c>
      <c r="I220" s="21"/>
      <c r="J220" s="17" t="e">
        <f aca="false">LOOKUP(I220,标准!$G$4:$G$79,标准!$F$4:$F$79)</f>
        <v>#N/A</v>
      </c>
      <c r="K220" s="21"/>
      <c r="L220" s="17" t="e">
        <f aca="false">LOOKUP(K220,标准!$J$4:$J$186,标准!$I$4:$I$186)</f>
        <v>#N/A</v>
      </c>
      <c r="M220" s="17" t="e">
        <f aca="false">F220+H220+J220+L220</f>
        <v>#N/A</v>
      </c>
      <c r="N220" s="17" t="e">
        <f aca="false">M220/2</f>
        <v>#N/A</v>
      </c>
    </row>
    <row r="221" customFormat="false" ht="14.25" hidden="false" customHeight="false" outlineLevel="0" collapsed="false">
      <c r="A221" s="18"/>
      <c r="B221" s="19"/>
      <c r="C221" s="20"/>
      <c r="D221" s="19"/>
      <c r="E221" s="21"/>
      <c r="F221" s="19" t="e">
        <f aca="false">LOOKUP(E221,标准!$B$4:$B$129,标准!$A$4:$A$129)</f>
        <v>#N/A</v>
      </c>
      <c r="G221" s="21"/>
      <c r="H221" s="19" t="e">
        <f aca="false">LOOKUP(G221,标准!$D$4:$D$129,标准!$A$4:$A$129)</f>
        <v>#N/A</v>
      </c>
      <c r="I221" s="21"/>
      <c r="J221" s="17" t="e">
        <f aca="false">LOOKUP(I221,标准!$G$4:$G$79,标准!$F$4:$F$79)</f>
        <v>#N/A</v>
      </c>
      <c r="K221" s="21"/>
      <c r="L221" s="17" t="e">
        <f aca="false">LOOKUP(K221,标准!$J$4:$J$186,标准!$I$4:$I$186)</f>
        <v>#N/A</v>
      </c>
      <c r="M221" s="17" t="e">
        <f aca="false">F221+H221+J221+L221</f>
        <v>#N/A</v>
      </c>
      <c r="N221" s="17" t="e">
        <f aca="false">M221/2</f>
        <v>#N/A</v>
      </c>
    </row>
    <row r="222" customFormat="false" ht="14.25" hidden="false" customHeight="false" outlineLevel="0" collapsed="false">
      <c r="A222" s="18"/>
      <c r="B222" s="19"/>
      <c r="C222" s="20"/>
      <c r="D222" s="19"/>
      <c r="E222" s="21"/>
      <c r="F222" s="19" t="e">
        <f aca="false">LOOKUP(E222,标准!$B$4:$B$129,标准!$A$4:$A$129)</f>
        <v>#N/A</v>
      </c>
      <c r="G222" s="21"/>
      <c r="H222" s="19" t="e">
        <f aca="false">LOOKUP(G222,标准!$D$4:$D$129,标准!$A$4:$A$129)</f>
        <v>#N/A</v>
      </c>
      <c r="I222" s="21"/>
      <c r="J222" s="17" t="e">
        <f aca="false">LOOKUP(I222,标准!$G$4:$G$79,标准!$F$4:$F$79)</f>
        <v>#N/A</v>
      </c>
      <c r="K222" s="21"/>
      <c r="L222" s="17" t="e">
        <f aca="false">LOOKUP(K222,标准!$J$4:$J$186,标准!$I$4:$I$186)</f>
        <v>#N/A</v>
      </c>
      <c r="M222" s="17" t="e">
        <f aca="false">F222+H222+J222+L222</f>
        <v>#N/A</v>
      </c>
      <c r="N222" s="17" t="e">
        <f aca="false">M222/2</f>
        <v>#N/A</v>
      </c>
    </row>
    <row r="223" customFormat="false" ht="14.25" hidden="false" customHeight="false" outlineLevel="0" collapsed="false">
      <c r="A223" s="18"/>
      <c r="B223" s="19"/>
      <c r="C223" s="20"/>
      <c r="D223" s="19"/>
      <c r="E223" s="21"/>
      <c r="F223" s="19" t="e">
        <f aca="false">LOOKUP(E223,标准!$B$4:$B$129,标准!$A$4:$A$129)</f>
        <v>#N/A</v>
      </c>
      <c r="G223" s="21"/>
      <c r="H223" s="19" t="e">
        <f aca="false">LOOKUP(G223,标准!$D$4:$D$129,标准!$A$4:$A$129)</f>
        <v>#N/A</v>
      </c>
      <c r="I223" s="21"/>
      <c r="J223" s="17" t="e">
        <f aca="false">LOOKUP(I223,标准!$G$4:$G$79,标准!$F$4:$F$79)</f>
        <v>#N/A</v>
      </c>
      <c r="K223" s="21"/>
      <c r="L223" s="17" t="e">
        <f aca="false">LOOKUP(K223,标准!$J$4:$J$186,标准!$I$4:$I$186)</f>
        <v>#N/A</v>
      </c>
      <c r="M223" s="17" t="e">
        <f aca="false">F223+H223+J223+L223</f>
        <v>#N/A</v>
      </c>
      <c r="N223" s="17" t="e">
        <f aca="false">M223/2</f>
        <v>#N/A</v>
      </c>
    </row>
    <row r="224" customFormat="false" ht="14.25" hidden="false" customHeight="false" outlineLevel="0" collapsed="false">
      <c r="A224" s="18"/>
      <c r="B224" s="19"/>
      <c r="C224" s="20"/>
      <c r="D224" s="19"/>
      <c r="E224" s="21"/>
      <c r="F224" s="19" t="e">
        <f aca="false">LOOKUP(E224,标准!$B$4:$B$129,标准!$A$4:$A$129)</f>
        <v>#N/A</v>
      </c>
      <c r="G224" s="21"/>
      <c r="H224" s="19" t="e">
        <f aca="false">LOOKUP(G224,标准!$D$4:$D$129,标准!$A$4:$A$129)</f>
        <v>#N/A</v>
      </c>
      <c r="I224" s="21"/>
      <c r="J224" s="17" t="e">
        <f aca="false">LOOKUP(I224,标准!$G$4:$G$79,标准!$F$4:$F$79)</f>
        <v>#N/A</v>
      </c>
      <c r="K224" s="21"/>
      <c r="L224" s="17" t="e">
        <f aca="false">LOOKUP(K224,标准!$J$4:$J$186,标准!$I$4:$I$186)</f>
        <v>#N/A</v>
      </c>
      <c r="M224" s="17" t="e">
        <f aca="false">F224+H224+J224+L224</f>
        <v>#N/A</v>
      </c>
      <c r="N224" s="17" t="e">
        <f aca="false">M224/2</f>
        <v>#N/A</v>
      </c>
    </row>
    <row r="225" customFormat="false" ht="14.25" hidden="false" customHeight="false" outlineLevel="0" collapsed="false">
      <c r="A225" s="18"/>
      <c r="B225" s="19"/>
      <c r="C225" s="20"/>
      <c r="D225" s="19"/>
      <c r="E225" s="21"/>
      <c r="F225" s="19" t="e">
        <f aca="false">LOOKUP(E225,标准!$B$4:$B$129,标准!$A$4:$A$129)</f>
        <v>#N/A</v>
      </c>
      <c r="G225" s="21"/>
      <c r="H225" s="19" t="e">
        <f aca="false">LOOKUP(G225,标准!$D$4:$D$129,标准!$A$4:$A$129)</f>
        <v>#N/A</v>
      </c>
      <c r="I225" s="21"/>
      <c r="J225" s="17" t="e">
        <f aca="false">LOOKUP(I225,标准!$G$4:$G$79,标准!$F$4:$F$79)</f>
        <v>#N/A</v>
      </c>
      <c r="K225" s="21"/>
      <c r="L225" s="17" t="e">
        <f aca="false">LOOKUP(K225,标准!$J$4:$J$186,标准!$I$4:$I$186)</f>
        <v>#N/A</v>
      </c>
      <c r="M225" s="17" t="e">
        <f aca="false">F225+H225+J225+L225</f>
        <v>#N/A</v>
      </c>
      <c r="N225" s="17" t="e">
        <f aca="false">M225/2</f>
        <v>#N/A</v>
      </c>
    </row>
    <row r="226" customFormat="false" ht="14.25" hidden="false" customHeight="false" outlineLevel="0" collapsed="false">
      <c r="A226" s="18"/>
      <c r="B226" s="19"/>
      <c r="C226" s="20"/>
      <c r="D226" s="19"/>
      <c r="E226" s="21"/>
      <c r="F226" s="19" t="e">
        <f aca="false">LOOKUP(E226,标准!$B$4:$B$129,标准!$A$4:$A$129)</f>
        <v>#N/A</v>
      </c>
      <c r="G226" s="21"/>
      <c r="H226" s="19" t="e">
        <f aca="false">LOOKUP(G226,标准!$D$4:$D$129,标准!$A$4:$A$129)</f>
        <v>#N/A</v>
      </c>
      <c r="I226" s="21"/>
      <c r="J226" s="17" t="e">
        <f aca="false">LOOKUP(I226,标准!$G$4:$G$79,标准!$F$4:$F$79)</f>
        <v>#N/A</v>
      </c>
      <c r="K226" s="21"/>
      <c r="L226" s="17" t="e">
        <f aca="false">LOOKUP(K226,标准!$J$4:$J$186,标准!$I$4:$I$186)</f>
        <v>#N/A</v>
      </c>
      <c r="M226" s="17" t="e">
        <f aca="false">F226+H226+J226+L226</f>
        <v>#N/A</v>
      </c>
      <c r="N226" s="17" t="e">
        <f aca="false">M226/2</f>
        <v>#N/A</v>
      </c>
    </row>
    <row r="227" customFormat="false" ht="14.25" hidden="false" customHeight="false" outlineLevel="0" collapsed="false">
      <c r="A227" s="18"/>
      <c r="B227" s="19"/>
      <c r="C227" s="20"/>
      <c r="D227" s="19"/>
      <c r="E227" s="21"/>
      <c r="F227" s="19" t="e">
        <f aca="false">LOOKUP(E227,标准!$B$4:$B$129,标准!$A$4:$A$129)</f>
        <v>#N/A</v>
      </c>
      <c r="G227" s="21"/>
      <c r="H227" s="19" t="e">
        <f aca="false">LOOKUP(G227,标准!$D$4:$D$129,标准!$A$4:$A$129)</f>
        <v>#N/A</v>
      </c>
      <c r="I227" s="21"/>
      <c r="J227" s="17" t="e">
        <f aca="false">LOOKUP(I227,标准!$G$4:$G$79,标准!$F$4:$F$79)</f>
        <v>#N/A</v>
      </c>
      <c r="K227" s="21"/>
      <c r="L227" s="17" t="e">
        <f aca="false">LOOKUP(K227,标准!$J$4:$J$186,标准!$I$4:$I$186)</f>
        <v>#N/A</v>
      </c>
      <c r="M227" s="17" t="e">
        <f aca="false">F227+H227+J227+L227</f>
        <v>#N/A</v>
      </c>
      <c r="N227" s="17" t="e">
        <f aca="false">M227/2</f>
        <v>#N/A</v>
      </c>
    </row>
    <row r="228" customFormat="false" ht="14.25" hidden="false" customHeight="false" outlineLevel="0" collapsed="false">
      <c r="A228" s="18"/>
      <c r="B228" s="19"/>
      <c r="C228" s="20"/>
      <c r="D228" s="19"/>
      <c r="E228" s="21"/>
      <c r="F228" s="19" t="e">
        <f aca="false">LOOKUP(E228,标准!$B$4:$B$129,标准!$A$4:$A$129)</f>
        <v>#N/A</v>
      </c>
      <c r="G228" s="21"/>
      <c r="H228" s="19" t="e">
        <f aca="false">LOOKUP(G228,标准!$D$4:$D$129,标准!$A$4:$A$129)</f>
        <v>#N/A</v>
      </c>
      <c r="I228" s="21"/>
      <c r="J228" s="17" t="e">
        <f aca="false">LOOKUP(I228,标准!$G$4:$G$79,标准!$F$4:$F$79)</f>
        <v>#N/A</v>
      </c>
      <c r="K228" s="21"/>
      <c r="L228" s="17" t="e">
        <f aca="false">LOOKUP(K228,标准!$J$4:$J$186,标准!$I$4:$I$186)</f>
        <v>#N/A</v>
      </c>
      <c r="M228" s="17" t="e">
        <f aca="false">F228+H228+J228+L228</f>
        <v>#N/A</v>
      </c>
      <c r="N228" s="17" t="e">
        <f aca="false">M228/2</f>
        <v>#N/A</v>
      </c>
    </row>
    <row r="229" customFormat="false" ht="14.25" hidden="false" customHeight="false" outlineLevel="0" collapsed="false">
      <c r="A229" s="18"/>
      <c r="B229" s="19"/>
      <c r="C229" s="20"/>
      <c r="D229" s="19"/>
      <c r="E229" s="21"/>
      <c r="F229" s="19" t="e">
        <f aca="false">LOOKUP(E229,标准!$B$4:$B$129,标准!$A$4:$A$129)</f>
        <v>#N/A</v>
      </c>
      <c r="G229" s="21"/>
      <c r="H229" s="19" t="e">
        <f aca="false">LOOKUP(G229,标准!$D$4:$D$129,标准!$A$4:$A$129)</f>
        <v>#N/A</v>
      </c>
      <c r="I229" s="21"/>
      <c r="J229" s="17" t="e">
        <f aca="false">LOOKUP(I229,标准!$G$4:$G$79,标准!$F$4:$F$79)</f>
        <v>#N/A</v>
      </c>
      <c r="K229" s="21"/>
      <c r="L229" s="17" t="e">
        <f aca="false">LOOKUP(K229,标准!$J$4:$J$186,标准!$I$4:$I$186)</f>
        <v>#N/A</v>
      </c>
      <c r="M229" s="17" t="e">
        <f aca="false">F229+H229+J229+L229</f>
        <v>#N/A</v>
      </c>
      <c r="N229" s="17" t="e">
        <f aca="false">M229/2</f>
        <v>#N/A</v>
      </c>
    </row>
    <row r="230" customFormat="false" ht="14.25" hidden="false" customHeight="false" outlineLevel="0" collapsed="false">
      <c r="A230" s="18"/>
      <c r="B230" s="19"/>
      <c r="C230" s="20"/>
      <c r="D230" s="19"/>
      <c r="E230" s="21"/>
      <c r="F230" s="19" t="e">
        <f aca="false">LOOKUP(E230,标准!$B$4:$B$129,标准!$A$4:$A$129)</f>
        <v>#N/A</v>
      </c>
      <c r="G230" s="21"/>
      <c r="H230" s="19" t="e">
        <f aca="false">LOOKUP(G230,标准!$D$4:$D$129,标准!$A$4:$A$129)</f>
        <v>#N/A</v>
      </c>
      <c r="I230" s="21"/>
      <c r="J230" s="17" t="e">
        <f aca="false">LOOKUP(I230,标准!$G$4:$G$79,标准!$F$4:$F$79)</f>
        <v>#N/A</v>
      </c>
      <c r="K230" s="21"/>
      <c r="L230" s="17" t="e">
        <f aca="false">LOOKUP(K230,标准!$J$4:$J$186,标准!$I$4:$I$186)</f>
        <v>#N/A</v>
      </c>
      <c r="M230" s="17" t="e">
        <f aca="false">F230+H230+J230+L230</f>
        <v>#N/A</v>
      </c>
      <c r="N230" s="17" t="e">
        <f aca="false">M230/2</f>
        <v>#N/A</v>
      </c>
    </row>
    <row r="231" customFormat="false" ht="14.25" hidden="false" customHeight="false" outlineLevel="0" collapsed="false">
      <c r="A231" s="18"/>
      <c r="B231" s="19"/>
      <c r="C231" s="20"/>
      <c r="D231" s="19"/>
      <c r="E231" s="21"/>
      <c r="F231" s="19" t="e">
        <f aca="false">LOOKUP(E231,标准!$B$4:$B$129,标准!$A$4:$A$129)</f>
        <v>#N/A</v>
      </c>
      <c r="G231" s="21"/>
      <c r="H231" s="19" t="e">
        <f aca="false">LOOKUP(G231,标准!$D$4:$D$129,标准!$A$4:$A$129)</f>
        <v>#N/A</v>
      </c>
      <c r="I231" s="21"/>
      <c r="J231" s="17" t="e">
        <f aca="false">LOOKUP(I231,标准!$G$4:$G$79,标准!$F$4:$F$79)</f>
        <v>#N/A</v>
      </c>
      <c r="K231" s="21"/>
      <c r="L231" s="17" t="e">
        <f aca="false">LOOKUP(K231,标准!$J$4:$J$186,标准!$I$4:$I$186)</f>
        <v>#N/A</v>
      </c>
      <c r="M231" s="17" t="e">
        <f aca="false">F231+H231+J231+L231</f>
        <v>#N/A</v>
      </c>
      <c r="N231" s="17" t="e">
        <f aca="false">M231/2</f>
        <v>#N/A</v>
      </c>
    </row>
    <row r="232" customFormat="false" ht="14.25" hidden="false" customHeight="false" outlineLevel="0" collapsed="false">
      <c r="A232" s="18"/>
      <c r="B232" s="19"/>
      <c r="C232" s="23"/>
      <c r="D232" s="19"/>
      <c r="E232" s="21"/>
      <c r="F232" s="19" t="e">
        <f aca="false">LOOKUP(E232,标准!$B$4:$B$129,标准!$A$4:$A$129)</f>
        <v>#N/A</v>
      </c>
      <c r="G232" s="21"/>
      <c r="H232" s="19" t="e">
        <f aca="false">LOOKUP(G232,标准!$D$4:$D$129,标准!$A$4:$A$129)</f>
        <v>#N/A</v>
      </c>
      <c r="I232" s="21"/>
      <c r="J232" s="17" t="e">
        <f aca="false">LOOKUP(I232,标准!$G$4:$G$79,标准!$F$4:$F$79)</f>
        <v>#N/A</v>
      </c>
      <c r="K232" s="21"/>
      <c r="L232" s="17" t="e">
        <f aca="false">LOOKUP(K232,标准!$J$4:$J$186,标准!$I$4:$I$186)</f>
        <v>#N/A</v>
      </c>
      <c r="M232" s="17" t="e">
        <f aca="false">F232+H232+J232+L232</f>
        <v>#N/A</v>
      </c>
      <c r="N232" s="17" t="e">
        <f aca="false">M232/2</f>
        <v>#N/A</v>
      </c>
    </row>
    <row r="233" customFormat="false" ht="14.25" hidden="false" customHeight="false" outlineLevel="0" collapsed="false">
      <c r="A233" s="18"/>
      <c r="B233" s="19"/>
      <c r="C233" s="20"/>
      <c r="D233" s="19"/>
      <c r="E233" s="21"/>
      <c r="F233" s="19" t="e">
        <f aca="false">LOOKUP(E233,标准!$B$4:$B$129,标准!$A$4:$A$129)</f>
        <v>#N/A</v>
      </c>
      <c r="G233" s="21"/>
      <c r="H233" s="19" t="e">
        <f aca="false">LOOKUP(G233,标准!$D$4:$D$129,标准!$A$4:$A$129)</f>
        <v>#N/A</v>
      </c>
      <c r="I233" s="21"/>
      <c r="J233" s="17" t="e">
        <f aca="false">LOOKUP(I233,标准!$G$4:$G$79,标准!$F$4:$F$79)</f>
        <v>#N/A</v>
      </c>
      <c r="K233" s="21"/>
      <c r="L233" s="17" t="e">
        <f aca="false">LOOKUP(K233,标准!$J$4:$J$186,标准!$I$4:$I$186)</f>
        <v>#N/A</v>
      </c>
      <c r="M233" s="17" t="e">
        <f aca="false">F233+H233+J233+L233</f>
        <v>#N/A</v>
      </c>
      <c r="N233" s="17" t="e">
        <f aca="false">M233/2</f>
        <v>#N/A</v>
      </c>
    </row>
    <row r="234" customFormat="false" ht="14.25" hidden="false" customHeight="false" outlineLevel="0" collapsed="false">
      <c r="A234" s="18"/>
      <c r="B234" s="19"/>
      <c r="C234" s="20"/>
      <c r="D234" s="19"/>
      <c r="E234" s="21"/>
      <c r="F234" s="19" t="e">
        <f aca="false">LOOKUP(E234,标准!$B$4:$B$129,标准!$A$4:$A$129)</f>
        <v>#N/A</v>
      </c>
      <c r="G234" s="21"/>
      <c r="H234" s="19" t="e">
        <f aca="false">LOOKUP(G234,标准!$D$4:$D$129,标准!$A$4:$A$129)</f>
        <v>#N/A</v>
      </c>
      <c r="I234" s="21"/>
      <c r="J234" s="17" t="e">
        <f aca="false">LOOKUP(I234,标准!$G$4:$G$79,标准!$F$4:$F$79)</f>
        <v>#N/A</v>
      </c>
      <c r="K234" s="21"/>
      <c r="L234" s="17" t="e">
        <f aca="false">LOOKUP(K234,标准!$J$4:$J$186,标准!$I$4:$I$186)</f>
        <v>#N/A</v>
      </c>
      <c r="M234" s="17" t="e">
        <f aca="false">F234+H234+J234+L234</f>
        <v>#N/A</v>
      </c>
      <c r="N234" s="17" t="e">
        <f aca="false">M234/2</f>
        <v>#N/A</v>
      </c>
    </row>
    <row r="235" customFormat="false" ht="14.25" hidden="false" customHeight="false" outlineLevel="0" collapsed="false">
      <c r="A235" s="18"/>
      <c r="B235" s="19"/>
      <c r="C235" s="20"/>
      <c r="D235" s="19"/>
      <c r="E235" s="21"/>
      <c r="F235" s="19" t="e">
        <f aca="false">LOOKUP(E235,标准!$B$4:$B$129,标准!$A$4:$A$129)</f>
        <v>#N/A</v>
      </c>
      <c r="G235" s="21"/>
      <c r="H235" s="19" t="e">
        <f aca="false">LOOKUP(G235,标准!$D$4:$D$129,标准!$A$4:$A$129)</f>
        <v>#N/A</v>
      </c>
      <c r="I235" s="21"/>
      <c r="J235" s="17" t="e">
        <f aca="false">LOOKUP(I235,标准!$G$4:$G$79,标准!$F$4:$F$79)</f>
        <v>#N/A</v>
      </c>
      <c r="K235" s="21"/>
      <c r="L235" s="17" t="e">
        <f aca="false">LOOKUP(K235,标准!$J$4:$J$186,标准!$I$4:$I$186)</f>
        <v>#N/A</v>
      </c>
      <c r="M235" s="17" t="e">
        <f aca="false">F235+H235+J235+L235</f>
        <v>#N/A</v>
      </c>
      <c r="N235" s="17" t="e">
        <f aca="false">M235/2</f>
        <v>#N/A</v>
      </c>
    </row>
    <row r="236" customFormat="false" ht="14.25" hidden="false" customHeight="false" outlineLevel="0" collapsed="false">
      <c r="A236" s="18"/>
      <c r="B236" s="19"/>
      <c r="C236" s="20"/>
      <c r="D236" s="19"/>
      <c r="E236" s="21"/>
      <c r="F236" s="19" t="e">
        <f aca="false">LOOKUP(E236,标准!$B$4:$B$129,标准!$A$4:$A$129)</f>
        <v>#N/A</v>
      </c>
      <c r="G236" s="21"/>
      <c r="H236" s="19" t="e">
        <f aca="false">LOOKUP(G236,标准!$D$4:$D$129,标准!$A$4:$A$129)</f>
        <v>#N/A</v>
      </c>
      <c r="I236" s="21"/>
      <c r="J236" s="17" t="e">
        <f aca="false">LOOKUP(I236,标准!$G$4:$G$79,标准!$F$4:$F$79)</f>
        <v>#N/A</v>
      </c>
      <c r="K236" s="21"/>
      <c r="L236" s="17" t="e">
        <f aca="false">LOOKUP(K236,标准!$J$4:$J$186,标准!$I$4:$I$186)</f>
        <v>#N/A</v>
      </c>
      <c r="M236" s="17" t="e">
        <f aca="false">F236+H236+J236+L236</f>
        <v>#N/A</v>
      </c>
      <c r="N236" s="17" t="e">
        <f aca="false">M236/2</f>
        <v>#N/A</v>
      </c>
    </row>
    <row r="237" customFormat="false" ht="14.25" hidden="false" customHeight="false" outlineLevel="0" collapsed="false">
      <c r="A237" s="18"/>
      <c r="B237" s="19"/>
      <c r="C237" s="20"/>
      <c r="D237" s="19"/>
      <c r="E237" s="21"/>
      <c r="F237" s="19" t="e">
        <f aca="false">LOOKUP(E237,标准!$B$4:$B$129,标准!$A$4:$A$129)</f>
        <v>#N/A</v>
      </c>
      <c r="G237" s="21"/>
      <c r="H237" s="19" t="e">
        <f aca="false">LOOKUP(G237,标准!$D$4:$D$129,标准!$A$4:$A$129)</f>
        <v>#N/A</v>
      </c>
      <c r="I237" s="21"/>
      <c r="J237" s="17" t="e">
        <f aca="false">LOOKUP(I237,标准!$G$4:$G$79,标准!$F$4:$F$79)</f>
        <v>#N/A</v>
      </c>
      <c r="K237" s="21"/>
      <c r="L237" s="17" t="e">
        <f aca="false">LOOKUP(K237,标准!$J$4:$J$186,标准!$I$4:$I$186)</f>
        <v>#N/A</v>
      </c>
      <c r="M237" s="17" t="e">
        <f aca="false">F237+H237+J237+L237</f>
        <v>#N/A</v>
      </c>
      <c r="N237" s="17" t="e">
        <f aca="false">M237/2</f>
        <v>#N/A</v>
      </c>
    </row>
    <row r="238" customFormat="false" ht="14.25" hidden="false" customHeight="false" outlineLevel="0" collapsed="false">
      <c r="A238" s="18"/>
      <c r="B238" s="19"/>
      <c r="C238" s="20"/>
      <c r="D238" s="19"/>
      <c r="E238" s="21"/>
      <c r="F238" s="19" t="e">
        <f aca="false">LOOKUP(E238,标准!$B$4:$B$129,标准!$A$4:$A$129)</f>
        <v>#N/A</v>
      </c>
      <c r="G238" s="21"/>
      <c r="H238" s="19" t="e">
        <f aca="false">LOOKUP(G238,标准!$D$4:$D$129,标准!$A$4:$A$129)</f>
        <v>#N/A</v>
      </c>
      <c r="I238" s="21"/>
      <c r="J238" s="17" t="e">
        <f aca="false">LOOKUP(I238,标准!$G$4:$G$79,标准!$F$4:$F$79)</f>
        <v>#N/A</v>
      </c>
      <c r="K238" s="21"/>
      <c r="L238" s="17" t="e">
        <f aca="false">LOOKUP(K238,标准!$J$4:$J$186,标准!$I$4:$I$186)</f>
        <v>#N/A</v>
      </c>
      <c r="M238" s="17" t="e">
        <f aca="false">F238+H238+J238+L238</f>
        <v>#N/A</v>
      </c>
      <c r="N238" s="17" t="e">
        <f aca="false">M238/2</f>
        <v>#N/A</v>
      </c>
    </row>
    <row r="239" customFormat="false" ht="14.25" hidden="false" customHeight="false" outlineLevel="0" collapsed="false">
      <c r="A239" s="18"/>
      <c r="B239" s="19"/>
      <c r="C239" s="20"/>
      <c r="D239" s="19"/>
      <c r="E239" s="21"/>
      <c r="F239" s="19" t="e">
        <f aca="false">LOOKUP(E239,标准!$B$4:$B$129,标准!$A$4:$A$129)</f>
        <v>#N/A</v>
      </c>
      <c r="G239" s="21"/>
      <c r="H239" s="19" t="e">
        <f aca="false">LOOKUP(G239,标准!$D$4:$D$129,标准!$A$4:$A$129)</f>
        <v>#N/A</v>
      </c>
      <c r="I239" s="21"/>
      <c r="J239" s="17" t="e">
        <f aca="false">LOOKUP(I239,标准!$G$4:$G$79,标准!$F$4:$F$79)</f>
        <v>#N/A</v>
      </c>
      <c r="K239" s="21"/>
      <c r="L239" s="17" t="e">
        <f aca="false">LOOKUP(K239,标准!$J$4:$J$186,标准!$I$4:$I$186)</f>
        <v>#N/A</v>
      </c>
      <c r="M239" s="17" t="e">
        <f aca="false">F239+H239+J239+L239</f>
        <v>#N/A</v>
      </c>
      <c r="N239" s="17" t="e">
        <f aca="false">M239/2</f>
        <v>#N/A</v>
      </c>
    </row>
    <row r="240" customFormat="false" ht="14.25" hidden="false" customHeight="false" outlineLevel="0" collapsed="false">
      <c r="A240" s="18"/>
      <c r="B240" s="19"/>
      <c r="C240" s="20"/>
      <c r="D240" s="19"/>
      <c r="E240" s="21"/>
      <c r="F240" s="19" t="e">
        <f aca="false">LOOKUP(E240,标准!$B$4:$B$129,标准!$A$4:$A$129)</f>
        <v>#N/A</v>
      </c>
      <c r="G240" s="21"/>
      <c r="H240" s="19" t="e">
        <f aca="false">LOOKUP(G240,标准!$D$4:$D$129,标准!$A$4:$A$129)</f>
        <v>#N/A</v>
      </c>
      <c r="I240" s="21"/>
      <c r="J240" s="17" t="e">
        <f aca="false">LOOKUP(I240,标准!$G$4:$G$79,标准!$F$4:$F$79)</f>
        <v>#N/A</v>
      </c>
      <c r="K240" s="21"/>
      <c r="L240" s="17" t="e">
        <f aca="false">LOOKUP(K240,标准!$J$4:$J$186,标准!$I$4:$I$186)</f>
        <v>#N/A</v>
      </c>
      <c r="M240" s="17" t="e">
        <f aca="false">F240+H240+J240+L240</f>
        <v>#N/A</v>
      </c>
      <c r="N240" s="17" t="e">
        <f aca="false">M240/2</f>
        <v>#N/A</v>
      </c>
    </row>
    <row r="241" customFormat="false" ht="14.25" hidden="false" customHeight="false" outlineLevel="0" collapsed="false">
      <c r="A241" s="18"/>
      <c r="B241" s="19"/>
      <c r="C241" s="20"/>
      <c r="D241" s="19"/>
      <c r="E241" s="21"/>
      <c r="F241" s="19" t="e">
        <f aca="false">LOOKUP(E241,标准!$B$4:$B$129,标准!$A$4:$A$129)</f>
        <v>#N/A</v>
      </c>
      <c r="G241" s="21"/>
      <c r="H241" s="19" t="e">
        <f aca="false">LOOKUP(G241,标准!$D$4:$D$129,标准!$A$4:$A$129)</f>
        <v>#N/A</v>
      </c>
      <c r="I241" s="21"/>
      <c r="J241" s="17" t="e">
        <f aca="false">LOOKUP(I241,标准!$G$4:$G$79,标准!$F$4:$F$79)</f>
        <v>#N/A</v>
      </c>
      <c r="K241" s="21"/>
      <c r="L241" s="17" t="e">
        <f aca="false">LOOKUP(K241,标准!$J$4:$J$186,标准!$I$4:$I$186)</f>
        <v>#N/A</v>
      </c>
      <c r="M241" s="17" t="e">
        <f aca="false">F241+H241+J241+L241</f>
        <v>#N/A</v>
      </c>
      <c r="N241" s="17" t="e">
        <f aca="false">M241/2</f>
        <v>#N/A</v>
      </c>
    </row>
    <row r="242" customFormat="false" ht="14.25" hidden="false" customHeight="false" outlineLevel="0" collapsed="false">
      <c r="A242" s="18"/>
      <c r="B242" s="19"/>
      <c r="C242" s="20"/>
      <c r="D242" s="19"/>
      <c r="E242" s="21"/>
      <c r="F242" s="19" t="e">
        <f aca="false">LOOKUP(E242,标准!$B$4:$B$129,标准!$A$4:$A$129)</f>
        <v>#N/A</v>
      </c>
      <c r="G242" s="21"/>
      <c r="H242" s="19" t="e">
        <f aca="false">LOOKUP(G242,标准!$D$4:$D$129,标准!$A$4:$A$129)</f>
        <v>#N/A</v>
      </c>
      <c r="I242" s="21"/>
      <c r="J242" s="17" t="e">
        <f aca="false">LOOKUP(I242,标准!$G$4:$G$79,标准!$F$4:$F$79)</f>
        <v>#N/A</v>
      </c>
      <c r="K242" s="21"/>
      <c r="L242" s="17" t="e">
        <f aca="false">LOOKUP(K242,标准!$J$4:$J$186,标准!$I$4:$I$186)</f>
        <v>#N/A</v>
      </c>
      <c r="M242" s="17" t="e">
        <f aca="false">F242+H242+J242+L242</f>
        <v>#N/A</v>
      </c>
      <c r="N242" s="17" t="e">
        <f aca="false">M242/2</f>
        <v>#N/A</v>
      </c>
    </row>
    <row r="243" customFormat="false" ht="14.25" hidden="false" customHeight="false" outlineLevel="0" collapsed="false">
      <c r="A243" s="18"/>
      <c r="B243" s="19"/>
      <c r="C243" s="20"/>
      <c r="D243" s="19"/>
      <c r="E243" s="21"/>
      <c r="F243" s="19" t="e">
        <f aca="false">LOOKUP(E243,标准!$B$4:$B$129,标准!$A$4:$A$129)</f>
        <v>#N/A</v>
      </c>
      <c r="G243" s="21"/>
      <c r="H243" s="19" t="e">
        <f aca="false">LOOKUP(G243,标准!$D$4:$D$129,标准!$A$4:$A$129)</f>
        <v>#N/A</v>
      </c>
      <c r="I243" s="21"/>
      <c r="J243" s="17" t="e">
        <f aca="false">LOOKUP(I243,标准!$G$4:$G$79,标准!$F$4:$F$79)</f>
        <v>#N/A</v>
      </c>
      <c r="K243" s="21"/>
      <c r="L243" s="17" t="e">
        <f aca="false">LOOKUP(K243,标准!$J$4:$J$186,标准!$I$4:$I$186)</f>
        <v>#N/A</v>
      </c>
      <c r="M243" s="17" t="e">
        <f aca="false">F243+H243+J243+L243</f>
        <v>#N/A</v>
      </c>
      <c r="N243" s="17" t="e">
        <f aca="false">M243/2</f>
        <v>#N/A</v>
      </c>
    </row>
    <row r="244" customFormat="false" ht="14.25" hidden="false" customHeight="false" outlineLevel="0" collapsed="false">
      <c r="A244" s="18"/>
      <c r="B244" s="19"/>
      <c r="C244" s="20"/>
      <c r="D244" s="19"/>
      <c r="E244" s="21"/>
      <c r="F244" s="19" t="e">
        <f aca="false">LOOKUP(E244,标准!$B$4:$B$129,标准!$A$4:$A$129)</f>
        <v>#N/A</v>
      </c>
      <c r="G244" s="21"/>
      <c r="H244" s="19" t="e">
        <f aca="false">LOOKUP(G244,标准!$D$4:$D$129,标准!$A$4:$A$129)</f>
        <v>#N/A</v>
      </c>
      <c r="I244" s="21"/>
      <c r="J244" s="17" t="e">
        <f aca="false">LOOKUP(I244,标准!$G$4:$G$79,标准!$F$4:$F$79)</f>
        <v>#N/A</v>
      </c>
      <c r="K244" s="21"/>
      <c r="L244" s="17" t="e">
        <f aca="false">LOOKUP(K244,标准!$J$4:$J$186,标准!$I$4:$I$186)</f>
        <v>#N/A</v>
      </c>
      <c r="M244" s="17" t="e">
        <f aca="false">F244+H244+J244+L244</f>
        <v>#N/A</v>
      </c>
      <c r="N244" s="17" t="e">
        <f aca="false">M244/2</f>
        <v>#N/A</v>
      </c>
    </row>
    <row r="245" customFormat="false" ht="14.25" hidden="false" customHeight="false" outlineLevel="0" collapsed="false">
      <c r="A245" s="18"/>
      <c r="B245" s="19"/>
      <c r="C245" s="20"/>
      <c r="D245" s="19"/>
      <c r="E245" s="21"/>
      <c r="F245" s="19" t="e">
        <f aca="false">LOOKUP(E245,标准!$B$4:$B$129,标准!$A$4:$A$129)</f>
        <v>#N/A</v>
      </c>
      <c r="G245" s="21"/>
      <c r="H245" s="19" t="e">
        <f aca="false">LOOKUP(G245,标准!$D$4:$D$129,标准!$A$4:$A$129)</f>
        <v>#N/A</v>
      </c>
      <c r="I245" s="21"/>
      <c r="J245" s="17" t="e">
        <f aca="false">LOOKUP(I245,标准!$G$4:$G$79,标准!$F$4:$F$79)</f>
        <v>#N/A</v>
      </c>
      <c r="K245" s="21"/>
      <c r="L245" s="17" t="e">
        <f aca="false">LOOKUP(K245,标准!$J$4:$J$186,标准!$I$4:$I$186)</f>
        <v>#N/A</v>
      </c>
      <c r="M245" s="17" t="e">
        <f aca="false">F245+H245+J245+L245</f>
        <v>#N/A</v>
      </c>
      <c r="N245" s="17" t="e">
        <f aca="false">M245/2</f>
        <v>#N/A</v>
      </c>
    </row>
    <row r="246" customFormat="false" ht="14.25" hidden="false" customHeight="false" outlineLevel="0" collapsed="false">
      <c r="A246" s="18"/>
      <c r="B246" s="19"/>
      <c r="C246" s="20"/>
      <c r="D246" s="19"/>
      <c r="E246" s="21"/>
      <c r="F246" s="19" t="e">
        <f aca="false">LOOKUP(E246,标准!$B$4:$B$129,标准!$A$4:$A$129)</f>
        <v>#N/A</v>
      </c>
      <c r="G246" s="21"/>
      <c r="H246" s="19" t="e">
        <f aca="false">LOOKUP(G246,标准!$D$4:$D$129,标准!$A$4:$A$129)</f>
        <v>#N/A</v>
      </c>
      <c r="I246" s="21"/>
      <c r="J246" s="17" t="e">
        <f aca="false">LOOKUP(I246,标准!$G$4:$G$79,标准!$F$4:$F$79)</f>
        <v>#N/A</v>
      </c>
      <c r="K246" s="21"/>
      <c r="L246" s="17" t="e">
        <f aca="false">LOOKUP(K246,标准!$J$4:$J$186,标准!$I$4:$I$186)</f>
        <v>#N/A</v>
      </c>
      <c r="M246" s="17" t="e">
        <f aca="false">F246+H246+J246+L246</f>
        <v>#N/A</v>
      </c>
      <c r="N246" s="17" t="e">
        <f aca="false">M246/2</f>
        <v>#N/A</v>
      </c>
    </row>
    <row r="247" customFormat="false" ht="14.25" hidden="false" customHeight="false" outlineLevel="0" collapsed="false">
      <c r="A247" s="18"/>
      <c r="B247" s="19"/>
      <c r="C247" s="20"/>
      <c r="D247" s="19"/>
      <c r="E247" s="21"/>
      <c r="F247" s="19" t="e">
        <f aca="false">LOOKUP(E247,标准!$B$4:$B$129,标准!$A$4:$A$129)</f>
        <v>#N/A</v>
      </c>
      <c r="G247" s="21"/>
      <c r="H247" s="19" t="e">
        <f aca="false">LOOKUP(G247,标准!$D$4:$D$129,标准!$A$4:$A$129)</f>
        <v>#N/A</v>
      </c>
      <c r="I247" s="21"/>
      <c r="J247" s="17" t="e">
        <f aca="false">LOOKUP(I247,标准!$G$4:$G$79,标准!$F$4:$F$79)</f>
        <v>#N/A</v>
      </c>
      <c r="K247" s="21"/>
      <c r="L247" s="17" t="e">
        <f aca="false">LOOKUP(K247,标准!$J$4:$J$186,标准!$I$4:$I$186)</f>
        <v>#N/A</v>
      </c>
      <c r="M247" s="17" t="e">
        <f aca="false">F247+H247+J247+L247</f>
        <v>#N/A</v>
      </c>
      <c r="N247" s="17" t="e">
        <f aca="false">M247/2</f>
        <v>#N/A</v>
      </c>
    </row>
    <row r="248" customFormat="false" ht="14.25" hidden="false" customHeight="false" outlineLevel="0" collapsed="false">
      <c r="A248" s="18"/>
      <c r="B248" s="19"/>
      <c r="C248" s="20"/>
      <c r="D248" s="19"/>
      <c r="E248" s="21"/>
      <c r="F248" s="19" t="e">
        <f aca="false">LOOKUP(E248,标准!$B$4:$B$129,标准!$A$4:$A$129)</f>
        <v>#N/A</v>
      </c>
      <c r="G248" s="21"/>
      <c r="H248" s="19" t="e">
        <f aca="false">LOOKUP(G248,标准!$D$4:$D$129,标准!$A$4:$A$129)</f>
        <v>#N/A</v>
      </c>
      <c r="I248" s="21"/>
      <c r="J248" s="17" t="e">
        <f aca="false">LOOKUP(I248,标准!$G$4:$G$79,标准!$F$4:$F$79)</f>
        <v>#N/A</v>
      </c>
      <c r="K248" s="21"/>
      <c r="L248" s="17" t="e">
        <f aca="false">LOOKUP(K248,标准!$J$4:$J$186,标准!$I$4:$I$186)</f>
        <v>#N/A</v>
      </c>
      <c r="M248" s="17" t="e">
        <f aca="false">F248+H248+J248+L248</f>
        <v>#N/A</v>
      </c>
      <c r="N248" s="17" t="e">
        <f aca="false">M248/2</f>
        <v>#N/A</v>
      </c>
    </row>
    <row r="249" customFormat="false" ht="14.25" hidden="false" customHeight="false" outlineLevel="0" collapsed="false">
      <c r="A249" s="18"/>
      <c r="B249" s="19"/>
      <c r="C249" s="20"/>
      <c r="D249" s="19"/>
      <c r="E249" s="21"/>
      <c r="F249" s="19" t="e">
        <f aca="false">LOOKUP(E249,标准!$B$4:$B$129,标准!$A$4:$A$129)</f>
        <v>#N/A</v>
      </c>
      <c r="G249" s="21"/>
      <c r="H249" s="19" t="e">
        <f aca="false">LOOKUP(G249,标准!$D$4:$D$129,标准!$A$4:$A$129)</f>
        <v>#N/A</v>
      </c>
      <c r="I249" s="21"/>
      <c r="J249" s="17" t="e">
        <f aca="false">LOOKUP(I249,标准!$G$4:$G$79,标准!$F$4:$F$79)</f>
        <v>#N/A</v>
      </c>
      <c r="K249" s="21"/>
      <c r="L249" s="17" t="e">
        <f aca="false">LOOKUP(K249,标准!$J$4:$J$186,标准!$I$4:$I$186)</f>
        <v>#N/A</v>
      </c>
      <c r="M249" s="17" t="e">
        <f aca="false">F249+H249+J249+L249</f>
        <v>#N/A</v>
      </c>
      <c r="N249" s="17" t="e">
        <f aca="false">M249/2</f>
        <v>#N/A</v>
      </c>
    </row>
    <row r="250" customFormat="false" ht="14.25" hidden="false" customHeight="false" outlineLevel="0" collapsed="false">
      <c r="A250" s="18"/>
      <c r="B250" s="19"/>
      <c r="C250" s="20"/>
      <c r="D250" s="19"/>
      <c r="E250" s="21"/>
      <c r="F250" s="19" t="e">
        <f aca="false">LOOKUP(E250,标准!$B$4:$B$129,标准!$A$4:$A$129)</f>
        <v>#N/A</v>
      </c>
      <c r="G250" s="21"/>
      <c r="H250" s="19" t="e">
        <f aca="false">LOOKUP(G250,标准!$D$4:$D$129,标准!$A$4:$A$129)</f>
        <v>#N/A</v>
      </c>
      <c r="I250" s="21"/>
      <c r="J250" s="17" t="e">
        <f aca="false">LOOKUP(I250,标准!$G$4:$G$79,标准!$F$4:$F$79)</f>
        <v>#N/A</v>
      </c>
      <c r="K250" s="21"/>
      <c r="L250" s="17" t="e">
        <f aca="false">LOOKUP(K250,标准!$J$4:$J$186,标准!$I$4:$I$186)</f>
        <v>#N/A</v>
      </c>
      <c r="M250" s="17" t="e">
        <f aca="false">F250+H250+J250+L250</f>
        <v>#N/A</v>
      </c>
      <c r="N250" s="17" t="e">
        <f aca="false">M250/2</f>
        <v>#N/A</v>
      </c>
    </row>
    <row r="251" customFormat="false" ht="14.25" hidden="false" customHeight="false" outlineLevel="0" collapsed="false">
      <c r="A251" s="18"/>
      <c r="B251" s="19"/>
      <c r="C251" s="20"/>
      <c r="D251" s="19"/>
      <c r="E251" s="21"/>
      <c r="F251" s="19" t="e">
        <f aca="false">LOOKUP(E251,标准!$B$4:$B$129,标准!$A$4:$A$129)</f>
        <v>#N/A</v>
      </c>
      <c r="G251" s="21"/>
      <c r="H251" s="19" t="e">
        <f aca="false">LOOKUP(G251,标准!$D$4:$D$129,标准!$A$4:$A$129)</f>
        <v>#N/A</v>
      </c>
      <c r="I251" s="21"/>
      <c r="J251" s="17" t="e">
        <f aca="false">LOOKUP(I251,标准!$G$4:$G$79,标准!$F$4:$F$79)</f>
        <v>#N/A</v>
      </c>
      <c r="K251" s="21"/>
      <c r="L251" s="17" t="e">
        <f aca="false">LOOKUP(K251,标准!$J$4:$J$186,标准!$I$4:$I$186)</f>
        <v>#N/A</v>
      </c>
      <c r="M251" s="17" t="e">
        <f aca="false">F251+H251+J251+L251</f>
        <v>#N/A</v>
      </c>
      <c r="N251" s="17" t="e">
        <f aca="false">M251/2</f>
        <v>#N/A</v>
      </c>
    </row>
    <row r="252" customFormat="false" ht="14.25" hidden="false" customHeight="false" outlineLevel="0" collapsed="false">
      <c r="A252" s="18"/>
      <c r="B252" s="19"/>
      <c r="C252" s="20"/>
      <c r="D252" s="19"/>
      <c r="E252" s="21"/>
      <c r="F252" s="19" t="e">
        <f aca="false">LOOKUP(E252,标准!$B$4:$B$129,标准!$A$4:$A$129)</f>
        <v>#N/A</v>
      </c>
      <c r="G252" s="21"/>
      <c r="H252" s="19" t="e">
        <f aca="false">LOOKUP(G252,标准!$D$4:$D$129,标准!$A$4:$A$129)</f>
        <v>#N/A</v>
      </c>
      <c r="I252" s="21"/>
      <c r="J252" s="17" t="e">
        <f aca="false">LOOKUP(I252,标准!$G$4:$G$79,标准!$F$4:$F$79)</f>
        <v>#N/A</v>
      </c>
      <c r="K252" s="21"/>
      <c r="L252" s="17" t="e">
        <f aca="false">LOOKUP(K252,标准!$J$4:$J$186,标准!$I$4:$I$186)</f>
        <v>#N/A</v>
      </c>
      <c r="M252" s="17" t="e">
        <f aca="false">F252+H252+J252+L252</f>
        <v>#N/A</v>
      </c>
      <c r="N252" s="17" t="e">
        <f aca="false">M252/2</f>
        <v>#N/A</v>
      </c>
    </row>
    <row r="253" customFormat="false" ht="14.25" hidden="false" customHeight="false" outlineLevel="0" collapsed="false">
      <c r="A253" s="18"/>
      <c r="B253" s="19"/>
      <c r="C253" s="20"/>
      <c r="D253" s="19"/>
      <c r="E253" s="21"/>
      <c r="F253" s="19" t="e">
        <f aca="false">LOOKUP(E253,标准!$B$4:$B$129,标准!$A$4:$A$129)</f>
        <v>#N/A</v>
      </c>
      <c r="G253" s="21"/>
      <c r="H253" s="19" t="e">
        <f aca="false">LOOKUP(G253,标准!$D$4:$D$129,标准!$A$4:$A$129)</f>
        <v>#N/A</v>
      </c>
      <c r="I253" s="21"/>
      <c r="J253" s="17" t="e">
        <f aca="false">LOOKUP(I253,标准!$G$4:$G$79,标准!$F$4:$F$79)</f>
        <v>#N/A</v>
      </c>
      <c r="K253" s="21"/>
      <c r="L253" s="17" t="e">
        <f aca="false">LOOKUP(K253,标准!$J$4:$J$186,标准!$I$4:$I$186)</f>
        <v>#N/A</v>
      </c>
      <c r="M253" s="17" t="e">
        <f aca="false">F253+H253+J253+L253</f>
        <v>#N/A</v>
      </c>
      <c r="N253" s="17" t="e">
        <f aca="false">M253/2</f>
        <v>#N/A</v>
      </c>
    </row>
    <row r="254" customFormat="false" ht="14.25" hidden="false" customHeight="false" outlineLevel="0" collapsed="false">
      <c r="A254" s="18"/>
      <c r="B254" s="19"/>
      <c r="C254" s="20"/>
      <c r="D254" s="19"/>
      <c r="E254" s="21"/>
      <c r="F254" s="19" t="e">
        <f aca="false">LOOKUP(E254,标准!$B$4:$B$129,标准!$A$4:$A$129)</f>
        <v>#N/A</v>
      </c>
      <c r="G254" s="21"/>
      <c r="H254" s="19" t="e">
        <f aca="false">LOOKUP(G254,标准!$D$4:$D$129,标准!$A$4:$A$129)</f>
        <v>#N/A</v>
      </c>
      <c r="I254" s="21"/>
      <c r="J254" s="17" t="e">
        <f aca="false">LOOKUP(I254,标准!$G$4:$G$79,标准!$F$4:$F$79)</f>
        <v>#N/A</v>
      </c>
      <c r="K254" s="21"/>
      <c r="L254" s="17" t="e">
        <f aca="false">LOOKUP(K254,标准!$J$4:$J$186,标准!$I$4:$I$186)</f>
        <v>#N/A</v>
      </c>
      <c r="M254" s="17" t="e">
        <f aca="false">F254+H254+J254+L254</f>
        <v>#N/A</v>
      </c>
      <c r="N254" s="17" t="e">
        <f aca="false">M254/2</f>
        <v>#N/A</v>
      </c>
    </row>
    <row r="255" customFormat="false" ht="14.25" hidden="false" customHeight="false" outlineLevel="0" collapsed="false">
      <c r="A255" s="18"/>
      <c r="B255" s="19"/>
      <c r="C255" s="20"/>
      <c r="D255" s="19"/>
      <c r="E255" s="21"/>
      <c r="F255" s="19" t="e">
        <f aca="false">LOOKUP(E255,标准!$B$4:$B$129,标准!$A$4:$A$129)</f>
        <v>#N/A</v>
      </c>
      <c r="G255" s="21"/>
      <c r="H255" s="19" t="e">
        <f aca="false">LOOKUP(G255,标准!$D$4:$D$129,标准!$A$4:$A$129)</f>
        <v>#N/A</v>
      </c>
      <c r="I255" s="21"/>
      <c r="J255" s="17" t="e">
        <f aca="false">LOOKUP(I255,标准!$G$4:$G$79,标准!$F$4:$F$79)</f>
        <v>#N/A</v>
      </c>
      <c r="K255" s="21"/>
      <c r="L255" s="17" t="e">
        <f aca="false">LOOKUP(K255,标准!$J$4:$J$186,标准!$I$4:$I$186)</f>
        <v>#N/A</v>
      </c>
      <c r="M255" s="17" t="e">
        <f aca="false">F255+H255+J255+L255</f>
        <v>#N/A</v>
      </c>
      <c r="N255" s="17" t="e">
        <f aca="false">M255/2</f>
        <v>#N/A</v>
      </c>
    </row>
    <row r="256" customFormat="false" ht="14.25" hidden="false" customHeight="false" outlineLevel="0" collapsed="false">
      <c r="A256" s="18"/>
      <c r="B256" s="19"/>
      <c r="C256" s="20"/>
      <c r="D256" s="19"/>
      <c r="E256" s="21"/>
      <c r="F256" s="19" t="e">
        <f aca="false">LOOKUP(E256,标准!$B$4:$B$129,标准!$A$4:$A$129)</f>
        <v>#N/A</v>
      </c>
      <c r="G256" s="21"/>
      <c r="H256" s="19" t="e">
        <f aca="false">LOOKUP(G256,标准!$D$4:$D$129,标准!$A$4:$A$129)</f>
        <v>#N/A</v>
      </c>
      <c r="I256" s="21"/>
      <c r="J256" s="17" t="e">
        <f aca="false">LOOKUP(I256,标准!$G$4:$G$79,标准!$F$4:$F$79)</f>
        <v>#N/A</v>
      </c>
      <c r="K256" s="21"/>
      <c r="L256" s="17" t="e">
        <f aca="false">LOOKUP(K256,标准!$J$4:$J$186,标准!$I$4:$I$186)</f>
        <v>#N/A</v>
      </c>
      <c r="M256" s="17" t="e">
        <f aca="false">F256+H256+J256+L256</f>
        <v>#N/A</v>
      </c>
      <c r="N256" s="17" t="e">
        <f aca="false">M256/2</f>
        <v>#N/A</v>
      </c>
    </row>
    <row r="257" customFormat="false" ht="14.25" hidden="false" customHeight="false" outlineLevel="0" collapsed="false">
      <c r="A257" s="18"/>
      <c r="B257" s="19"/>
      <c r="C257" s="20"/>
      <c r="D257" s="19"/>
      <c r="E257" s="21"/>
      <c r="F257" s="19" t="e">
        <f aca="false">LOOKUP(E257,标准!$B$4:$B$129,标准!$A$4:$A$129)</f>
        <v>#N/A</v>
      </c>
      <c r="G257" s="21"/>
      <c r="H257" s="19" t="e">
        <f aca="false">LOOKUP(G257,标准!$D$4:$D$129,标准!$A$4:$A$129)</f>
        <v>#N/A</v>
      </c>
      <c r="I257" s="21"/>
      <c r="J257" s="17" t="e">
        <f aca="false">LOOKUP(I257,标准!$G$4:$G$79,标准!$F$4:$F$79)</f>
        <v>#N/A</v>
      </c>
      <c r="K257" s="21"/>
      <c r="L257" s="17" t="e">
        <f aca="false">LOOKUP(K257,标准!$J$4:$J$186,标准!$I$4:$I$186)</f>
        <v>#N/A</v>
      </c>
      <c r="M257" s="17" t="e">
        <f aca="false">F257+H257+J257+L257</f>
        <v>#N/A</v>
      </c>
      <c r="N257" s="17" t="e">
        <f aca="false">M257/2</f>
        <v>#N/A</v>
      </c>
    </row>
    <row r="258" customFormat="false" ht="14.25" hidden="false" customHeight="false" outlineLevel="0" collapsed="false">
      <c r="A258" s="18"/>
      <c r="B258" s="19"/>
      <c r="C258" s="20"/>
      <c r="D258" s="19"/>
      <c r="E258" s="21"/>
      <c r="F258" s="19" t="e">
        <f aca="false">LOOKUP(E258,标准!$B$4:$B$129,标准!$A$4:$A$129)</f>
        <v>#N/A</v>
      </c>
      <c r="G258" s="21"/>
      <c r="H258" s="19" t="e">
        <f aca="false">LOOKUP(G258,标准!$D$4:$D$129,标准!$A$4:$A$129)</f>
        <v>#N/A</v>
      </c>
      <c r="I258" s="21"/>
      <c r="J258" s="17" t="e">
        <f aca="false">LOOKUP(I258,标准!$G$4:$G$79,标准!$F$4:$F$79)</f>
        <v>#N/A</v>
      </c>
      <c r="K258" s="21"/>
      <c r="L258" s="17" t="e">
        <f aca="false">LOOKUP(K258,标准!$J$4:$J$186,标准!$I$4:$I$186)</f>
        <v>#N/A</v>
      </c>
      <c r="M258" s="17" t="e">
        <f aca="false">F258+H258+J258+L258</f>
        <v>#N/A</v>
      </c>
      <c r="N258" s="17" t="e">
        <f aca="false">M258/2</f>
        <v>#N/A</v>
      </c>
    </row>
    <row r="259" customFormat="false" ht="14.25" hidden="false" customHeight="false" outlineLevel="0" collapsed="false">
      <c r="A259" s="18"/>
      <c r="B259" s="19"/>
      <c r="C259" s="20"/>
      <c r="D259" s="19"/>
      <c r="E259" s="21"/>
      <c r="F259" s="19" t="e">
        <f aca="false">LOOKUP(E259,标准!$B$4:$B$129,标准!$A$4:$A$129)</f>
        <v>#N/A</v>
      </c>
      <c r="G259" s="21"/>
      <c r="H259" s="19" t="e">
        <f aca="false">LOOKUP(G259,标准!$D$4:$D$129,标准!$A$4:$A$129)</f>
        <v>#N/A</v>
      </c>
      <c r="I259" s="21"/>
      <c r="J259" s="17" t="e">
        <f aca="false">LOOKUP(I259,标准!$G$4:$G$79,标准!$F$4:$F$79)</f>
        <v>#N/A</v>
      </c>
      <c r="K259" s="21"/>
      <c r="L259" s="17" t="e">
        <f aca="false">LOOKUP(K259,标准!$J$4:$J$186,标准!$I$4:$I$186)</f>
        <v>#N/A</v>
      </c>
      <c r="M259" s="17" t="e">
        <f aca="false">F259+H259+J259+L259</f>
        <v>#N/A</v>
      </c>
      <c r="N259" s="17" t="e">
        <f aca="false">M259/2</f>
        <v>#N/A</v>
      </c>
    </row>
    <row r="260" customFormat="false" ht="14.25" hidden="false" customHeight="false" outlineLevel="0" collapsed="false">
      <c r="A260" s="18"/>
      <c r="B260" s="19"/>
      <c r="C260" s="20"/>
      <c r="D260" s="19"/>
      <c r="E260" s="21"/>
      <c r="F260" s="19" t="e">
        <f aca="false">LOOKUP(E260,标准!$B$4:$B$129,标准!$A$4:$A$129)</f>
        <v>#N/A</v>
      </c>
      <c r="G260" s="21"/>
      <c r="H260" s="19" t="e">
        <f aca="false">LOOKUP(G260,标准!$D$4:$D$129,标准!$A$4:$A$129)</f>
        <v>#N/A</v>
      </c>
      <c r="I260" s="21"/>
      <c r="J260" s="17" t="e">
        <f aca="false">LOOKUP(I260,标准!$G$4:$G$79,标准!$F$4:$F$79)</f>
        <v>#N/A</v>
      </c>
      <c r="K260" s="21"/>
      <c r="L260" s="17" t="e">
        <f aca="false">LOOKUP(K260,标准!$J$4:$J$186,标准!$I$4:$I$186)</f>
        <v>#N/A</v>
      </c>
      <c r="M260" s="17" t="e">
        <f aca="false">F260+H260+J260+L260</f>
        <v>#N/A</v>
      </c>
      <c r="N260" s="17" t="e">
        <f aca="false">M260/2</f>
        <v>#N/A</v>
      </c>
    </row>
    <row r="261" customFormat="false" ht="14.25" hidden="false" customHeight="false" outlineLevel="0" collapsed="false">
      <c r="A261" s="18"/>
      <c r="B261" s="19"/>
      <c r="C261" s="20"/>
      <c r="D261" s="19"/>
      <c r="E261" s="21"/>
      <c r="F261" s="19" t="e">
        <f aca="false">LOOKUP(E261,标准!$B$4:$B$129,标准!$A$4:$A$129)</f>
        <v>#N/A</v>
      </c>
      <c r="G261" s="21"/>
      <c r="H261" s="19" t="e">
        <f aca="false">LOOKUP(G261,标准!$D$4:$D$129,标准!$A$4:$A$129)</f>
        <v>#N/A</v>
      </c>
      <c r="I261" s="21"/>
      <c r="J261" s="17" t="e">
        <f aca="false">LOOKUP(I261,标准!$G$4:$G$79,标准!$F$4:$F$79)</f>
        <v>#N/A</v>
      </c>
      <c r="K261" s="21"/>
      <c r="L261" s="17" t="e">
        <f aca="false">LOOKUP(K261,标准!$J$4:$J$186,标准!$I$4:$I$186)</f>
        <v>#N/A</v>
      </c>
      <c r="M261" s="17" t="e">
        <f aca="false">F261+H261+J261+L261</f>
        <v>#N/A</v>
      </c>
      <c r="N261" s="17" t="e">
        <f aca="false">M261/2</f>
        <v>#N/A</v>
      </c>
    </row>
    <row r="262" customFormat="false" ht="14.25" hidden="false" customHeight="false" outlineLevel="0" collapsed="false">
      <c r="A262" s="18"/>
      <c r="B262" s="19"/>
      <c r="C262" s="20"/>
      <c r="D262" s="19"/>
      <c r="E262" s="21"/>
      <c r="F262" s="19" t="e">
        <f aca="false">LOOKUP(E262,标准!$B$4:$B$129,标准!$A$4:$A$129)</f>
        <v>#N/A</v>
      </c>
      <c r="G262" s="21"/>
      <c r="H262" s="19" t="e">
        <f aca="false">LOOKUP(G262,标准!$D$4:$D$129,标准!$A$4:$A$129)</f>
        <v>#N/A</v>
      </c>
      <c r="I262" s="21"/>
      <c r="J262" s="17" t="e">
        <f aca="false">LOOKUP(I262,标准!$G$4:$G$79,标准!$F$4:$F$79)</f>
        <v>#N/A</v>
      </c>
      <c r="K262" s="21"/>
      <c r="L262" s="17" t="e">
        <f aca="false">LOOKUP(K262,标准!$J$4:$J$186,标准!$I$4:$I$186)</f>
        <v>#N/A</v>
      </c>
      <c r="M262" s="17" t="e">
        <f aca="false">F262+H262+J262+L262</f>
        <v>#N/A</v>
      </c>
      <c r="N262" s="17" t="e">
        <f aca="false">M262/2</f>
        <v>#N/A</v>
      </c>
    </row>
    <row r="263" customFormat="false" ht="14.25" hidden="false" customHeight="false" outlineLevel="0" collapsed="false">
      <c r="A263" s="18"/>
      <c r="B263" s="19"/>
      <c r="C263" s="20"/>
      <c r="D263" s="19"/>
      <c r="E263" s="21"/>
      <c r="F263" s="19" t="e">
        <f aca="false">LOOKUP(E263,标准!$B$4:$B$129,标准!$A$4:$A$129)</f>
        <v>#N/A</v>
      </c>
      <c r="G263" s="21"/>
      <c r="H263" s="19" t="e">
        <f aca="false">LOOKUP(G263,标准!$D$4:$D$129,标准!$A$4:$A$129)</f>
        <v>#N/A</v>
      </c>
      <c r="I263" s="21"/>
      <c r="J263" s="17" t="e">
        <f aca="false">LOOKUP(I263,标准!$G$4:$G$79,标准!$F$4:$F$79)</f>
        <v>#N/A</v>
      </c>
      <c r="K263" s="21"/>
      <c r="L263" s="17" t="e">
        <f aca="false">LOOKUP(K263,标准!$J$4:$J$186,标准!$I$4:$I$186)</f>
        <v>#N/A</v>
      </c>
      <c r="M263" s="17" t="e">
        <f aca="false">F263+H263+J263+L263</f>
        <v>#N/A</v>
      </c>
      <c r="N263" s="17" t="e">
        <f aca="false">M263/2</f>
        <v>#N/A</v>
      </c>
    </row>
    <row r="264" customFormat="false" ht="14.25" hidden="false" customHeight="false" outlineLevel="0" collapsed="false">
      <c r="A264" s="18"/>
      <c r="B264" s="19"/>
      <c r="C264" s="20"/>
      <c r="D264" s="19"/>
      <c r="E264" s="21"/>
      <c r="F264" s="19" t="e">
        <f aca="false">LOOKUP(E264,标准!$B$4:$B$129,标准!$A$4:$A$129)</f>
        <v>#N/A</v>
      </c>
      <c r="G264" s="21"/>
      <c r="H264" s="19" t="e">
        <f aca="false">LOOKUP(G264,标准!$D$4:$D$129,标准!$A$4:$A$129)</f>
        <v>#N/A</v>
      </c>
      <c r="I264" s="21"/>
      <c r="J264" s="17" t="e">
        <f aca="false">LOOKUP(I264,标准!$G$4:$G$79,标准!$F$4:$F$79)</f>
        <v>#N/A</v>
      </c>
      <c r="K264" s="21"/>
      <c r="L264" s="17" t="e">
        <f aca="false">LOOKUP(K264,标准!$J$4:$J$186,标准!$I$4:$I$186)</f>
        <v>#N/A</v>
      </c>
      <c r="M264" s="17" t="e">
        <f aca="false">F264+H264+J264+L264</f>
        <v>#N/A</v>
      </c>
      <c r="N264" s="17" t="e">
        <f aca="false">M264/2</f>
        <v>#N/A</v>
      </c>
    </row>
    <row r="265" customFormat="false" ht="14.25" hidden="false" customHeight="false" outlineLevel="0" collapsed="false">
      <c r="A265" s="18"/>
      <c r="B265" s="19"/>
      <c r="C265" s="20"/>
      <c r="D265" s="19"/>
      <c r="E265" s="21"/>
      <c r="F265" s="19" t="e">
        <f aca="false">LOOKUP(E265,标准!$B$4:$B$129,标准!$A$4:$A$129)</f>
        <v>#N/A</v>
      </c>
      <c r="G265" s="21"/>
      <c r="H265" s="19" t="e">
        <f aca="false">LOOKUP(G265,标准!$D$4:$D$129,标准!$A$4:$A$129)</f>
        <v>#N/A</v>
      </c>
      <c r="I265" s="21"/>
      <c r="J265" s="17" t="e">
        <f aca="false">LOOKUP(I265,标准!$G$4:$G$79,标准!$F$4:$F$79)</f>
        <v>#N/A</v>
      </c>
      <c r="K265" s="21"/>
      <c r="L265" s="17" t="e">
        <f aca="false">LOOKUP(K265,标准!$J$4:$J$186,标准!$I$4:$I$186)</f>
        <v>#N/A</v>
      </c>
      <c r="M265" s="17" t="e">
        <f aca="false">F265+H265+J265+L265</f>
        <v>#N/A</v>
      </c>
      <c r="N265" s="17" t="e">
        <f aca="false">M265/2</f>
        <v>#N/A</v>
      </c>
    </row>
    <row r="266" customFormat="false" ht="14.25" hidden="false" customHeight="false" outlineLevel="0" collapsed="false">
      <c r="A266" s="18"/>
      <c r="B266" s="19"/>
      <c r="C266" s="20"/>
      <c r="D266" s="19"/>
      <c r="E266" s="21"/>
      <c r="F266" s="19" t="e">
        <f aca="false">LOOKUP(E266,标准!$B$4:$B$129,标准!$A$4:$A$129)</f>
        <v>#N/A</v>
      </c>
      <c r="G266" s="21"/>
      <c r="H266" s="19" t="e">
        <f aca="false">LOOKUP(G266,标准!$D$4:$D$129,标准!$A$4:$A$129)</f>
        <v>#N/A</v>
      </c>
      <c r="I266" s="21"/>
      <c r="J266" s="17" t="e">
        <f aca="false">LOOKUP(I266,标准!$G$4:$G$79,标准!$F$4:$F$79)</f>
        <v>#N/A</v>
      </c>
      <c r="K266" s="21"/>
      <c r="L266" s="17" t="e">
        <f aca="false">LOOKUP(K266,标准!$J$4:$J$186,标准!$I$4:$I$186)</f>
        <v>#N/A</v>
      </c>
      <c r="M266" s="17" t="e">
        <f aca="false">F266+H266+J266+L266</f>
        <v>#N/A</v>
      </c>
      <c r="N266" s="17" t="e">
        <f aca="false">M266/2</f>
        <v>#N/A</v>
      </c>
    </row>
    <row r="267" customFormat="false" ht="14.25" hidden="false" customHeight="false" outlineLevel="0" collapsed="false">
      <c r="A267" s="18"/>
      <c r="B267" s="19"/>
      <c r="C267" s="20"/>
      <c r="D267" s="19"/>
      <c r="E267" s="21"/>
      <c r="F267" s="19" t="e">
        <f aca="false">LOOKUP(E267,标准!$B$4:$B$129,标准!$A$4:$A$129)</f>
        <v>#N/A</v>
      </c>
      <c r="G267" s="21"/>
      <c r="H267" s="19" t="e">
        <f aca="false">LOOKUP(G267,标准!$D$4:$D$129,标准!$A$4:$A$129)</f>
        <v>#N/A</v>
      </c>
      <c r="I267" s="21"/>
      <c r="J267" s="17" t="e">
        <f aca="false">LOOKUP(I267,标准!$G$4:$G$79,标准!$F$4:$F$79)</f>
        <v>#N/A</v>
      </c>
      <c r="K267" s="21"/>
      <c r="L267" s="17" t="e">
        <f aca="false">LOOKUP(K267,标准!$J$4:$J$186,标准!$I$4:$I$186)</f>
        <v>#N/A</v>
      </c>
      <c r="M267" s="17" t="e">
        <f aca="false">F267+H267+J267+L267</f>
        <v>#N/A</v>
      </c>
      <c r="N267" s="17" t="e">
        <f aca="false">M267/2</f>
        <v>#N/A</v>
      </c>
    </row>
    <row r="268" customFormat="false" ht="14.25" hidden="false" customHeight="false" outlineLevel="0" collapsed="false">
      <c r="A268" s="18"/>
      <c r="B268" s="19"/>
      <c r="C268" s="20"/>
      <c r="D268" s="19"/>
      <c r="E268" s="21"/>
      <c r="F268" s="19" t="e">
        <f aca="false">LOOKUP(E268,标准!$B$4:$B$129,标准!$A$4:$A$129)</f>
        <v>#N/A</v>
      </c>
      <c r="G268" s="21"/>
      <c r="H268" s="19" t="e">
        <f aca="false">LOOKUP(G268,标准!$D$4:$D$129,标准!$A$4:$A$129)</f>
        <v>#N/A</v>
      </c>
      <c r="I268" s="21"/>
      <c r="J268" s="17" t="e">
        <f aca="false">LOOKUP(I268,标准!$G$4:$G$79,标准!$F$4:$F$79)</f>
        <v>#N/A</v>
      </c>
      <c r="K268" s="21"/>
      <c r="L268" s="17" t="e">
        <f aca="false">LOOKUP(K268,标准!$J$4:$J$186,标准!$I$4:$I$186)</f>
        <v>#N/A</v>
      </c>
      <c r="M268" s="17" t="e">
        <f aca="false">F268+H268+J268+L268</f>
        <v>#N/A</v>
      </c>
      <c r="N268" s="17" t="e">
        <f aca="false">M268/2</f>
        <v>#N/A</v>
      </c>
    </row>
    <row r="269" customFormat="false" ht="14.25" hidden="false" customHeight="false" outlineLevel="0" collapsed="false">
      <c r="A269" s="18"/>
      <c r="B269" s="19"/>
      <c r="C269" s="20"/>
      <c r="D269" s="19"/>
      <c r="E269" s="21"/>
      <c r="F269" s="19" t="e">
        <f aca="false">LOOKUP(E269,标准!$B$4:$B$129,标准!$A$4:$A$129)</f>
        <v>#N/A</v>
      </c>
      <c r="G269" s="21"/>
      <c r="H269" s="19" t="e">
        <f aca="false">LOOKUP(G269,标准!$D$4:$D$129,标准!$A$4:$A$129)</f>
        <v>#N/A</v>
      </c>
      <c r="I269" s="21"/>
      <c r="J269" s="17" t="e">
        <f aca="false">LOOKUP(I269,标准!$G$4:$G$79,标准!$F$4:$F$79)</f>
        <v>#N/A</v>
      </c>
      <c r="K269" s="21"/>
      <c r="L269" s="17" t="e">
        <f aca="false">LOOKUP(K269,标准!$J$4:$J$186,标准!$I$4:$I$186)</f>
        <v>#N/A</v>
      </c>
      <c r="M269" s="17" t="e">
        <f aca="false">F269+H269+J269+L269</f>
        <v>#N/A</v>
      </c>
      <c r="N269" s="17" t="e">
        <f aca="false">M269/2</f>
        <v>#N/A</v>
      </c>
    </row>
    <row r="270" customFormat="false" ht="14.25" hidden="false" customHeight="false" outlineLevel="0" collapsed="false">
      <c r="A270" s="18"/>
      <c r="B270" s="19"/>
      <c r="C270" s="20"/>
      <c r="D270" s="19"/>
      <c r="E270" s="21"/>
      <c r="F270" s="19" t="e">
        <f aca="false">LOOKUP(E270,标准!$B$4:$B$129,标准!$A$4:$A$129)</f>
        <v>#N/A</v>
      </c>
      <c r="G270" s="21"/>
      <c r="H270" s="19" t="e">
        <f aca="false">LOOKUP(G270,标准!$D$4:$D$129,标准!$A$4:$A$129)</f>
        <v>#N/A</v>
      </c>
      <c r="I270" s="21"/>
      <c r="J270" s="17" t="e">
        <f aca="false">LOOKUP(I270,标准!$G$4:$G$79,标准!$F$4:$F$79)</f>
        <v>#N/A</v>
      </c>
      <c r="K270" s="21"/>
      <c r="L270" s="17" t="e">
        <f aca="false">LOOKUP(K270,标准!$J$4:$J$186,标准!$I$4:$I$186)</f>
        <v>#N/A</v>
      </c>
      <c r="M270" s="17" t="e">
        <f aca="false">F270+H270+J270+L270</f>
        <v>#N/A</v>
      </c>
      <c r="N270" s="17" t="e">
        <f aca="false">M270/2</f>
        <v>#N/A</v>
      </c>
    </row>
    <row r="271" customFormat="false" ht="14.25" hidden="false" customHeight="false" outlineLevel="0" collapsed="false">
      <c r="A271" s="18"/>
      <c r="B271" s="19"/>
      <c r="C271" s="20"/>
      <c r="D271" s="19"/>
      <c r="E271" s="21"/>
      <c r="F271" s="19" t="e">
        <f aca="false">LOOKUP(E271,标准!$B$4:$B$129,标准!$A$4:$A$129)</f>
        <v>#N/A</v>
      </c>
      <c r="G271" s="21"/>
      <c r="H271" s="19" t="e">
        <f aca="false">LOOKUP(G271,标准!$D$4:$D$129,标准!$A$4:$A$129)</f>
        <v>#N/A</v>
      </c>
      <c r="I271" s="21"/>
      <c r="J271" s="17" t="e">
        <f aca="false">LOOKUP(I271,标准!$G$4:$G$79,标准!$F$4:$F$79)</f>
        <v>#N/A</v>
      </c>
      <c r="K271" s="21"/>
      <c r="L271" s="17" t="e">
        <f aca="false">LOOKUP(K271,标准!$J$4:$J$186,标准!$I$4:$I$186)</f>
        <v>#N/A</v>
      </c>
      <c r="M271" s="17" t="e">
        <f aca="false">F271+H271+J271+L271</f>
        <v>#N/A</v>
      </c>
      <c r="N271" s="17" t="e">
        <f aca="false">M271/2</f>
        <v>#N/A</v>
      </c>
    </row>
    <row r="272" customFormat="false" ht="14.25" hidden="false" customHeight="false" outlineLevel="0" collapsed="false">
      <c r="A272" s="18"/>
      <c r="B272" s="19"/>
      <c r="C272" s="20"/>
      <c r="D272" s="19"/>
      <c r="E272" s="21"/>
      <c r="F272" s="19" t="e">
        <f aca="false">LOOKUP(E272,标准!$B$4:$B$129,标准!$A$4:$A$129)</f>
        <v>#N/A</v>
      </c>
      <c r="G272" s="21"/>
      <c r="H272" s="19" t="e">
        <f aca="false">LOOKUP(G272,标准!$D$4:$D$129,标准!$A$4:$A$129)</f>
        <v>#N/A</v>
      </c>
      <c r="I272" s="21"/>
      <c r="J272" s="17" t="e">
        <f aca="false">LOOKUP(I272,标准!$G$4:$G$79,标准!$F$4:$F$79)</f>
        <v>#N/A</v>
      </c>
      <c r="K272" s="21"/>
      <c r="L272" s="17" t="e">
        <f aca="false">LOOKUP(K272,标准!$J$4:$J$186,标准!$I$4:$I$186)</f>
        <v>#N/A</v>
      </c>
      <c r="M272" s="17" t="e">
        <f aca="false">F272+H272+J272+L272</f>
        <v>#N/A</v>
      </c>
      <c r="N272" s="17" t="e">
        <f aca="false">M272/2</f>
        <v>#N/A</v>
      </c>
    </row>
    <row r="273" customFormat="false" ht="14.25" hidden="false" customHeight="false" outlineLevel="0" collapsed="false">
      <c r="A273" s="18"/>
      <c r="B273" s="19"/>
      <c r="C273" s="20"/>
      <c r="D273" s="19"/>
      <c r="E273" s="21"/>
      <c r="F273" s="19" t="e">
        <f aca="false">LOOKUP(E273,标准!$B$4:$B$129,标准!$A$4:$A$129)</f>
        <v>#N/A</v>
      </c>
      <c r="G273" s="21"/>
      <c r="H273" s="19" t="e">
        <f aca="false">LOOKUP(G273,标准!$D$4:$D$129,标准!$A$4:$A$129)</f>
        <v>#N/A</v>
      </c>
      <c r="I273" s="21"/>
      <c r="J273" s="17" t="e">
        <f aca="false">LOOKUP(I273,标准!$G$4:$G$79,标准!$F$4:$F$79)</f>
        <v>#N/A</v>
      </c>
      <c r="K273" s="21"/>
      <c r="L273" s="17" t="e">
        <f aca="false">LOOKUP(K273,标准!$J$4:$J$186,标准!$I$4:$I$186)</f>
        <v>#N/A</v>
      </c>
      <c r="M273" s="17" t="e">
        <f aca="false">F273+H273+J273+L273</f>
        <v>#N/A</v>
      </c>
      <c r="N273" s="17" t="e">
        <f aca="false">M273/2</f>
        <v>#N/A</v>
      </c>
    </row>
    <row r="274" customFormat="false" ht="14.25" hidden="false" customHeight="false" outlineLevel="0" collapsed="false">
      <c r="A274" s="18"/>
      <c r="B274" s="19"/>
      <c r="C274" s="20"/>
      <c r="D274" s="19"/>
      <c r="E274" s="21"/>
      <c r="F274" s="19" t="e">
        <f aca="false">LOOKUP(E274,标准!$B$4:$B$129,标准!$A$4:$A$129)</f>
        <v>#N/A</v>
      </c>
      <c r="G274" s="21"/>
      <c r="H274" s="19" t="e">
        <f aca="false">LOOKUP(G274,标准!$D$4:$D$129,标准!$A$4:$A$129)</f>
        <v>#N/A</v>
      </c>
      <c r="I274" s="21"/>
      <c r="J274" s="17" t="e">
        <f aca="false">LOOKUP(I274,标准!$G$4:$G$79,标准!$F$4:$F$79)</f>
        <v>#N/A</v>
      </c>
      <c r="K274" s="21"/>
      <c r="L274" s="17" t="e">
        <f aca="false">LOOKUP(K274,标准!$J$4:$J$186,标准!$I$4:$I$186)</f>
        <v>#N/A</v>
      </c>
      <c r="M274" s="17" t="e">
        <f aca="false">F274+H274+J274+L274</f>
        <v>#N/A</v>
      </c>
      <c r="N274" s="17" t="e">
        <f aca="false">M274/2</f>
        <v>#N/A</v>
      </c>
    </row>
    <row r="275" customFormat="false" ht="14.25" hidden="false" customHeight="false" outlineLevel="0" collapsed="false">
      <c r="A275" s="18"/>
      <c r="B275" s="19"/>
      <c r="C275" s="20"/>
      <c r="D275" s="19"/>
      <c r="E275" s="21"/>
      <c r="F275" s="19" t="e">
        <f aca="false">LOOKUP(E275,标准!$B$4:$B$129,标准!$A$4:$A$129)</f>
        <v>#N/A</v>
      </c>
      <c r="G275" s="21"/>
      <c r="H275" s="19" t="e">
        <f aca="false">LOOKUP(G275,标准!$D$4:$D$129,标准!$A$4:$A$129)</f>
        <v>#N/A</v>
      </c>
      <c r="I275" s="21"/>
      <c r="J275" s="17" t="e">
        <f aca="false">LOOKUP(I275,标准!$G$4:$G$79,标准!$F$4:$F$79)</f>
        <v>#N/A</v>
      </c>
      <c r="K275" s="21"/>
      <c r="L275" s="17" t="e">
        <f aca="false">LOOKUP(K275,标准!$J$4:$J$186,标准!$I$4:$I$186)</f>
        <v>#N/A</v>
      </c>
      <c r="M275" s="17" t="e">
        <f aca="false">F275+H275+J275+L275</f>
        <v>#N/A</v>
      </c>
      <c r="N275" s="17" t="e">
        <f aca="false">M275/2</f>
        <v>#N/A</v>
      </c>
    </row>
    <row r="276" customFormat="false" ht="14.25" hidden="false" customHeight="false" outlineLevel="0" collapsed="false">
      <c r="A276" s="18"/>
      <c r="B276" s="19"/>
      <c r="C276" s="20"/>
      <c r="D276" s="19"/>
      <c r="E276" s="21"/>
      <c r="F276" s="19" t="e">
        <f aca="false">LOOKUP(E276,标准!$B$4:$B$129,标准!$A$4:$A$129)</f>
        <v>#N/A</v>
      </c>
      <c r="G276" s="21"/>
      <c r="H276" s="19" t="e">
        <f aca="false">LOOKUP(G276,标准!$D$4:$D$129,标准!$A$4:$A$129)</f>
        <v>#N/A</v>
      </c>
      <c r="I276" s="21"/>
      <c r="J276" s="17" t="e">
        <f aca="false">LOOKUP(I276,标准!$G$4:$G$79,标准!$F$4:$F$79)</f>
        <v>#N/A</v>
      </c>
      <c r="K276" s="21"/>
      <c r="L276" s="17" t="e">
        <f aca="false">LOOKUP(K276,标准!$J$4:$J$186,标准!$I$4:$I$186)</f>
        <v>#N/A</v>
      </c>
      <c r="M276" s="17" t="e">
        <f aca="false">F276+H276+J276+L276</f>
        <v>#N/A</v>
      </c>
      <c r="N276" s="17" t="e">
        <f aca="false">M276/2</f>
        <v>#N/A</v>
      </c>
    </row>
    <row r="277" customFormat="false" ht="14.25" hidden="false" customHeight="false" outlineLevel="0" collapsed="false">
      <c r="A277" s="18"/>
      <c r="B277" s="19"/>
      <c r="C277" s="20"/>
      <c r="D277" s="19"/>
      <c r="E277" s="21"/>
      <c r="F277" s="19" t="e">
        <f aca="false">LOOKUP(E277,标准!$B$4:$B$129,标准!$A$4:$A$129)</f>
        <v>#N/A</v>
      </c>
      <c r="G277" s="21"/>
      <c r="H277" s="19" t="e">
        <f aca="false">LOOKUP(G277,标准!$D$4:$D$129,标准!$A$4:$A$129)</f>
        <v>#N/A</v>
      </c>
      <c r="I277" s="21"/>
      <c r="J277" s="17" t="e">
        <f aca="false">LOOKUP(I277,标准!$G$4:$G$79,标准!$F$4:$F$79)</f>
        <v>#N/A</v>
      </c>
      <c r="K277" s="21"/>
      <c r="L277" s="17" t="e">
        <f aca="false">LOOKUP(K277,标准!$J$4:$J$186,标准!$I$4:$I$186)</f>
        <v>#N/A</v>
      </c>
      <c r="M277" s="17" t="e">
        <f aca="false">F277+H277+J277+L277</f>
        <v>#N/A</v>
      </c>
      <c r="N277" s="17" t="e">
        <f aca="false">M277/2</f>
        <v>#N/A</v>
      </c>
    </row>
    <row r="278" customFormat="false" ht="14.25" hidden="false" customHeight="false" outlineLevel="0" collapsed="false">
      <c r="A278" s="18"/>
      <c r="B278" s="19"/>
      <c r="C278" s="20"/>
      <c r="D278" s="19"/>
      <c r="E278" s="21"/>
      <c r="F278" s="19" t="e">
        <f aca="false">LOOKUP(E278,标准!$B$4:$B$129,标准!$A$4:$A$129)</f>
        <v>#N/A</v>
      </c>
      <c r="G278" s="21"/>
      <c r="H278" s="19" t="e">
        <f aca="false">LOOKUP(G278,标准!$D$4:$D$129,标准!$A$4:$A$129)</f>
        <v>#N/A</v>
      </c>
      <c r="I278" s="21"/>
      <c r="J278" s="17" t="e">
        <f aca="false">LOOKUP(I278,标准!$G$4:$G$79,标准!$F$4:$F$79)</f>
        <v>#N/A</v>
      </c>
      <c r="K278" s="21"/>
      <c r="L278" s="17" t="e">
        <f aca="false">LOOKUP(K278,标准!$J$4:$J$186,标准!$I$4:$I$186)</f>
        <v>#N/A</v>
      </c>
      <c r="M278" s="17" t="e">
        <f aca="false">F278+H278+J278+L278</f>
        <v>#N/A</v>
      </c>
      <c r="N278" s="17" t="e">
        <f aca="false">M278/2</f>
        <v>#N/A</v>
      </c>
    </row>
    <row r="279" customFormat="false" ht="14.25" hidden="false" customHeight="false" outlineLevel="0" collapsed="false">
      <c r="A279" s="18"/>
      <c r="B279" s="19"/>
      <c r="C279" s="20"/>
      <c r="D279" s="19"/>
      <c r="E279" s="21"/>
      <c r="F279" s="19" t="e">
        <f aca="false">LOOKUP(E279,标准!$B$4:$B$129,标准!$A$4:$A$129)</f>
        <v>#N/A</v>
      </c>
      <c r="G279" s="21"/>
      <c r="H279" s="19" t="e">
        <f aca="false">LOOKUP(G279,标准!$D$4:$D$129,标准!$A$4:$A$129)</f>
        <v>#N/A</v>
      </c>
      <c r="I279" s="21"/>
      <c r="J279" s="17" t="e">
        <f aca="false">LOOKUP(I279,标准!$G$4:$G$79,标准!$F$4:$F$79)</f>
        <v>#N/A</v>
      </c>
      <c r="K279" s="21"/>
      <c r="L279" s="17" t="e">
        <f aca="false">LOOKUP(K279,标准!$J$4:$J$186,标准!$I$4:$I$186)</f>
        <v>#N/A</v>
      </c>
      <c r="M279" s="17" t="e">
        <f aca="false">F279+H279+J279+L279</f>
        <v>#N/A</v>
      </c>
      <c r="N279" s="17" t="e">
        <f aca="false">M279/2</f>
        <v>#N/A</v>
      </c>
    </row>
    <row r="280" customFormat="false" ht="14.25" hidden="false" customHeight="false" outlineLevel="0" collapsed="false">
      <c r="A280" s="18"/>
      <c r="B280" s="19"/>
      <c r="C280" s="20"/>
      <c r="D280" s="19"/>
      <c r="E280" s="21"/>
      <c r="F280" s="19" t="e">
        <f aca="false">LOOKUP(E280,标准!$B$4:$B$129,标准!$A$4:$A$129)</f>
        <v>#N/A</v>
      </c>
      <c r="G280" s="21"/>
      <c r="H280" s="19" t="e">
        <f aca="false">LOOKUP(G280,标准!$D$4:$D$129,标准!$A$4:$A$129)</f>
        <v>#N/A</v>
      </c>
      <c r="I280" s="21"/>
      <c r="J280" s="17" t="e">
        <f aca="false">LOOKUP(I280,标准!$G$4:$G$79,标准!$F$4:$F$79)</f>
        <v>#N/A</v>
      </c>
      <c r="K280" s="21"/>
      <c r="L280" s="17" t="e">
        <f aca="false">LOOKUP(K280,标准!$J$4:$J$186,标准!$I$4:$I$186)</f>
        <v>#N/A</v>
      </c>
      <c r="M280" s="17" t="e">
        <f aca="false">F280+H280+J280+L280</f>
        <v>#N/A</v>
      </c>
      <c r="N280" s="17" t="e">
        <f aca="false">M280/2</f>
        <v>#N/A</v>
      </c>
    </row>
    <row r="281" customFormat="false" ht="14.25" hidden="false" customHeight="false" outlineLevel="0" collapsed="false">
      <c r="A281" s="18"/>
      <c r="B281" s="19"/>
      <c r="C281" s="20"/>
      <c r="D281" s="19"/>
      <c r="E281" s="21"/>
      <c r="F281" s="19" t="e">
        <f aca="false">LOOKUP(E281,标准!$B$4:$B$129,标准!$A$4:$A$129)</f>
        <v>#N/A</v>
      </c>
      <c r="G281" s="21"/>
      <c r="H281" s="19" t="e">
        <f aca="false">LOOKUP(G281,标准!$D$4:$D$129,标准!$A$4:$A$129)</f>
        <v>#N/A</v>
      </c>
      <c r="I281" s="21"/>
      <c r="J281" s="17" t="e">
        <f aca="false">LOOKUP(I281,标准!$G$4:$G$79,标准!$F$4:$F$79)</f>
        <v>#N/A</v>
      </c>
      <c r="K281" s="21"/>
      <c r="L281" s="17" t="e">
        <f aca="false">LOOKUP(K281,标准!$J$4:$J$186,标准!$I$4:$I$186)</f>
        <v>#N/A</v>
      </c>
      <c r="M281" s="17" t="e">
        <f aca="false">F281+H281+J281+L281</f>
        <v>#N/A</v>
      </c>
      <c r="N281" s="17" t="e">
        <f aca="false">M281/2</f>
        <v>#N/A</v>
      </c>
    </row>
    <row r="282" customFormat="false" ht="14.25" hidden="false" customHeight="false" outlineLevel="0" collapsed="false">
      <c r="A282" s="18"/>
      <c r="B282" s="19"/>
      <c r="C282" s="20"/>
      <c r="D282" s="19"/>
      <c r="E282" s="21"/>
      <c r="F282" s="19" t="e">
        <f aca="false">LOOKUP(E282,标准!$B$4:$B$129,标准!$A$4:$A$129)</f>
        <v>#N/A</v>
      </c>
      <c r="G282" s="21"/>
      <c r="H282" s="19" t="e">
        <f aca="false">LOOKUP(G282,标准!$D$4:$D$129,标准!$A$4:$A$129)</f>
        <v>#N/A</v>
      </c>
      <c r="I282" s="21"/>
      <c r="J282" s="17" t="e">
        <f aca="false">LOOKUP(I282,标准!$G$4:$G$79,标准!$F$4:$F$79)</f>
        <v>#N/A</v>
      </c>
      <c r="K282" s="21"/>
      <c r="L282" s="17" t="e">
        <f aca="false">LOOKUP(K282,标准!$J$4:$J$186,标准!$I$4:$I$186)</f>
        <v>#N/A</v>
      </c>
      <c r="M282" s="17" t="e">
        <f aca="false">F282+H282+J282+L282</f>
        <v>#N/A</v>
      </c>
      <c r="N282" s="17" t="e">
        <f aca="false">M282/2</f>
        <v>#N/A</v>
      </c>
    </row>
    <row r="283" customFormat="false" ht="14.25" hidden="false" customHeight="false" outlineLevel="0" collapsed="false">
      <c r="A283" s="18"/>
      <c r="B283" s="19"/>
      <c r="C283" s="20"/>
      <c r="D283" s="19"/>
      <c r="E283" s="21"/>
      <c r="F283" s="19" t="e">
        <f aca="false">LOOKUP(E283,标准!$B$4:$B$129,标准!$A$4:$A$129)</f>
        <v>#N/A</v>
      </c>
      <c r="G283" s="21"/>
      <c r="H283" s="19" t="e">
        <f aca="false">LOOKUP(G283,标准!$D$4:$D$129,标准!$A$4:$A$129)</f>
        <v>#N/A</v>
      </c>
      <c r="I283" s="21"/>
      <c r="J283" s="17" t="e">
        <f aca="false">LOOKUP(I283,标准!$G$4:$G$79,标准!$F$4:$F$79)</f>
        <v>#N/A</v>
      </c>
      <c r="K283" s="21"/>
      <c r="L283" s="17" t="e">
        <f aca="false">LOOKUP(K283,标准!$J$4:$J$186,标准!$I$4:$I$186)</f>
        <v>#N/A</v>
      </c>
      <c r="M283" s="17" t="e">
        <f aca="false">F283+H283+J283+L283</f>
        <v>#N/A</v>
      </c>
      <c r="N283" s="17" t="e">
        <f aca="false">M283/2</f>
        <v>#N/A</v>
      </c>
    </row>
    <row r="284" customFormat="false" ht="14.25" hidden="false" customHeight="false" outlineLevel="0" collapsed="false">
      <c r="A284" s="18"/>
      <c r="B284" s="19"/>
      <c r="C284" s="20"/>
      <c r="D284" s="19"/>
      <c r="E284" s="21"/>
      <c r="F284" s="19" t="e">
        <f aca="false">LOOKUP(E284,标准!$B$4:$B$129,标准!$A$4:$A$129)</f>
        <v>#N/A</v>
      </c>
      <c r="G284" s="21"/>
      <c r="H284" s="19" t="e">
        <f aca="false">LOOKUP(G284,标准!$D$4:$D$129,标准!$A$4:$A$129)</f>
        <v>#N/A</v>
      </c>
      <c r="I284" s="21"/>
      <c r="J284" s="17" t="e">
        <f aca="false">LOOKUP(I284,标准!$G$4:$G$79,标准!$F$4:$F$79)</f>
        <v>#N/A</v>
      </c>
      <c r="K284" s="21"/>
      <c r="L284" s="17" t="e">
        <f aca="false">LOOKUP(K284,标准!$J$4:$J$186,标准!$I$4:$I$186)</f>
        <v>#N/A</v>
      </c>
      <c r="M284" s="17" t="e">
        <f aca="false">F284+H284+J284+L284</f>
        <v>#N/A</v>
      </c>
      <c r="N284" s="17" t="e">
        <f aca="false">M284/2</f>
        <v>#N/A</v>
      </c>
    </row>
    <row r="285" customFormat="false" ht="14.25" hidden="false" customHeight="false" outlineLevel="0" collapsed="false">
      <c r="A285" s="18"/>
      <c r="B285" s="19"/>
      <c r="C285" s="20"/>
      <c r="D285" s="19"/>
      <c r="E285" s="21"/>
      <c r="F285" s="19" t="e">
        <f aca="false">LOOKUP(E285,标准!$B$4:$B$129,标准!$A$4:$A$129)</f>
        <v>#N/A</v>
      </c>
      <c r="G285" s="21"/>
      <c r="H285" s="19" t="e">
        <f aca="false">LOOKUP(G285,标准!$D$4:$D$129,标准!$A$4:$A$129)</f>
        <v>#N/A</v>
      </c>
      <c r="I285" s="21"/>
      <c r="J285" s="17" t="e">
        <f aca="false">LOOKUP(I285,标准!$G$4:$G$79,标准!$F$4:$F$79)</f>
        <v>#N/A</v>
      </c>
      <c r="K285" s="21"/>
      <c r="L285" s="17" t="e">
        <f aca="false">LOOKUP(K285,标准!$J$4:$J$186,标准!$I$4:$I$186)</f>
        <v>#N/A</v>
      </c>
      <c r="M285" s="17" t="e">
        <f aca="false">F285+H285+J285+L285</f>
        <v>#N/A</v>
      </c>
      <c r="N285" s="17" t="e">
        <f aca="false">M285/2</f>
        <v>#N/A</v>
      </c>
    </row>
    <row r="286" customFormat="false" ht="14.25" hidden="false" customHeight="false" outlineLevel="0" collapsed="false">
      <c r="A286" s="18"/>
      <c r="B286" s="19"/>
      <c r="C286" s="20"/>
      <c r="D286" s="19"/>
      <c r="E286" s="21"/>
      <c r="F286" s="19" t="e">
        <f aca="false">LOOKUP(E286,标准!$B$4:$B$129,标准!$A$4:$A$129)</f>
        <v>#N/A</v>
      </c>
      <c r="G286" s="21"/>
      <c r="H286" s="19" t="e">
        <f aca="false">LOOKUP(G286,标准!$D$4:$D$129,标准!$A$4:$A$129)</f>
        <v>#N/A</v>
      </c>
      <c r="I286" s="21"/>
      <c r="J286" s="17" t="e">
        <f aca="false">LOOKUP(I286,标准!$G$4:$G$79,标准!$F$4:$F$79)</f>
        <v>#N/A</v>
      </c>
      <c r="K286" s="21"/>
      <c r="L286" s="17" t="e">
        <f aca="false">LOOKUP(K286,标准!$J$4:$J$186,标准!$I$4:$I$186)</f>
        <v>#N/A</v>
      </c>
      <c r="M286" s="17" t="e">
        <f aca="false">F286+H286+J286+L286</f>
        <v>#N/A</v>
      </c>
      <c r="N286" s="17" t="e">
        <f aca="false">M286/2</f>
        <v>#N/A</v>
      </c>
    </row>
    <row r="287" customFormat="false" ht="14.25" hidden="false" customHeight="false" outlineLevel="0" collapsed="false">
      <c r="A287" s="18"/>
      <c r="B287" s="19"/>
      <c r="C287" s="20"/>
      <c r="D287" s="19"/>
      <c r="E287" s="21"/>
      <c r="F287" s="19" t="e">
        <f aca="false">LOOKUP(E287,标准!$B$4:$B$129,标准!$A$4:$A$129)</f>
        <v>#N/A</v>
      </c>
      <c r="G287" s="21"/>
      <c r="H287" s="19" t="e">
        <f aca="false">LOOKUP(G287,标准!$D$4:$D$129,标准!$A$4:$A$129)</f>
        <v>#N/A</v>
      </c>
      <c r="I287" s="21"/>
      <c r="J287" s="17" t="e">
        <f aca="false">LOOKUP(I287,标准!$G$4:$G$79,标准!$F$4:$F$79)</f>
        <v>#N/A</v>
      </c>
      <c r="K287" s="21"/>
      <c r="L287" s="17" t="e">
        <f aca="false">LOOKUP(K287,标准!$J$4:$J$186,标准!$I$4:$I$186)</f>
        <v>#N/A</v>
      </c>
      <c r="M287" s="17" t="e">
        <f aca="false">F287+H287+J287+L287</f>
        <v>#N/A</v>
      </c>
      <c r="N287" s="17" t="e">
        <f aca="false">M287/2</f>
        <v>#N/A</v>
      </c>
    </row>
    <row r="288" customFormat="false" ht="14.25" hidden="false" customHeight="false" outlineLevel="0" collapsed="false">
      <c r="A288" s="18"/>
      <c r="B288" s="19"/>
      <c r="C288" s="20"/>
      <c r="D288" s="19"/>
      <c r="E288" s="21"/>
      <c r="F288" s="19" t="e">
        <f aca="false">LOOKUP(E288,标准!$B$4:$B$129,标准!$A$4:$A$129)</f>
        <v>#N/A</v>
      </c>
      <c r="G288" s="21"/>
      <c r="H288" s="19" t="e">
        <f aca="false">LOOKUP(G288,标准!$D$4:$D$129,标准!$A$4:$A$129)</f>
        <v>#N/A</v>
      </c>
      <c r="I288" s="21"/>
      <c r="J288" s="17" t="e">
        <f aca="false">LOOKUP(I288,标准!$G$4:$G$79,标准!$F$4:$F$79)</f>
        <v>#N/A</v>
      </c>
      <c r="K288" s="21"/>
      <c r="L288" s="17" t="e">
        <f aca="false">LOOKUP(K288,标准!$J$4:$J$186,标准!$I$4:$I$186)</f>
        <v>#N/A</v>
      </c>
      <c r="M288" s="17" t="e">
        <f aca="false">F288+H288+J288+L288</f>
        <v>#N/A</v>
      </c>
      <c r="N288" s="17" t="e">
        <f aca="false">M288/2</f>
        <v>#N/A</v>
      </c>
    </row>
    <row r="289" customFormat="false" ht="14.25" hidden="false" customHeight="false" outlineLevel="0" collapsed="false">
      <c r="A289" s="18"/>
      <c r="B289" s="19"/>
      <c r="C289" s="20"/>
      <c r="D289" s="19"/>
      <c r="E289" s="21"/>
      <c r="F289" s="19" t="e">
        <f aca="false">LOOKUP(E289,标准!$B$4:$B$129,标准!$A$4:$A$129)</f>
        <v>#N/A</v>
      </c>
      <c r="G289" s="21"/>
      <c r="H289" s="19" t="e">
        <f aca="false">LOOKUP(G289,标准!$D$4:$D$129,标准!$A$4:$A$129)</f>
        <v>#N/A</v>
      </c>
      <c r="I289" s="21"/>
      <c r="J289" s="17" t="e">
        <f aca="false">LOOKUP(I289,标准!$G$4:$G$79,标准!$F$4:$F$79)</f>
        <v>#N/A</v>
      </c>
      <c r="K289" s="21"/>
      <c r="L289" s="17" t="e">
        <f aca="false">LOOKUP(K289,标准!$J$4:$J$186,标准!$I$4:$I$186)</f>
        <v>#N/A</v>
      </c>
      <c r="M289" s="17" t="e">
        <f aca="false">F289+H289+J289+L289</f>
        <v>#N/A</v>
      </c>
      <c r="N289" s="17" t="e">
        <f aca="false">M289/2</f>
        <v>#N/A</v>
      </c>
    </row>
    <row r="290" customFormat="false" ht="14.25" hidden="false" customHeight="false" outlineLevel="0" collapsed="false">
      <c r="A290" s="18"/>
      <c r="B290" s="19"/>
      <c r="C290" s="20"/>
      <c r="D290" s="19"/>
      <c r="E290" s="21"/>
      <c r="F290" s="19" t="e">
        <f aca="false">LOOKUP(E290,标准!$B$4:$B$129,标准!$A$4:$A$129)</f>
        <v>#N/A</v>
      </c>
      <c r="G290" s="21"/>
      <c r="H290" s="19" t="e">
        <f aca="false">LOOKUP(G290,标准!$D$4:$D$129,标准!$A$4:$A$129)</f>
        <v>#N/A</v>
      </c>
      <c r="I290" s="21"/>
      <c r="J290" s="17" t="e">
        <f aca="false">LOOKUP(I290,标准!$G$4:$G$79,标准!$F$4:$F$79)</f>
        <v>#N/A</v>
      </c>
      <c r="K290" s="21"/>
      <c r="L290" s="17" t="e">
        <f aca="false">LOOKUP(K290,标准!$J$4:$J$186,标准!$I$4:$I$186)</f>
        <v>#N/A</v>
      </c>
      <c r="M290" s="17" t="e">
        <f aca="false">F290+H290+J290+L290</f>
        <v>#N/A</v>
      </c>
      <c r="N290" s="17" t="e">
        <f aca="false">M290/2</f>
        <v>#N/A</v>
      </c>
    </row>
    <row r="291" customFormat="false" ht="14.25" hidden="false" customHeight="false" outlineLevel="0" collapsed="false">
      <c r="A291" s="18"/>
      <c r="B291" s="19"/>
      <c r="C291" s="20"/>
      <c r="D291" s="19"/>
      <c r="E291" s="21"/>
      <c r="F291" s="19" t="e">
        <f aca="false">LOOKUP(E291,标准!$B$4:$B$129,标准!$A$4:$A$129)</f>
        <v>#N/A</v>
      </c>
      <c r="G291" s="21"/>
      <c r="H291" s="19" t="e">
        <f aca="false">LOOKUP(G291,标准!$D$4:$D$129,标准!$A$4:$A$129)</f>
        <v>#N/A</v>
      </c>
      <c r="I291" s="21"/>
      <c r="J291" s="17" t="e">
        <f aca="false">LOOKUP(I291,标准!$G$4:$G$79,标准!$F$4:$F$79)</f>
        <v>#N/A</v>
      </c>
      <c r="K291" s="21"/>
      <c r="L291" s="17" t="e">
        <f aca="false">LOOKUP(K291,标准!$J$4:$J$186,标准!$I$4:$I$186)</f>
        <v>#N/A</v>
      </c>
      <c r="M291" s="17" t="e">
        <f aca="false">F291+H291+J291+L291</f>
        <v>#N/A</v>
      </c>
      <c r="N291" s="17" t="e">
        <f aca="false">M291/2</f>
        <v>#N/A</v>
      </c>
    </row>
    <row r="292" customFormat="false" ht="14.25" hidden="false" customHeight="false" outlineLevel="0" collapsed="false">
      <c r="A292" s="18"/>
      <c r="B292" s="19"/>
      <c r="C292" s="20"/>
      <c r="D292" s="19"/>
      <c r="E292" s="21"/>
      <c r="F292" s="19" t="e">
        <f aca="false">LOOKUP(E292,标准!$B$4:$B$129,标准!$A$4:$A$129)</f>
        <v>#N/A</v>
      </c>
      <c r="G292" s="21"/>
      <c r="H292" s="19" t="e">
        <f aca="false">LOOKUP(G292,标准!$D$4:$D$129,标准!$A$4:$A$129)</f>
        <v>#N/A</v>
      </c>
      <c r="I292" s="21"/>
      <c r="J292" s="17" t="e">
        <f aca="false">LOOKUP(I292,标准!$G$4:$G$79,标准!$F$4:$F$79)</f>
        <v>#N/A</v>
      </c>
      <c r="K292" s="21"/>
      <c r="L292" s="17" t="e">
        <f aca="false">LOOKUP(K292,标准!$J$4:$J$186,标准!$I$4:$I$186)</f>
        <v>#N/A</v>
      </c>
      <c r="M292" s="17" t="e">
        <f aca="false">F292+H292+J292+L292</f>
        <v>#N/A</v>
      </c>
      <c r="N292" s="17" t="e">
        <f aca="false">M292/2</f>
        <v>#N/A</v>
      </c>
    </row>
    <row r="293" customFormat="false" ht="14.25" hidden="false" customHeight="false" outlineLevel="0" collapsed="false">
      <c r="A293" s="18"/>
      <c r="B293" s="19"/>
      <c r="C293" s="20"/>
      <c r="D293" s="19"/>
      <c r="E293" s="21"/>
      <c r="F293" s="19" t="e">
        <f aca="false">LOOKUP(E293,标准!$B$4:$B$129,标准!$A$4:$A$129)</f>
        <v>#N/A</v>
      </c>
      <c r="G293" s="21"/>
      <c r="H293" s="19" t="e">
        <f aca="false">LOOKUP(G293,标准!$D$4:$D$129,标准!$A$4:$A$129)</f>
        <v>#N/A</v>
      </c>
      <c r="I293" s="21"/>
      <c r="J293" s="17" t="e">
        <f aca="false">LOOKUP(I293,标准!$G$4:$G$79,标准!$F$4:$F$79)</f>
        <v>#N/A</v>
      </c>
      <c r="K293" s="21"/>
      <c r="L293" s="17" t="e">
        <f aca="false">LOOKUP(K293,标准!$J$4:$J$186,标准!$I$4:$I$186)</f>
        <v>#N/A</v>
      </c>
      <c r="M293" s="17" t="e">
        <f aca="false">F293+H293+J293+L293</f>
        <v>#N/A</v>
      </c>
      <c r="N293" s="17" t="e">
        <f aca="false">M293/2</f>
        <v>#N/A</v>
      </c>
    </row>
    <row r="294" customFormat="false" ht="14.25" hidden="false" customHeight="false" outlineLevel="0" collapsed="false">
      <c r="A294" s="18"/>
      <c r="B294" s="19"/>
      <c r="C294" s="20"/>
      <c r="D294" s="19"/>
      <c r="E294" s="21"/>
      <c r="F294" s="19" t="e">
        <f aca="false">LOOKUP(E294,标准!$B$4:$B$129,标准!$A$4:$A$129)</f>
        <v>#N/A</v>
      </c>
      <c r="G294" s="21"/>
      <c r="H294" s="19" t="e">
        <f aca="false">LOOKUP(G294,标准!$D$4:$D$129,标准!$A$4:$A$129)</f>
        <v>#N/A</v>
      </c>
      <c r="I294" s="21"/>
      <c r="J294" s="17" t="e">
        <f aca="false">LOOKUP(I294,标准!$G$4:$G$79,标准!$F$4:$F$79)</f>
        <v>#N/A</v>
      </c>
      <c r="K294" s="21"/>
      <c r="L294" s="17" t="e">
        <f aca="false">LOOKUP(K294,标准!$J$4:$J$186,标准!$I$4:$I$186)</f>
        <v>#N/A</v>
      </c>
      <c r="M294" s="17" t="e">
        <f aca="false">F294+H294+J294+L294</f>
        <v>#N/A</v>
      </c>
      <c r="N294" s="17" t="e">
        <f aca="false">M294/2</f>
        <v>#N/A</v>
      </c>
    </row>
    <row r="295" customFormat="false" ht="14.25" hidden="false" customHeight="false" outlineLevel="0" collapsed="false">
      <c r="A295" s="18"/>
      <c r="B295" s="19"/>
      <c r="C295" s="20"/>
      <c r="D295" s="19"/>
      <c r="E295" s="21"/>
      <c r="F295" s="19" t="e">
        <f aca="false">LOOKUP(E295,标准!$B$4:$B$129,标准!$A$4:$A$129)</f>
        <v>#N/A</v>
      </c>
      <c r="G295" s="21"/>
      <c r="H295" s="19" t="e">
        <f aca="false">LOOKUP(G295,标准!$D$4:$D$129,标准!$A$4:$A$129)</f>
        <v>#N/A</v>
      </c>
      <c r="I295" s="21"/>
      <c r="J295" s="17" t="e">
        <f aca="false">LOOKUP(I295,标准!$G$4:$G$79,标准!$F$4:$F$79)</f>
        <v>#N/A</v>
      </c>
      <c r="K295" s="21"/>
      <c r="L295" s="17" t="e">
        <f aca="false">LOOKUP(K295,标准!$J$4:$J$186,标准!$I$4:$I$186)</f>
        <v>#N/A</v>
      </c>
      <c r="M295" s="17" t="e">
        <f aca="false">F295+H295+J295+L295</f>
        <v>#N/A</v>
      </c>
      <c r="N295" s="17" t="e">
        <f aca="false">M295/2</f>
        <v>#N/A</v>
      </c>
    </row>
    <row r="296" customFormat="false" ht="14.25" hidden="false" customHeight="false" outlineLevel="0" collapsed="false">
      <c r="A296" s="18"/>
      <c r="B296" s="19"/>
      <c r="C296" s="20"/>
      <c r="D296" s="19"/>
      <c r="E296" s="21"/>
      <c r="F296" s="19" t="e">
        <f aca="false">LOOKUP(E296,标准!$B$4:$B$129,标准!$A$4:$A$129)</f>
        <v>#N/A</v>
      </c>
      <c r="G296" s="21"/>
      <c r="H296" s="19" t="e">
        <f aca="false">LOOKUP(G296,标准!$D$4:$D$129,标准!$A$4:$A$129)</f>
        <v>#N/A</v>
      </c>
      <c r="I296" s="21"/>
      <c r="J296" s="17" t="e">
        <f aca="false">LOOKUP(I296,标准!$G$4:$G$79,标准!$F$4:$F$79)</f>
        <v>#N/A</v>
      </c>
      <c r="K296" s="21"/>
      <c r="L296" s="17" t="e">
        <f aca="false">LOOKUP(K296,标准!$J$4:$J$186,标准!$I$4:$I$186)</f>
        <v>#N/A</v>
      </c>
      <c r="M296" s="17" t="e">
        <f aca="false">F296+H296+J296+L296</f>
        <v>#N/A</v>
      </c>
      <c r="N296" s="17" t="e">
        <f aca="false">M296/2</f>
        <v>#N/A</v>
      </c>
    </row>
    <row r="297" customFormat="false" ht="14.25" hidden="false" customHeight="false" outlineLevel="0" collapsed="false">
      <c r="A297" s="18"/>
      <c r="B297" s="19"/>
      <c r="C297" s="20"/>
      <c r="D297" s="19"/>
      <c r="E297" s="21"/>
      <c r="F297" s="19" t="e">
        <f aca="false">LOOKUP(E297,标准!$B$4:$B$129,标准!$A$4:$A$129)</f>
        <v>#N/A</v>
      </c>
      <c r="G297" s="21"/>
      <c r="H297" s="19" t="e">
        <f aca="false">LOOKUP(G297,标准!$D$4:$D$129,标准!$A$4:$A$129)</f>
        <v>#N/A</v>
      </c>
      <c r="I297" s="21"/>
      <c r="J297" s="17" t="e">
        <f aca="false">LOOKUP(I297,标准!$G$4:$G$79,标准!$F$4:$F$79)</f>
        <v>#N/A</v>
      </c>
      <c r="K297" s="21"/>
      <c r="L297" s="17" t="e">
        <f aca="false">LOOKUP(K297,标准!$J$4:$J$186,标准!$I$4:$I$186)</f>
        <v>#N/A</v>
      </c>
      <c r="M297" s="17" t="e">
        <f aca="false">F297+H297+J297+L297</f>
        <v>#N/A</v>
      </c>
      <c r="N297" s="17" t="e">
        <f aca="false">M297/2</f>
        <v>#N/A</v>
      </c>
    </row>
    <row r="298" customFormat="false" ht="14.25" hidden="false" customHeight="false" outlineLevel="0" collapsed="false">
      <c r="A298" s="18"/>
      <c r="B298" s="19"/>
      <c r="C298" s="20"/>
      <c r="D298" s="19"/>
      <c r="E298" s="21"/>
      <c r="F298" s="19" t="e">
        <f aca="false">LOOKUP(E298,标准!$B$4:$B$129,标准!$A$4:$A$129)</f>
        <v>#N/A</v>
      </c>
      <c r="G298" s="21"/>
      <c r="H298" s="19" t="e">
        <f aca="false">LOOKUP(G298,标准!$D$4:$D$129,标准!$A$4:$A$129)</f>
        <v>#N/A</v>
      </c>
      <c r="I298" s="21"/>
      <c r="J298" s="17" t="e">
        <f aca="false">LOOKUP(I298,标准!$G$4:$G$79,标准!$F$4:$F$79)</f>
        <v>#N/A</v>
      </c>
      <c r="K298" s="21"/>
      <c r="L298" s="17" t="e">
        <f aca="false">LOOKUP(K298,标准!$J$4:$J$186,标准!$I$4:$I$186)</f>
        <v>#N/A</v>
      </c>
      <c r="M298" s="17" t="e">
        <f aca="false">F298+H298+J298+L298</f>
        <v>#N/A</v>
      </c>
      <c r="N298" s="17" t="e">
        <f aca="false">M298/2</f>
        <v>#N/A</v>
      </c>
    </row>
    <row r="299" customFormat="false" ht="14.25" hidden="false" customHeight="false" outlineLevel="0" collapsed="false">
      <c r="A299" s="18"/>
      <c r="B299" s="19"/>
      <c r="C299" s="20"/>
      <c r="D299" s="19"/>
      <c r="E299" s="21"/>
      <c r="F299" s="19" t="e">
        <f aca="false">LOOKUP(E299,标准!$B$4:$B$129,标准!$A$4:$A$129)</f>
        <v>#N/A</v>
      </c>
      <c r="G299" s="21"/>
      <c r="H299" s="19" t="e">
        <f aca="false">LOOKUP(G299,标准!$D$4:$D$129,标准!$A$4:$A$129)</f>
        <v>#N/A</v>
      </c>
      <c r="I299" s="21"/>
      <c r="J299" s="17" t="e">
        <f aca="false">LOOKUP(I299,标准!$G$4:$G$79,标准!$F$4:$F$79)</f>
        <v>#N/A</v>
      </c>
      <c r="K299" s="21"/>
      <c r="L299" s="17" t="e">
        <f aca="false">LOOKUP(K299,标准!$J$4:$J$186,标准!$I$4:$I$186)</f>
        <v>#N/A</v>
      </c>
      <c r="M299" s="17" t="e">
        <f aca="false">F299+H299+J299+L299</f>
        <v>#N/A</v>
      </c>
      <c r="N299" s="17" t="e">
        <f aca="false">M299/2</f>
        <v>#N/A</v>
      </c>
    </row>
    <row r="300" customFormat="false" ht="14.25" hidden="false" customHeight="false" outlineLevel="0" collapsed="false">
      <c r="A300" s="18"/>
      <c r="B300" s="19"/>
      <c r="C300" s="20"/>
      <c r="D300" s="19"/>
      <c r="E300" s="21"/>
      <c r="F300" s="19" t="e">
        <f aca="false">LOOKUP(E300,标准!$B$4:$B$129,标准!$A$4:$A$129)</f>
        <v>#N/A</v>
      </c>
      <c r="G300" s="21"/>
      <c r="H300" s="19" t="e">
        <f aca="false">LOOKUP(G300,标准!$D$4:$D$129,标准!$A$4:$A$129)</f>
        <v>#N/A</v>
      </c>
      <c r="I300" s="21"/>
      <c r="J300" s="17" t="e">
        <f aca="false">LOOKUP(I300,标准!$G$4:$G$79,标准!$F$4:$F$79)</f>
        <v>#N/A</v>
      </c>
      <c r="K300" s="21"/>
      <c r="L300" s="17" t="e">
        <f aca="false">LOOKUP(K300,标准!$J$4:$J$186,标准!$I$4:$I$186)</f>
        <v>#N/A</v>
      </c>
      <c r="M300" s="17" t="e">
        <f aca="false">F300+H300+J300+L300</f>
        <v>#N/A</v>
      </c>
      <c r="N300" s="17" t="e">
        <f aca="false">M300/2</f>
        <v>#N/A</v>
      </c>
    </row>
    <row r="301" customFormat="false" ht="14.25" hidden="false" customHeight="false" outlineLevel="0" collapsed="false">
      <c r="A301" s="18"/>
      <c r="B301" s="19"/>
      <c r="C301" s="20"/>
      <c r="D301" s="19"/>
      <c r="E301" s="21"/>
      <c r="F301" s="19" t="e">
        <f aca="false">LOOKUP(E301,标准!$B$4:$B$129,标准!$A$4:$A$129)</f>
        <v>#N/A</v>
      </c>
      <c r="G301" s="21"/>
      <c r="H301" s="19" t="e">
        <f aca="false">LOOKUP(G301,标准!$D$4:$D$129,标准!$A$4:$A$129)</f>
        <v>#N/A</v>
      </c>
      <c r="I301" s="21"/>
      <c r="J301" s="17" t="e">
        <f aca="false">LOOKUP(I301,标准!$G$4:$G$79,标准!$F$4:$F$79)</f>
        <v>#N/A</v>
      </c>
      <c r="K301" s="21"/>
      <c r="L301" s="17" t="e">
        <f aca="false">LOOKUP(K301,标准!$J$4:$J$186,标准!$I$4:$I$186)</f>
        <v>#N/A</v>
      </c>
      <c r="M301" s="17" t="e">
        <f aca="false">F301+H301+J301+L301</f>
        <v>#N/A</v>
      </c>
      <c r="N301" s="17" t="e">
        <f aca="false">M301/2</f>
        <v>#N/A</v>
      </c>
    </row>
    <row r="302" customFormat="false" ht="14.25" hidden="false" customHeight="false" outlineLevel="0" collapsed="false">
      <c r="A302" s="18"/>
      <c r="B302" s="19"/>
      <c r="C302" s="20"/>
      <c r="D302" s="19"/>
      <c r="E302" s="21"/>
      <c r="F302" s="19" t="e">
        <f aca="false">LOOKUP(E302,标准!$B$4:$B$129,标准!$A$4:$A$129)</f>
        <v>#N/A</v>
      </c>
      <c r="G302" s="21"/>
      <c r="H302" s="19" t="e">
        <f aca="false">LOOKUP(G302,标准!$D$4:$D$129,标准!$A$4:$A$129)</f>
        <v>#N/A</v>
      </c>
      <c r="I302" s="21"/>
      <c r="J302" s="17" t="e">
        <f aca="false">LOOKUP(I302,标准!$G$4:$G$79,标准!$F$4:$F$79)</f>
        <v>#N/A</v>
      </c>
      <c r="K302" s="21"/>
      <c r="L302" s="17" t="e">
        <f aca="false">LOOKUP(K302,标准!$J$4:$J$186,标准!$I$4:$I$186)</f>
        <v>#N/A</v>
      </c>
      <c r="M302" s="17" t="e">
        <f aca="false">F302+H302+J302+L302</f>
        <v>#N/A</v>
      </c>
      <c r="N302" s="17" t="e">
        <f aca="false">M302/2</f>
        <v>#N/A</v>
      </c>
    </row>
    <row r="303" customFormat="false" ht="14.25" hidden="false" customHeight="false" outlineLevel="0" collapsed="false">
      <c r="A303" s="18"/>
      <c r="B303" s="19"/>
      <c r="C303" s="20"/>
      <c r="D303" s="19"/>
      <c r="E303" s="21"/>
      <c r="F303" s="19" t="e">
        <f aca="false">LOOKUP(E303,标准!$B$4:$B$129,标准!$A$4:$A$129)</f>
        <v>#N/A</v>
      </c>
      <c r="G303" s="21"/>
      <c r="H303" s="19" t="e">
        <f aca="false">LOOKUP(G303,标准!$D$4:$D$129,标准!$A$4:$A$129)</f>
        <v>#N/A</v>
      </c>
      <c r="I303" s="21"/>
      <c r="J303" s="17" t="e">
        <f aca="false">LOOKUP(I303,标准!$G$4:$G$79,标准!$F$4:$F$79)</f>
        <v>#N/A</v>
      </c>
      <c r="K303" s="21"/>
      <c r="L303" s="17" t="e">
        <f aca="false">LOOKUP(K303,标准!$J$4:$J$186,标准!$I$4:$I$186)</f>
        <v>#N/A</v>
      </c>
      <c r="M303" s="17" t="e">
        <f aca="false">F303+H303+J303+L303</f>
        <v>#N/A</v>
      </c>
      <c r="N303" s="17" t="e">
        <f aca="false">M303/2</f>
        <v>#N/A</v>
      </c>
    </row>
    <row r="304" customFormat="false" ht="14.25" hidden="false" customHeight="false" outlineLevel="0" collapsed="false">
      <c r="A304" s="18"/>
      <c r="B304" s="19"/>
      <c r="C304" s="20"/>
      <c r="D304" s="19"/>
      <c r="E304" s="21"/>
      <c r="F304" s="19" t="e">
        <f aca="false">LOOKUP(E304,标准!$B$4:$B$129,标准!$A$4:$A$129)</f>
        <v>#N/A</v>
      </c>
      <c r="G304" s="21"/>
      <c r="H304" s="19" t="e">
        <f aca="false">LOOKUP(G304,标准!$D$4:$D$129,标准!$A$4:$A$129)</f>
        <v>#N/A</v>
      </c>
      <c r="I304" s="21"/>
      <c r="J304" s="17" t="e">
        <f aca="false">LOOKUP(I304,标准!$G$4:$G$79,标准!$F$4:$F$79)</f>
        <v>#N/A</v>
      </c>
      <c r="K304" s="21"/>
      <c r="L304" s="17" t="e">
        <f aca="false">LOOKUP(K304,标准!$J$4:$J$186,标准!$I$4:$I$186)</f>
        <v>#N/A</v>
      </c>
      <c r="M304" s="17" t="e">
        <f aca="false">F304+H304+J304+L304</f>
        <v>#N/A</v>
      </c>
      <c r="N304" s="17" t="e">
        <f aca="false">M304/2</f>
        <v>#N/A</v>
      </c>
    </row>
    <row r="305" customFormat="false" ht="14.25" hidden="false" customHeight="false" outlineLevel="0" collapsed="false">
      <c r="A305" s="18"/>
      <c r="B305" s="19"/>
      <c r="C305" s="20"/>
      <c r="D305" s="19"/>
      <c r="E305" s="21"/>
      <c r="F305" s="19" t="e">
        <f aca="false">LOOKUP(E305,标准!$B$4:$B$129,标准!$A$4:$A$129)</f>
        <v>#N/A</v>
      </c>
      <c r="G305" s="21"/>
      <c r="H305" s="19" t="e">
        <f aca="false">LOOKUP(G305,标准!$D$4:$D$129,标准!$A$4:$A$129)</f>
        <v>#N/A</v>
      </c>
      <c r="I305" s="21"/>
      <c r="J305" s="17" t="e">
        <f aca="false">LOOKUP(I305,标准!$G$4:$G$79,标准!$F$4:$F$79)</f>
        <v>#N/A</v>
      </c>
      <c r="K305" s="21"/>
      <c r="L305" s="17" t="e">
        <f aca="false">LOOKUP(K305,标准!$J$4:$J$186,标准!$I$4:$I$186)</f>
        <v>#N/A</v>
      </c>
      <c r="M305" s="17" t="e">
        <f aca="false">F305+H305+J305+L305</f>
        <v>#N/A</v>
      </c>
      <c r="N305" s="17" t="e">
        <f aca="false">M305/2</f>
        <v>#N/A</v>
      </c>
    </row>
    <row r="306" customFormat="false" ht="14.25" hidden="false" customHeight="false" outlineLevel="0" collapsed="false">
      <c r="A306" s="18"/>
      <c r="B306" s="19"/>
      <c r="C306" s="20"/>
      <c r="D306" s="19"/>
      <c r="E306" s="21"/>
      <c r="F306" s="19" t="e">
        <f aca="false">LOOKUP(E306,标准!$B$4:$B$129,标准!$A$4:$A$129)</f>
        <v>#N/A</v>
      </c>
      <c r="G306" s="21"/>
      <c r="H306" s="19" t="e">
        <f aca="false">LOOKUP(G306,标准!$D$4:$D$129,标准!$A$4:$A$129)</f>
        <v>#N/A</v>
      </c>
      <c r="I306" s="21"/>
      <c r="J306" s="17" t="e">
        <f aca="false">LOOKUP(I306,标准!$G$4:$G$79,标准!$F$4:$F$79)</f>
        <v>#N/A</v>
      </c>
      <c r="K306" s="21"/>
      <c r="L306" s="17" t="e">
        <f aca="false">LOOKUP(K306,标准!$J$4:$J$186,标准!$I$4:$I$186)</f>
        <v>#N/A</v>
      </c>
      <c r="M306" s="17" t="e">
        <f aca="false">F306+H306+J306+L306</f>
        <v>#N/A</v>
      </c>
      <c r="N306" s="17" t="e">
        <f aca="false">M306/2</f>
        <v>#N/A</v>
      </c>
    </row>
    <row r="307" customFormat="false" ht="14.25" hidden="false" customHeight="false" outlineLevel="0" collapsed="false">
      <c r="A307" s="18"/>
      <c r="B307" s="19"/>
      <c r="C307" s="23"/>
      <c r="D307" s="19"/>
      <c r="E307" s="21"/>
      <c r="F307" s="19" t="e">
        <f aca="false">LOOKUP(E307,标准!$B$4:$B$129,标准!$A$4:$A$129)</f>
        <v>#N/A</v>
      </c>
      <c r="G307" s="21"/>
      <c r="H307" s="19" t="e">
        <f aca="false">LOOKUP(G307,标准!$D$4:$D$129,标准!$A$4:$A$129)</f>
        <v>#N/A</v>
      </c>
      <c r="I307" s="21"/>
      <c r="J307" s="17" t="e">
        <f aca="false">LOOKUP(I307,标准!$G$4:$G$79,标准!$F$4:$F$79)</f>
        <v>#N/A</v>
      </c>
      <c r="K307" s="21"/>
      <c r="L307" s="17" t="e">
        <f aca="false">LOOKUP(K307,标准!$J$4:$J$186,标准!$I$4:$I$186)</f>
        <v>#N/A</v>
      </c>
      <c r="M307" s="17" t="e">
        <f aca="false">F307+H307+J307+L307</f>
        <v>#N/A</v>
      </c>
      <c r="N307" s="17" t="e">
        <f aca="false">M307/2</f>
        <v>#N/A</v>
      </c>
    </row>
    <row r="308" customFormat="false" ht="14.25" hidden="false" customHeight="false" outlineLevel="0" collapsed="false">
      <c r="A308" s="18"/>
      <c r="B308" s="19"/>
      <c r="C308" s="20"/>
      <c r="D308" s="19"/>
      <c r="E308" s="21"/>
      <c r="F308" s="19" t="e">
        <f aca="false">LOOKUP(E308,标准!$B$4:$B$129,标准!$A$4:$A$129)</f>
        <v>#N/A</v>
      </c>
      <c r="G308" s="21"/>
      <c r="H308" s="19" t="e">
        <f aca="false">LOOKUP(G308,标准!$D$4:$D$129,标准!$A$4:$A$129)</f>
        <v>#N/A</v>
      </c>
      <c r="I308" s="21"/>
      <c r="J308" s="17" t="e">
        <f aca="false">LOOKUP(I308,标准!$G$4:$G$79,标准!$F$4:$F$79)</f>
        <v>#N/A</v>
      </c>
      <c r="K308" s="21"/>
      <c r="L308" s="17" t="e">
        <f aca="false">LOOKUP(K308,标准!$J$4:$J$186,标准!$I$4:$I$186)</f>
        <v>#N/A</v>
      </c>
      <c r="M308" s="17" t="e">
        <f aca="false">F308+H308+J308+L308</f>
        <v>#N/A</v>
      </c>
      <c r="N308" s="17" t="e">
        <f aca="false">M308/2</f>
        <v>#N/A</v>
      </c>
    </row>
    <row r="309" customFormat="false" ht="14.25" hidden="false" customHeight="false" outlineLevel="0" collapsed="false">
      <c r="A309" s="18"/>
      <c r="B309" s="19"/>
      <c r="C309" s="20"/>
      <c r="D309" s="19"/>
      <c r="E309" s="21"/>
      <c r="F309" s="19" t="e">
        <f aca="false">LOOKUP(E309,标准!$B$4:$B$129,标准!$A$4:$A$129)</f>
        <v>#N/A</v>
      </c>
      <c r="G309" s="21"/>
      <c r="H309" s="19" t="e">
        <f aca="false">LOOKUP(G309,标准!$D$4:$D$129,标准!$A$4:$A$129)</f>
        <v>#N/A</v>
      </c>
      <c r="I309" s="21"/>
      <c r="J309" s="17" t="e">
        <f aca="false">LOOKUP(I309,标准!$G$4:$G$79,标准!$F$4:$F$79)</f>
        <v>#N/A</v>
      </c>
      <c r="K309" s="21"/>
      <c r="L309" s="17" t="e">
        <f aca="false">LOOKUP(K309,标准!$J$4:$J$186,标准!$I$4:$I$186)</f>
        <v>#N/A</v>
      </c>
      <c r="M309" s="17" t="e">
        <f aca="false">F309+H309+J309+L309</f>
        <v>#N/A</v>
      </c>
      <c r="N309" s="17" t="e">
        <f aca="false">M309/2</f>
        <v>#N/A</v>
      </c>
    </row>
    <row r="310" customFormat="false" ht="14.25" hidden="false" customHeight="false" outlineLevel="0" collapsed="false">
      <c r="A310" s="18"/>
      <c r="B310" s="19"/>
      <c r="C310" s="20"/>
      <c r="D310" s="19"/>
      <c r="E310" s="21"/>
      <c r="F310" s="19" t="e">
        <f aca="false">LOOKUP(E310,标准!$B$4:$B$129,标准!$A$4:$A$129)</f>
        <v>#N/A</v>
      </c>
      <c r="G310" s="21"/>
      <c r="H310" s="19" t="e">
        <f aca="false">LOOKUP(G310,标准!$D$4:$D$129,标准!$A$4:$A$129)</f>
        <v>#N/A</v>
      </c>
      <c r="I310" s="21"/>
      <c r="J310" s="17" t="e">
        <f aca="false">LOOKUP(I310,标准!$G$4:$G$79,标准!$F$4:$F$79)</f>
        <v>#N/A</v>
      </c>
      <c r="K310" s="21"/>
      <c r="L310" s="17" t="e">
        <f aca="false">LOOKUP(K310,标准!$J$4:$J$186,标准!$I$4:$I$186)</f>
        <v>#N/A</v>
      </c>
      <c r="M310" s="17" t="e">
        <f aca="false">F310+H310+J310+L310</f>
        <v>#N/A</v>
      </c>
      <c r="N310" s="17" t="e">
        <f aca="false">M310/2</f>
        <v>#N/A</v>
      </c>
    </row>
    <row r="311" customFormat="false" ht="14.25" hidden="false" customHeight="false" outlineLevel="0" collapsed="false">
      <c r="A311" s="18"/>
      <c r="B311" s="19"/>
      <c r="C311" s="20"/>
      <c r="D311" s="19"/>
      <c r="E311" s="21"/>
      <c r="F311" s="19" t="e">
        <f aca="false">LOOKUP(E311,标准!$B$4:$B$129,标准!$A$4:$A$129)</f>
        <v>#N/A</v>
      </c>
      <c r="G311" s="21"/>
      <c r="H311" s="19" t="e">
        <f aca="false">LOOKUP(G311,标准!$D$4:$D$129,标准!$A$4:$A$129)</f>
        <v>#N/A</v>
      </c>
      <c r="I311" s="21"/>
      <c r="J311" s="17" t="e">
        <f aca="false">LOOKUP(I311,标准!$G$4:$G$79,标准!$F$4:$F$79)</f>
        <v>#N/A</v>
      </c>
      <c r="K311" s="21"/>
      <c r="L311" s="17" t="e">
        <f aca="false">LOOKUP(K311,标准!$J$4:$J$186,标准!$I$4:$I$186)</f>
        <v>#N/A</v>
      </c>
      <c r="M311" s="17" t="e">
        <f aca="false">F311+H311+J311+L311</f>
        <v>#N/A</v>
      </c>
      <c r="N311" s="17" t="e">
        <f aca="false">M311/2</f>
        <v>#N/A</v>
      </c>
    </row>
    <row r="312" customFormat="false" ht="14.25" hidden="false" customHeight="false" outlineLevel="0" collapsed="false">
      <c r="A312" s="18"/>
      <c r="B312" s="19"/>
      <c r="C312" s="20"/>
      <c r="D312" s="19"/>
      <c r="E312" s="21"/>
      <c r="F312" s="19" t="e">
        <f aca="false">LOOKUP(E312,标准!$B$4:$B$129,标准!$A$4:$A$129)</f>
        <v>#N/A</v>
      </c>
      <c r="G312" s="21"/>
      <c r="H312" s="19" t="e">
        <f aca="false">LOOKUP(G312,标准!$D$4:$D$129,标准!$A$4:$A$129)</f>
        <v>#N/A</v>
      </c>
      <c r="I312" s="21"/>
      <c r="J312" s="17" t="e">
        <f aca="false">LOOKUP(I312,标准!$G$4:$G$79,标准!$F$4:$F$79)</f>
        <v>#N/A</v>
      </c>
      <c r="K312" s="21"/>
      <c r="L312" s="17" t="e">
        <f aca="false">LOOKUP(K312,标准!$J$4:$J$186,标准!$I$4:$I$186)</f>
        <v>#N/A</v>
      </c>
      <c r="M312" s="17" t="e">
        <f aca="false">F312+H312+J312+L312</f>
        <v>#N/A</v>
      </c>
      <c r="N312" s="17" t="e">
        <f aca="false">M312/2</f>
        <v>#N/A</v>
      </c>
    </row>
    <row r="313" customFormat="false" ht="14.25" hidden="false" customHeight="false" outlineLevel="0" collapsed="false">
      <c r="A313" s="18"/>
      <c r="B313" s="19"/>
      <c r="C313" s="20"/>
      <c r="D313" s="19"/>
      <c r="E313" s="21"/>
      <c r="F313" s="19" t="e">
        <f aca="false">LOOKUP(E313,标准!$B$4:$B$129,标准!$A$4:$A$129)</f>
        <v>#N/A</v>
      </c>
      <c r="G313" s="21"/>
      <c r="H313" s="19" t="e">
        <f aca="false">LOOKUP(G313,标准!$D$4:$D$129,标准!$A$4:$A$129)</f>
        <v>#N/A</v>
      </c>
      <c r="I313" s="21"/>
      <c r="J313" s="17" t="e">
        <f aca="false">LOOKUP(I313,标准!$G$4:$G$79,标准!$F$4:$F$79)</f>
        <v>#N/A</v>
      </c>
      <c r="K313" s="21"/>
      <c r="L313" s="17" t="e">
        <f aca="false">LOOKUP(K313,标准!$J$4:$J$186,标准!$I$4:$I$186)</f>
        <v>#N/A</v>
      </c>
      <c r="M313" s="17" t="e">
        <f aca="false">F313+H313+J313+L313</f>
        <v>#N/A</v>
      </c>
      <c r="N313" s="17" t="e">
        <f aca="false">M313/2</f>
        <v>#N/A</v>
      </c>
    </row>
    <row r="314" customFormat="false" ht="14.25" hidden="false" customHeight="false" outlineLevel="0" collapsed="false">
      <c r="A314" s="18"/>
      <c r="B314" s="19"/>
      <c r="C314" s="20"/>
      <c r="D314" s="19"/>
      <c r="E314" s="21"/>
      <c r="F314" s="19" t="e">
        <f aca="false">LOOKUP(E314,标准!$B$4:$B$129,标准!$A$4:$A$129)</f>
        <v>#N/A</v>
      </c>
      <c r="G314" s="21"/>
      <c r="H314" s="19" t="e">
        <f aca="false">LOOKUP(G314,标准!$D$4:$D$129,标准!$A$4:$A$129)</f>
        <v>#N/A</v>
      </c>
      <c r="I314" s="21"/>
      <c r="J314" s="17" t="e">
        <f aca="false">LOOKUP(I314,标准!$G$4:$G$79,标准!$F$4:$F$79)</f>
        <v>#N/A</v>
      </c>
      <c r="K314" s="21"/>
      <c r="L314" s="17" t="e">
        <f aca="false">LOOKUP(K314,标准!$J$4:$J$186,标准!$I$4:$I$186)</f>
        <v>#N/A</v>
      </c>
      <c r="M314" s="17" t="e">
        <f aca="false">F314+H314+J314+L314</f>
        <v>#N/A</v>
      </c>
      <c r="N314" s="17" t="e">
        <f aca="false">M314/2</f>
        <v>#N/A</v>
      </c>
    </row>
    <row r="315" customFormat="false" ht="14.25" hidden="false" customHeight="false" outlineLevel="0" collapsed="false">
      <c r="A315" s="18"/>
      <c r="B315" s="19"/>
      <c r="C315" s="20"/>
      <c r="D315" s="19"/>
      <c r="E315" s="21"/>
      <c r="F315" s="19" t="e">
        <f aca="false">LOOKUP(E315,标准!$B$4:$B$129,标准!$A$4:$A$129)</f>
        <v>#N/A</v>
      </c>
      <c r="G315" s="21"/>
      <c r="H315" s="19" t="e">
        <f aca="false">LOOKUP(G315,标准!$D$4:$D$129,标准!$A$4:$A$129)</f>
        <v>#N/A</v>
      </c>
      <c r="I315" s="21"/>
      <c r="J315" s="17" t="e">
        <f aca="false">LOOKUP(I315,标准!$G$4:$G$79,标准!$F$4:$F$79)</f>
        <v>#N/A</v>
      </c>
      <c r="K315" s="21"/>
      <c r="L315" s="17" t="e">
        <f aca="false">LOOKUP(K315,标准!$J$4:$J$186,标准!$I$4:$I$186)</f>
        <v>#N/A</v>
      </c>
      <c r="M315" s="17" t="e">
        <f aca="false">F315+H315+J315+L315</f>
        <v>#N/A</v>
      </c>
      <c r="N315" s="17" t="e">
        <f aca="false">M315/2</f>
        <v>#N/A</v>
      </c>
    </row>
    <row r="316" customFormat="false" ht="14.25" hidden="false" customHeight="false" outlineLevel="0" collapsed="false">
      <c r="A316" s="18"/>
      <c r="B316" s="19"/>
      <c r="C316" s="20"/>
      <c r="D316" s="19"/>
      <c r="E316" s="21"/>
      <c r="F316" s="19" t="e">
        <f aca="false">LOOKUP(E316,标准!$B$4:$B$129,标准!$A$4:$A$129)</f>
        <v>#N/A</v>
      </c>
      <c r="G316" s="21"/>
      <c r="H316" s="19" t="e">
        <f aca="false">LOOKUP(G316,标准!$D$4:$D$129,标准!$A$4:$A$129)</f>
        <v>#N/A</v>
      </c>
      <c r="I316" s="21"/>
      <c r="J316" s="17" t="e">
        <f aca="false">LOOKUP(I316,标准!$G$4:$G$79,标准!$F$4:$F$79)</f>
        <v>#N/A</v>
      </c>
      <c r="K316" s="21"/>
      <c r="L316" s="17" t="e">
        <f aca="false">LOOKUP(K316,标准!$J$4:$J$186,标准!$I$4:$I$186)</f>
        <v>#N/A</v>
      </c>
      <c r="M316" s="17" t="e">
        <f aca="false">F316+H316+J316+L316</f>
        <v>#N/A</v>
      </c>
      <c r="N316" s="17" t="e">
        <f aca="false">M316/2</f>
        <v>#N/A</v>
      </c>
    </row>
    <row r="317" customFormat="false" ht="14.25" hidden="false" customHeight="false" outlineLevel="0" collapsed="false">
      <c r="A317" s="18"/>
      <c r="B317" s="19"/>
      <c r="C317" s="20"/>
      <c r="D317" s="19"/>
      <c r="E317" s="21"/>
      <c r="F317" s="19" t="e">
        <f aca="false">LOOKUP(E317,标准!$B$4:$B$129,标准!$A$4:$A$129)</f>
        <v>#N/A</v>
      </c>
      <c r="G317" s="21"/>
      <c r="H317" s="19" t="e">
        <f aca="false">LOOKUP(G317,标准!$D$4:$D$129,标准!$A$4:$A$129)</f>
        <v>#N/A</v>
      </c>
      <c r="I317" s="21"/>
      <c r="J317" s="17" t="e">
        <f aca="false">LOOKUP(I317,标准!$G$4:$G$79,标准!$F$4:$F$79)</f>
        <v>#N/A</v>
      </c>
      <c r="K317" s="21"/>
      <c r="L317" s="17" t="e">
        <f aca="false">LOOKUP(K317,标准!$J$4:$J$186,标准!$I$4:$I$186)</f>
        <v>#N/A</v>
      </c>
      <c r="M317" s="17" t="e">
        <f aca="false">F317+H317+J317+L317</f>
        <v>#N/A</v>
      </c>
      <c r="N317" s="17" t="e">
        <f aca="false">M317/2</f>
        <v>#N/A</v>
      </c>
    </row>
    <row r="318" customFormat="false" ht="14.25" hidden="false" customHeight="false" outlineLevel="0" collapsed="false">
      <c r="A318" s="18"/>
      <c r="B318" s="19"/>
      <c r="C318" s="20"/>
      <c r="D318" s="19"/>
      <c r="E318" s="21"/>
      <c r="F318" s="19" t="e">
        <f aca="false">LOOKUP(E318,标准!$B$4:$B$129,标准!$A$4:$A$129)</f>
        <v>#N/A</v>
      </c>
      <c r="G318" s="21"/>
      <c r="H318" s="19" t="e">
        <f aca="false">LOOKUP(G318,标准!$D$4:$D$129,标准!$A$4:$A$129)</f>
        <v>#N/A</v>
      </c>
      <c r="I318" s="21"/>
      <c r="J318" s="17" t="e">
        <f aca="false">LOOKUP(I318,标准!$G$4:$G$79,标准!$F$4:$F$79)</f>
        <v>#N/A</v>
      </c>
      <c r="K318" s="21"/>
      <c r="L318" s="17" t="e">
        <f aca="false">LOOKUP(K318,标准!$J$4:$J$186,标准!$I$4:$I$186)</f>
        <v>#N/A</v>
      </c>
      <c r="M318" s="17" t="e">
        <f aca="false">F318+H318+J318+L318</f>
        <v>#N/A</v>
      </c>
      <c r="N318" s="17" t="e">
        <f aca="false">M318/2</f>
        <v>#N/A</v>
      </c>
    </row>
    <row r="319" customFormat="false" ht="14.25" hidden="false" customHeight="false" outlineLevel="0" collapsed="false">
      <c r="A319" s="18"/>
      <c r="B319" s="19"/>
      <c r="C319" s="20"/>
      <c r="D319" s="19"/>
      <c r="E319" s="21"/>
      <c r="F319" s="19" t="e">
        <f aca="false">LOOKUP(E319,标准!$B$4:$B$129,标准!$A$4:$A$129)</f>
        <v>#N/A</v>
      </c>
      <c r="G319" s="21"/>
      <c r="H319" s="19" t="e">
        <f aca="false">LOOKUP(G319,标准!$D$4:$D$129,标准!$A$4:$A$129)</f>
        <v>#N/A</v>
      </c>
      <c r="I319" s="21"/>
      <c r="J319" s="17" t="e">
        <f aca="false">LOOKUP(I319,标准!$G$4:$G$79,标准!$F$4:$F$79)</f>
        <v>#N/A</v>
      </c>
      <c r="K319" s="21"/>
      <c r="L319" s="17" t="e">
        <f aca="false">LOOKUP(K319,标准!$J$4:$J$186,标准!$I$4:$I$186)</f>
        <v>#N/A</v>
      </c>
      <c r="M319" s="17" t="e">
        <f aca="false">F319+H319+J319+L319</f>
        <v>#N/A</v>
      </c>
      <c r="N319" s="17" t="e">
        <f aca="false">M319/2</f>
        <v>#N/A</v>
      </c>
    </row>
    <row r="320" customFormat="false" ht="14.25" hidden="false" customHeight="false" outlineLevel="0" collapsed="false">
      <c r="A320" s="18"/>
      <c r="B320" s="19"/>
      <c r="C320" s="20"/>
      <c r="D320" s="19"/>
      <c r="E320" s="21"/>
      <c r="F320" s="19" t="e">
        <f aca="false">LOOKUP(E320,标准!$B$4:$B$129,标准!$A$4:$A$129)</f>
        <v>#N/A</v>
      </c>
      <c r="G320" s="21"/>
      <c r="H320" s="19" t="e">
        <f aca="false">LOOKUP(G320,标准!$D$4:$D$129,标准!$A$4:$A$129)</f>
        <v>#N/A</v>
      </c>
      <c r="I320" s="21"/>
      <c r="J320" s="17" t="e">
        <f aca="false">LOOKUP(I320,标准!$G$4:$G$79,标准!$F$4:$F$79)</f>
        <v>#N/A</v>
      </c>
      <c r="K320" s="21"/>
      <c r="L320" s="17" t="e">
        <f aca="false">LOOKUP(K320,标准!$J$4:$J$186,标准!$I$4:$I$186)</f>
        <v>#N/A</v>
      </c>
      <c r="M320" s="17" t="e">
        <f aca="false">F320+H320+J320+L320</f>
        <v>#N/A</v>
      </c>
      <c r="N320" s="17" t="e">
        <f aca="false">M320/2</f>
        <v>#N/A</v>
      </c>
    </row>
    <row r="321" customFormat="false" ht="14.25" hidden="false" customHeight="false" outlineLevel="0" collapsed="false">
      <c r="A321" s="18"/>
      <c r="B321" s="19"/>
      <c r="C321" s="20"/>
      <c r="D321" s="19"/>
      <c r="E321" s="21"/>
      <c r="F321" s="19" t="e">
        <f aca="false">LOOKUP(E321,标准!$B$4:$B$129,标准!$A$4:$A$129)</f>
        <v>#N/A</v>
      </c>
      <c r="G321" s="21"/>
      <c r="H321" s="19" t="e">
        <f aca="false">LOOKUP(G321,标准!$D$4:$D$129,标准!$A$4:$A$129)</f>
        <v>#N/A</v>
      </c>
      <c r="I321" s="21"/>
      <c r="J321" s="17" t="e">
        <f aca="false">LOOKUP(I321,标准!$G$4:$G$79,标准!$F$4:$F$79)</f>
        <v>#N/A</v>
      </c>
      <c r="K321" s="21"/>
      <c r="L321" s="17" t="e">
        <f aca="false">LOOKUP(K321,标准!$J$4:$J$186,标准!$I$4:$I$186)</f>
        <v>#N/A</v>
      </c>
      <c r="M321" s="17" t="e">
        <f aca="false">F321+H321+J321+L321</f>
        <v>#N/A</v>
      </c>
      <c r="N321" s="17" t="e">
        <f aca="false">M321/2</f>
        <v>#N/A</v>
      </c>
    </row>
    <row r="322" customFormat="false" ht="14.25" hidden="false" customHeight="false" outlineLevel="0" collapsed="false">
      <c r="A322" s="18"/>
      <c r="B322" s="19"/>
      <c r="C322" s="20"/>
      <c r="D322" s="19"/>
      <c r="E322" s="21"/>
      <c r="F322" s="19" t="e">
        <f aca="false">LOOKUP(E322,标准!$B$4:$B$129,标准!$A$4:$A$129)</f>
        <v>#N/A</v>
      </c>
      <c r="G322" s="21"/>
      <c r="H322" s="19" t="e">
        <f aca="false">LOOKUP(G322,标准!$D$4:$D$129,标准!$A$4:$A$129)</f>
        <v>#N/A</v>
      </c>
      <c r="I322" s="21"/>
      <c r="J322" s="17" t="e">
        <f aca="false">LOOKUP(I322,标准!$G$4:$G$79,标准!$F$4:$F$79)</f>
        <v>#N/A</v>
      </c>
      <c r="K322" s="21"/>
      <c r="L322" s="17" t="e">
        <f aca="false">LOOKUP(K322,标准!$J$4:$J$186,标准!$I$4:$I$186)</f>
        <v>#N/A</v>
      </c>
      <c r="M322" s="17" t="e">
        <f aca="false">F322+H322+J322+L322</f>
        <v>#N/A</v>
      </c>
      <c r="N322" s="17" t="e">
        <f aca="false">M322/2</f>
        <v>#N/A</v>
      </c>
    </row>
    <row r="323" customFormat="false" ht="14.25" hidden="false" customHeight="false" outlineLevel="0" collapsed="false">
      <c r="A323" s="18"/>
      <c r="B323" s="19"/>
      <c r="C323" s="20"/>
      <c r="D323" s="19"/>
      <c r="E323" s="21"/>
      <c r="F323" s="19" t="e">
        <f aca="false">LOOKUP(E323,标准!$B$4:$B$129,标准!$A$4:$A$129)</f>
        <v>#N/A</v>
      </c>
      <c r="G323" s="21"/>
      <c r="H323" s="19" t="e">
        <f aca="false">LOOKUP(G323,标准!$D$4:$D$129,标准!$A$4:$A$129)</f>
        <v>#N/A</v>
      </c>
      <c r="I323" s="21"/>
      <c r="J323" s="17" t="e">
        <f aca="false">LOOKUP(I323,标准!$G$4:$G$79,标准!$F$4:$F$79)</f>
        <v>#N/A</v>
      </c>
      <c r="K323" s="21"/>
      <c r="L323" s="17" t="e">
        <f aca="false">LOOKUP(K323,标准!$J$4:$J$186,标准!$I$4:$I$186)</f>
        <v>#N/A</v>
      </c>
      <c r="M323" s="17" t="e">
        <f aca="false">F323+H323+J323+L323</f>
        <v>#N/A</v>
      </c>
      <c r="N323" s="17" t="e">
        <f aca="false">M323/2</f>
        <v>#N/A</v>
      </c>
    </row>
    <row r="324" customFormat="false" ht="14.25" hidden="false" customHeight="false" outlineLevel="0" collapsed="false">
      <c r="A324" s="18"/>
      <c r="B324" s="19"/>
      <c r="C324" s="20"/>
      <c r="D324" s="19"/>
      <c r="E324" s="21"/>
      <c r="F324" s="19" t="e">
        <f aca="false">LOOKUP(E324,标准!$B$4:$B$129,标准!$A$4:$A$129)</f>
        <v>#N/A</v>
      </c>
      <c r="G324" s="21"/>
      <c r="H324" s="19" t="e">
        <f aca="false">LOOKUP(G324,标准!$D$4:$D$129,标准!$A$4:$A$129)</f>
        <v>#N/A</v>
      </c>
      <c r="I324" s="21"/>
      <c r="J324" s="17" t="e">
        <f aca="false">LOOKUP(I324,标准!$G$4:$G$79,标准!$F$4:$F$79)</f>
        <v>#N/A</v>
      </c>
      <c r="K324" s="21"/>
      <c r="L324" s="17" t="e">
        <f aca="false">LOOKUP(K324,标准!$J$4:$J$186,标准!$I$4:$I$186)</f>
        <v>#N/A</v>
      </c>
      <c r="M324" s="17" t="e">
        <f aca="false">F324+H324+J324+L324</f>
        <v>#N/A</v>
      </c>
      <c r="N324" s="17" t="e">
        <f aca="false">M324/2</f>
        <v>#N/A</v>
      </c>
    </row>
    <row r="325" customFormat="false" ht="14.25" hidden="false" customHeight="false" outlineLevel="0" collapsed="false">
      <c r="A325" s="18"/>
      <c r="B325" s="19"/>
      <c r="C325" s="20"/>
      <c r="D325" s="19"/>
      <c r="E325" s="21"/>
      <c r="F325" s="19" t="e">
        <f aca="false">LOOKUP(E325,标准!$B$4:$B$129,标准!$A$4:$A$129)</f>
        <v>#N/A</v>
      </c>
      <c r="G325" s="21"/>
      <c r="H325" s="19" t="e">
        <f aca="false">LOOKUP(G325,标准!$D$4:$D$129,标准!$A$4:$A$129)</f>
        <v>#N/A</v>
      </c>
      <c r="I325" s="21"/>
      <c r="J325" s="17" t="e">
        <f aca="false">LOOKUP(I325,标准!$G$4:$G$79,标准!$F$4:$F$79)</f>
        <v>#N/A</v>
      </c>
      <c r="K325" s="21"/>
      <c r="L325" s="17" t="e">
        <f aca="false">LOOKUP(K325,标准!$J$4:$J$186,标准!$I$4:$I$186)</f>
        <v>#N/A</v>
      </c>
      <c r="M325" s="17" t="e">
        <f aca="false">F325+H325+J325+L325</f>
        <v>#N/A</v>
      </c>
      <c r="N325" s="17" t="e">
        <f aca="false">M325/2</f>
        <v>#N/A</v>
      </c>
    </row>
    <row r="326" customFormat="false" ht="14.25" hidden="false" customHeight="false" outlineLevel="0" collapsed="false">
      <c r="A326" s="18"/>
      <c r="B326" s="19"/>
      <c r="C326" s="20"/>
      <c r="D326" s="19"/>
      <c r="E326" s="21"/>
      <c r="F326" s="19" t="e">
        <f aca="false">LOOKUP(E326,标准!$B$4:$B$129,标准!$A$4:$A$129)</f>
        <v>#N/A</v>
      </c>
      <c r="G326" s="21"/>
      <c r="H326" s="19" t="e">
        <f aca="false">LOOKUP(G326,标准!$D$4:$D$129,标准!$A$4:$A$129)</f>
        <v>#N/A</v>
      </c>
      <c r="I326" s="21"/>
      <c r="J326" s="17" t="e">
        <f aca="false">LOOKUP(I326,标准!$G$4:$G$79,标准!$F$4:$F$79)</f>
        <v>#N/A</v>
      </c>
      <c r="K326" s="21"/>
      <c r="L326" s="17" t="e">
        <f aca="false">LOOKUP(K326,标准!$J$4:$J$186,标准!$I$4:$I$186)</f>
        <v>#N/A</v>
      </c>
      <c r="M326" s="17" t="e">
        <f aca="false">F326+H326+J326+L326</f>
        <v>#N/A</v>
      </c>
      <c r="N326" s="17" t="e">
        <f aca="false">M326/2</f>
        <v>#N/A</v>
      </c>
    </row>
    <row r="327" customFormat="false" ht="14.25" hidden="false" customHeight="false" outlineLevel="0" collapsed="false">
      <c r="A327" s="18"/>
      <c r="B327" s="19"/>
      <c r="C327" s="20"/>
      <c r="D327" s="19"/>
      <c r="E327" s="21"/>
      <c r="F327" s="19" t="e">
        <f aca="false">LOOKUP(E327,标准!$B$4:$B$129,标准!$A$4:$A$129)</f>
        <v>#N/A</v>
      </c>
      <c r="G327" s="21"/>
      <c r="H327" s="19" t="e">
        <f aca="false">LOOKUP(G327,标准!$D$4:$D$129,标准!$A$4:$A$129)</f>
        <v>#N/A</v>
      </c>
      <c r="I327" s="21"/>
      <c r="J327" s="17" t="e">
        <f aca="false">LOOKUP(I327,标准!$G$4:$G$79,标准!$F$4:$F$79)</f>
        <v>#N/A</v>
      </c>
      <c r="K327" s="21"/>
      <c r="L327" s="17" t="e">
        <f aca="false">LOOKUP(K327,标准!$J$4:$J$186,标准!$I$4:$I$186)</f>
        <v>#N/A</v>
      </c>
      <c r="M327" s="17" t="e">
        <f aca="false">F327+H327+J327+L327</f>
        <v>#N/A</v>
      </c>
      <c r="N327" s="17" t="e">
        <f aca="false">M327/2</f>
        <v>#N/A</v>
      </c>
    </row>
    <row r="328" customFormat="false" ht="14.25" hidden="false" customHeight="false" outlineLevel="0" collapsed="false">
      <c r="A328" s="18"/>
      <c r="B328" s="19"/>
      <c r="C328" s="20"/>
      <c r="D328" s="19"/>
      <c r="E328" s="21"/>
      <c r="F328" s="19" t="e">
        <f aca="false">LOOKUP(E328,标准!$B$4:$B$129,标准!$A$4:$A$129)</f>
        <v>#N/A</v>
      </c>
      <c r="G328" s="21"/>
      <c r="H328" s="19" t="e">
        <f aca="false">LOOKUP(G328,标准!$D$4:$D$129,标准!$A$4:$A$129)</f>
        <v>#N/A</v>
      </c>
      <c r="I328" s="21"/>
      <c r="J328" s="17" t="e">
        <f aca="false">LOOKUP(I328,标准!$G$4:$G$79,标准!$F$4:$F$79)</f>
        <v>#N/A</v>
      </c>
      <c r="K328" s="21"/>
      <c r="L328" s="17" t="e">
        <f aca="false">LOOKUP(K328,标准!$J$4:$J$186,标准!$I$4:$I$186)</f>
        <v>#N/A</v>
      </c>
      <c r="M328" s="17" t="e">
        <f aca="false">F328+H328+J328+L328</f>
        <v>#N/A</v>
      </c>
      <c r="N328" s="17" t="e">
        <f aca="false">M328/2</f>
        <v>#N/A</v>
      </c>
    </row>
    <row r="329" customFormat="false" ht="14.25" hidden="false" customHeight="false" outlineLevel="0" collapsed="false">
      <c r="A329" s="18"/>
      <c r="B329" s="19"/>
      <c r="C329" s="20"/>
      <c r="D329" s="19"/>
      <c r="E329" s="21"/>
      <c r="F329" s="19" t="e">
        <f aca="false">LOOKUP(E329,标准!$B$4:$B$129,标准!$A$4:$A$129)</f>
        <v>#N/A</v>
      </c>
      <c r="G329" s="21"/>
      <c r="H329" s="19" t="e">
        <f aca="false">LOOKUP(G329,标准!$D$4:$D$129,标准!$A$4:$A$129)</f>
        <v>#N/A</v>
      </c>
      <c r="I329" s="21"/>
      <c r="J329" s="17" t="e">
        <f aca="false">LOOKUP(I329,标准!$G$4:$G$79,标准!$F$4:$F$79)</f>
        <v>#N/A</v>
      </c>
      <c r="K329" s="21"/>
      <c r="L329" s="17" t="e">
        <f aca="false">LOOKUP(K329,标准!$J$4:$J$186,标准!$I$4:$I$186)</f>
        <v>#N/A</v>
      </c>
      <c r="M329" s="17" t="e">
        <f aca="false">F329+H329+J329+L329</f>
        <v>#N/A</v>
      </c>
      <c r="N329" s="17" t="e">
        <f aca="false">M329/2</f>
        <v>#N/A</v>
      </c>
    </row>
    <row r="330" customFormat="false" ht="14.25" hidden="false" customHeight="false" outlineLevel="0" collapsed="false">
      <c r="A330" s="18"/>
      <c r="B330" s="19"/>
      <c r="C330" s="20"/>
      <c r="D330" s="19"/>
      <c r="E330" s="21"/>
      <c r="F330" s="19" t="e">
        <f aca="false">LOOKUP(E330,标准!$B$4:$B$129,标准!$A$4:$A$129)</f>
        <v>#N/A</v>
      </c>
      <c r="G330" s="21"/>
      <c r="H330" s="19" t="e">
        <f aca="false">LOOKUP(G330,标准!$D$4:$D$129,标准!$A$4:$A$129)</f>
        <v>#N/A</v>
      </c>
      <c r="I330" s="21"/>
      <c r="J330" s="17" t="e">
        <f aca="false">LOOKUP(I330,标准!$G$4:$G$79,标准!$F$4:$F$79)</f>
        <v>#N/A</v>
      </c>
      <c r="K330" s="21"/>
      <c r="L330" s="17" t="e">
        <f aca="false">LOOKUP(K330,标准!$J$4:$J$186,标准!$I$4:$I$186)</f>
        <v>#N/A</v>
      </c>
      <c r="M330" s="17" t="e">
        <f aca="false">F330+H330+J330+L330</f>
        <v>#N/A</v>
      </c>
      <c r="N330" s="17" t="e">
        <f aca="false">M330/2</f>
        <v>#N/A</v>
      </c>
    </row>
    <row r="331" customFormat="false" ht="14.25" hidden="false" customHeight="false" outlineLevel="0" collapsed="false">
      <c r="A331" s="18"/>
      <c r="B331" s="19"/>
      <c r="C331" s="20"/>
      <c r="D331" s="19"/>
      <c r="E331" s="21"/>
      <c r="F331" s="19" t="e">
        <f aca="false">LOOKUP(E331,标准!$B$4:$B$129,标准!$A$4:$A$129)</f>
        <v>#N/A</v>
      </c>
      <c r="G331" s="21"/>
      <c r="H331" s="19" t="e">
        <f aca="false">LOOKUP(G331,标准!$D$4:$D$129,标准!$A$4:$A$129)</f>
        <v>#N/A</v>
      </c>
      <c r="I331" s="21"/>
      <c r="J331" s="17" t="e">
        <f aca="false">LOOKUP(I331,标准!$G$4:$G$79,标准!$F$4:$F$79)</f>
        <v>#N/A</v>
      </c>
      <c r="K331" s="21"/>
      <c r="L331" s="17" t="e">
        <f aca="false">LOOKUP(K331,标准!$J$4:$J$186,标准!$I$4:$I$186)</f>
        <v>#N/A</v>
      </c>
      <c r="M331" s="17" t="e">
        <f aca="false">F331+H331+J331+L331</f>
        <v>#N/A</v>
      </c>
      <c r="N331" s="17" t="e">
        <f aca="false">M331/2</f>
        <v>#N/A</v>
      </c>
    </row>
    <row r="332" customFormat="false" ht="14.25" hidden="false" customHeight="false" outlineLevel="0" collapsed="false">
      <c r="A332" s="18"/>
      <c r="B332" s="19"/>
      <c r="C332" s="20"/>
      <c r="D332" s="19"/>
      <c r="E332" s="21"/>
      <c r="F332" s="19" t="e">
        <f aca="false">LOOKUP(E332,标准!$B$4:$B$129,标准!$A$4:$A$129)</f>
        <v>#N/A</v>
      </c>
      <c r="G332" s="21"/>
      <c r="H332" s="19" t="e">
        <f aca="false">LOOKUP(G332,标准!$D$4:$D$129,标准!$A$4:$A$129)</f>
        <v>#N/A</v>
      </c>
      <c r="I332" s="21"/>
      <c r="J332" s="17" t="e">
        <f aca="false">LOOKUP(I332,标准!$G$4:$G$79,标准!$F$4:$F$79)</f>
        <v>#N/A</v>
      </c>
      <c r="K332" s="21"/>
      <c r="L332" s="17" t="e">
        <f aca="false">LOOKUP(K332,标准!$J$4:$J$186,标准!$I$4:$I$186)</f>
        <v>#N/A</v>
      </c>
      <c r="M332" s="17" t="e">
        <f aca="false">F332+H332+J332+L332</f>
        <v>#N/A</v>
      </c>
      <c r="N332" s="17" t="e">
        <f aca="false">M332/2</f>
        <v>#N/A</v>
      </c>
    </row>
    <row r="333" customFormat="false" ht="14.25" hidden="false" customHeight="false" outlineLevel="0" collapsed="false">
      <c r="A333" s="18"/>
      <c r="B333" s="19"/>
      <c r="C333" s="20"/>
      <c r="D333" s="19"/>
      <c r="E333" s="21"/>
      <c r="F333" s="19" t="e">
        <f aca="false">LOOKUP(E333,标准!$B$4:$B$129,标准!$A$4:$A$129)</f>
        <v>#N/A</v>
      </c>
      <c r="G333" s="21"/>
      <c r="H333" s="19" t="e">
        <f aca="false">LOOKUP(G333,标准!$D$4:$D$129,标准!$A$4:$A$129)</f>
        <v>#N/A</v>
      </c>
      <c r="I333" s="21"/>
      <c r="J333" s="17" t="e">
        <f aca="false">LOOKUP(I333,标准!$G$4:$G$79,标准!$F$4:$F$79)</f>
        <v>#N/A</v>
      </c>
      <c r="K333" s="21"/>
      <c r="L333" s="17" t="e">
        <f aca="false">LOOKUP(K333,标准!$J$4:$J$186,标准!$I$4:$I$186)</f>
        <v>#N/A</v>
      </c>
      <c r="M333" s="17" t="e">
        <f aca="false">F333+H333+J333+L333</f>
        <v>#N/A</v>
      </c>
      <c r="N333" s="17" t="e">
        <f aca="false">M333/2</f>
        <v>#N/A</v>
      </c>
    </row>
    <row r="334" customFormat="false" ht="14.25" hidden="false" customHeight="false" outlineLevel="0" collapsed="false">
      <c r="A334" s="18"/>
      <c r="B334" s="19"/>
      <c r="C334" s="20"/>
      <c r="D334" s="19"/>
      <c r="E334" s="21"/>
      <c r="F334" s="19" t="e">
        <f aca="false">LOOKUP(E334,标准!$B$4:$B$129,标准!$A$4:$A$129)</f>
        <v>#N/A</v>
      </c>
      <c r="G334" s="21"/>
      <c r="H334" s="19" t="e">
        <f aca="false">LOOKUP(G334,标准!$D$4:$D$129,标准!$A$4:$A$129)</f>
        <v>#N/A</v>
      </c>
      <c r="I334" s="21"/>
      <c r="J334" s="17" t="e">
        <f aca="false">LOOKUP(I334,标准!$G$4:$G$79,标准!$F$4:$F$79)</f>
        <v>#N/A</v>
      </c>
      <c r="K334" s="21"/>
      <c r="L334" s="17" t="e">
        <f aca="false">LOOKUP(K334,标准!$J$4:$J$186,标准!$I$4:$I$186)</f>
        <v>#N/A</v>
      </c>
      <c r="M334" s="17" t="e">
        <f aca="false">F334+H334+J334+L334</f>
        <v>#N/A</v>
      </c>
      <c r="N334" s="17" t="e">
        <f aca="false">M334/2</f>
        <v>#N/A</v>
      </c>
    </row>
    <row r="335" customFormat="false" ht="14.25" hidden="false" customHeight="false" outlineLevel="0" collapsed="false">
      <c r="A335" s="18"/>
      <c r="B335" s="19"/>
      <c r="C335" s="20"/>
      <c r="D335" s="19"/>
      <c r="E335" s="21"/>
      <c r="F335" s="19" t="e">
        <f aca="false">LOOKUP(E335,标准!$B$4:$B$129,标准!$A$4:$A$129)</f>
        <v>#N/A</v>
      </c>
      <c r="G335" s="21"/>
      <c r="H335" s="19" t="e">
        <f aca="false">LOOKUP(G335,标准!$D$4:$D$129,标准!$A$4:$A$129)</f>
        <v>#N/A</v>
      </c>
      <c r="I335" s="21"/>
      <c r="J335" s="17" t="e">
        <f aca="false">LOOKUP(I335,标准!$G$4:$G$79,标准!$F$4:$F$79)</f>
        <v>#N/A</v>
      </c>
      <c r="K335" s="21"/>
      <c r="L335" s="17" t="e">
        <f aca="false">LOOKUP(K335,标准!$J$4:$J$186,标准!$I$4:$I$186)</f>
        <v>#N/A</v>
      </c>
      <c r="M335" s="17" t="e">
        <f aca="false">F335+H335+J335+L335</f>
        <v>#N/A</v>
      </c>
      <c r="N335" s="17" t="e">
        <f aca="false">M335/2</f>
        <v>#N/A</v>
      </c>
    </row>
    <row r="336" customFormat="false" ht="14.25" hidden="false" customHeight="false" outlineLevel="0" collapsed="false">
      <c r="A336" s="18"/>
      <c r="B336" s="19"/>
      <c r="C336" s="20"/>
      <c r="D336" s="19"/>
      <c r="E336" s="21"/>
      <c r="F336" s="19" t="e">
        <f aca="false">LOOKUP(E336,标准!$B$4:$B$129,标准!$A$4:$A$129)</f>
        <v>#N/A</v>
      </c>
      <c r="G336" s="21"/>
      <c r="H336" s="19" t="e">
        <f aca="false">LOOKUP(G336,标准!$D$4:$D$129,标准!$A$4:$A$129)</f>
        <v>#N/A</v>
      </c>
      <c r="I336" s="21"/>
      <c r="J336" s="17" t="e">
        <f aca="false">LOOKUP(I336,标准!$G$4:$G$79,标准!$F$4:$F$79)</f>
        <v>#N/A</v>
      </c>
      <c r="K336" s="21"/>
      <c r="L336" s="17" t="e">
        <f aca="false">LOOKUP(K336,标准!$J$4:$J$186,标准!$I$4:$I$186)</f>
        <v>#N/A</v>
      </c>
      <c r="M336" s="17" t="e">
        <f aca="false">F336+H336+J336+L336</f>
        <v>#N/A</v>
      </c>
      <c r="N336" s="17" t="e">
        <f aca="false">M336/2</f>
        <v>#N/A</v>
      </c>
    </row>
    <row r="337" customFormat="false" ht="14.25" hidden="false" customHeight="false" outlineLevel="0" collapsed="false">
      <c r="A337" s="18"/>
      <c r="B337" s="19"/>
      <c r="C337" s="20"/>
      <c r="D337" s="19"/>
      <c r="E337" s="21"/>
      <c r="F337" s="19" t="e">
        <f aca="false">LOOKUP(E337,标准!$B$4:$B$129,标准!$A$4:$A$129)</f>
        <v>#N/A</v>
      </c>
      <c r="G337" s="21"/>
      <c r="H337" s="19" t="e">
        <f aca="false">LOOKUP(G337,标准!$D$4:$D$129,标准!$A$4:$A$129)</f>
        <v>#N/A</v>
      </c>
      <c r="I337" s="21"/>
      <c r="J337" s="17" t="e">
        <f aca="false">LOOKUP(I337,标准!$G$4:$G$79,标准!$F$4:$F$79)</f>
        <v>#N/A</v>
      </c>
      <c r="K337" s="21"/>
      <c r="L337" s="17" t="e">
        <f aca="false">LOOKUP(K337,标准!$J$4:$J$186,标准!$I$4:$I$186)</f>
        <v>#N/A</v>
      </c>
      <c r="M337" s="17" t="e">
        <f aca="false">F337+H337+J337+L337</f>
        <v>#N/A</v>
      </c>
      <c r="N337" s="17" t="e">
        <f aca="false">M337/2</f>
        <v>#N/A</v>
      </c>
    </row>
    <row r="338" customFormat="false" ht="14.25" hidden="false" customHeight="false" outlineLevel="0" collapsed="false">
      <c r="A338" s="18"/>
      <c r="B338" s="19"/>
      <c r="C338" s="20"/>
      <c r="D338" s="19"/>
      <c r="E338" s="21"/>
      <c r="F338" s="19" t="e">
        <f aca="false">LOOKUP(E338,标准!$B$4:$B$129,标准!$A$4:$A$129)</f>
        <v>#N/A</v>
      </c>
      <c r="G338" s="21"/>
      <c r="H338" s="19" t="e">
        <f aca="false">LOOKUP(G338,标准!$D$4:$D$129,标准!$A$4:$A$129)</f>
        <v>#N/A</v>
      </c>
      <c r="I338" s="21"/>
      <c r="J338" s="17" t="e">
        <f aca="false">LOOKUP(I338,标准!$G$4:$G$79,标准!$F$4:$F$79)</f>
        <v>#N/A</v>
      </c>
      <c r="K338" s="21"/>
      <c r="L338" s="17" t="e">
        <f aca="false">LOOKUP(K338,标准!$J$4:$J$186,标准!$I$4:$I$186)</f>
        <v>#N/A</v>
      </c>
      <c r="M338" s="17" t="e">
        <f aca="false">F338+H338+J338+L338</f>
        <v>#N/A</v>
      </c>
      <c r="N338" s="17" t="e">
        <f aca="false">M338/2</f>
        <v>#N/A</v>
      </c>
    </row>
    <row r="339" customFormat="false" ht="14.25" hidden="false" customHeight="false" outlineLevel="0" collapsed="false">
      <c r="A339" s="18"/>
      <c r="B339" s="19"/>
      <c r="C339" s="20"/>
      <c r="D339" s="19"/>
      <c r="E339" s="21"/>
      <c r="F339" s="19" t="e">
        <f aca="false">LOOKUP(E339,标准!$B$4:$B$129,标准!$A$4:$A$129)</f>
        <v>#N/A</v>
      </c>
      <c r="G339" s="21"/>
      <c r="H339" s="19" t="e">
        <f aca="false">LOOKUP(G339,标准!$D$4:$D$129,标准!$A$4:$A$129)</f>
        <v>#N/A</v>
      </c>
      <c r="I339" s="21"/>
      <c r="J339" s="17" t="e">
        <f aca="false">LOOKUP(I339,标准!$G$4:$G$79,标准!$F$4:$F$79)</f>
        <v>#N/A</v>
      </c>
      <c r="K339" s="21"/>
      <c r="L339" s="17" t="e">
        <f aca="false">LOOKUP(K339,标准!$J$4:$J$186,标准!$I$4:$I$186)</f>
        <v>#N/A</v>
      </c>
      <c r="M339" s="17" t="e">
        <f aca="false">F339+H339+J339+L339</f>
        <v>#N/A</v>
      </c>
      <c r="N339" s="17" t="e">
        <f aca="false">M339/2</f>
        <v>#N/A</v>
      </c>
    </row>
    <row r="340" customFormat="false" ht="14.25" hidden="false" customHeight="false" outlineLevel="0" collapsed="false">
      <c r="A340" s="18"/>
      <c r="B340" s="19"/>
      <c r="C340" s="20"/>
      <c r="D340" s="19"/>
      <c r="E340" s="21"/>
      <c r="F340" s="19" t="e">
        <f aca="false">LOOKUP(E340,标准!$B$4:$B$129,标准!$A$4:$A$129)</f>
        <v>#N/A</v>
      </c>
      <c r="G340" s="21"/>
      <c r="H340" s="19" t="e">
        <f aca="false">LOOKUP(G340,标准!$D$4:$D$129,标准!$A$4:$A$129)</f>
        <v>#N/A</v>
      </c>
      <c r="I340" s="21"/>
      <c r="J340" s="17" t="e">
        <f aca="false">LOOKUP(I340,标准!$G$4:$G$79,标准!$F$4:$F$79)</f>
        <v>#N/A</v>
      </c>
      <c r="K340" s="21"/>
      <c r="L340" s="17" t="e">
        <f aca="false">LOOKUP(K340,标准!$J$4:$J$186,标准!$I$4:$I$186)</f>
        <v>#N/A</v>
      </c>
      <c r="M340" s="17" t="e">
        <f aca="false">F340+H340+J340+L340</f>
        <v>#N/A</v>
      </c>
      <c r="N340" s="17" t="e">
        <f aca="false">M340/2</f>
        <v>#N/A</v>
      </c>
    </row>
    <row r="341" customFormat="false" ht="14.25" hidden="false" customHeight="false" outlineLevel="0" collapsed="false">
      <c r="A341" s="18"/>
      <c r="B341" s="19"/>
      <c r="C341" s="20"/>
      <c r="D341" s="19"/>
      <c r="E341" s="21"/>
      <c r="F341" s="19" t="e">
        <f aca="false">LOOKUP(E341,标准!$B$4:$B$129,标准!$A$4:$A$129)</f>
        <v>#N/A</v>
      </c>
      <c r="G341" s="21"/>
      <c r="H341" s="19" t="e">
        <f aca="false">LOOKUP(G341,标准!$D$4:$D$129,标准!$A$4:$A$129)</f>
        <v>#N/A</v>
      </c>
      <c r="I341" s="21"/>
      <c r="J341" s="17" t="e">
        <f aca="false">LOOKUP(I341,标准!$G$4:$G$79,标准!$F$4:$F$79)</f>
        <v>#N/A</v>
      </c>
      <c r="K341" s="21"/>
      <c r="L341" s="17" t="e">
        <f aca="false">LOOKUP(K341,标准!$J$4:$J$186,标准!$I$4:$I$186)</f>
        <v>#N/A</v>
      </c>
      <c r="M341" s="17" t="e">
        <f aca="false">F341+H341+J341+L341</f>
        <v>#N/A</v>
      </c>
      <c r="N341" s="17" t="e">
        <f aca="false">M341/2</f>
        <v>#N/A</v>
      </c>
    </row>
    <row r="342" customFormat="false" ht="14.25" hidden="false" customHeight="false" outlineLevel="0" collapsed="false">
      <c r="A342" s="18"/>
      <c r="B342" s="19"/>
      <c r="C342" s="20"/>
      <c r="D342" s="19"/>
      <c r="E342" s="21"/>
      <c r="F342" s="19" t="e">
        <f aca="false">LOOKUP(E342,标准!$B$4:$B$129,标准!$A$4:$A$129)</f>
        <v>#N/A</v>
      </c>
      <c r="G342" s="21"/>
      <c r="H342" s="19" t="e">
        <f aca="false">LOOKUP(G342,标准!$D$4:$D$129,标准!$A$4:$A$129)</f>
        <v>#N/A</v>
      </c>
      <c r="I342" s="21"/>
      <c r="J342" s="17" t="e">
        <f aca="false">LOOKUP(I342,标准!$G$4:$G$79,标准!$F$4:$F$79)</f>
        <v>#N/A</v>
      </c>
      <c r="K342" s="21"/>
      <c r="L342" s="17" t="e">
        <f aca="false">LOOKUP(K342,标准!$J$4:$J$186,标准!$I$4:$I$186)</f>
        <v>#N/A</v>
      </c>
      <c r="M342" s="17" t="e">
        <f aca="false">F342+H342+J342+L342</f>
        <v>#N/A</v>
      </c>
      <c r="N342" s="17" t="e">
        <f aca="false">M342/2</f>
        <v>#N/A</v>
      </c>
    </row>
    <row r="343" customFormat="false" ht="14.25" hidden="false" customHeight="false" outlineLevel="0" collapsed="false">
      <c r="A343" s="18"/>
      <c r="B343" s="19"/>
      <c r="C343" s="20"/>
      <c r="D343" s="19"/>
      <c r="E343" s="21"/>
      <c r="F343" s="19" t="e">
        <f aca="false">LOOKUP(E343,标准!$B$4:$B$129,标准!$A$4:$A$129)</f>
        <v>#N/A</v>
      </c>
      <c r="G343" s="21"/>
      <c r="H343" s="19" t="e">
        <f aca="false">LOOKUP(G343,标准!$D$4:$D$129,标准!$A$4:$A$129)</f>
        <v>#N/A</v>
      </c>
      <c r="I343" s="21"/>
      <c r="J343" s="17" t="e">
        <f aca="false">LOOKUP(I343,标准!$G$4:$G$79,标准!$F$4:$F$79)</f>
        <v>#N/A</v>
      </c>
      <c r="K343" s="21"/>
      <c r="L343" s="17" t="e">
        <f aca="false">LOOKUP(K343,标准!$J$4:$J$186,标准!$I$4:$I$186)</f>
        <v>#N/A</v>
      </c>
      <c r="M343" s="17" t="e">
        <f aca="false">F343+H343+J343+L343</f>
        <v>#N/A</v>
      </c>
      <c r="N343" s="17" t="e">
        <f aca="false">M343/2</f>
        <v>#N/A</v>
      </c>
    </row>
    <row r="344" customFormat="false" ht="14.25" hidden="false" customHeight="false" outlineLevel="0" collapsed="false">
      <c r="A344" s="18"/>
      <c r="B344" s="19"/>
      <c r="C344" s="20"/>
      <c r="D344" s="19"/>
      <c r="E344" s="21"/>
      <c r="F344" s="19" t="e">
        <f aca="false">LOOKUP(E344,标准!$B$4:$B$129,标准!$A$4:$A$129)</f>
        <v>#N/A</v>
      </c>
      <c r="G344" s="21"/>
      <c r="H344" s="19" t="e">
        <f aca="false">LOOKUP(G344,标准!$D$4:$D$129,标准!$A$4:$A$129)</f>
        <v>#N/A</v>
      </c>
      <c r="I344" s="21"/>
      <c r="J344" s="17" t="e">
        <f aca="false">LOOKUP(I344,标准!$G$4:$G$79,标准!$F$4:$F$79)</f>
        <v>#N/A</v>
      </c>
      <c r="K344" s="21"/>
      <c r="L344" s="17" t="e">
        <f aca="false">LOOKUP(K344,标准!$J$4:$J$186,标准!$I$4:$I$186)</f>
        <v>#N/A</v>
      </c>
      <c r="M344" s="17" t="e">
        <f aca="false">F344+H344+J344+L344</f>
        <v>#N/A</v>
      </c>
      <c r="N344" s="17" t="e">
        <f aca="false">M344/2</f>
        <v>#N/A</v>
      </c>
    </row>
    <row r="345" customFormat="false" ht="14.25" hidden="false" customHeight="false" outlineLevel="0" collapsed="false">
      <c r="A345" s="18"/>
      <c r="B345" s="19"/>
      <c r="C345" s="20"/>
      <c r="D345" s="19"/>
      <c r="E345" s="21"/>
      <c r="F345" s="19" t="e">
        <f aca="false">LOOKUP(E345,标准!$B$4:$B$129,标准!$A$4:$A$129)</f>
        <v>#N/A</v>
      </c>
      <c r="G345" s="21"/>
      <c r="H345" s="19" t="e">
        <f aca="false">LOOKUP(G345,标准!$D$4:$D$129,标准!$A$4:$A$129)</f>
        <v>#N/A</v>
      </c>
      <c r="I345" s="21"/>
      <c r="J345" s="17" t="e">
        <f aca="false">LOOKUP(I345,标准!$G$4:$G$79,标准!$F$4:$F$79)</f>
        <v>#N/A</v>
      </c>
      <c r="K345" s="21"/>
      <c r="L345" s="17" t="e">
        <f aca="false">LOOKUP(K345,标准!$J$4:$J$186,标准!$I$4:$I$186)</f>
        <v>#N/A</v>
      </c>
      <c r="M345" s="17" t="e">
        <f aca="false">F345+H345+J345+L345</f>
        <v>#N/A</v>
      </c>
      <c r="N345" s="17" t="e">
        <f aca="false">M345/2</f>
        <v>#N/A</v>
      </c>
    </row>
    <row r="346" customFormat="false" ht="14.25" hidden="false" customHeight="false" outlineLevel="0" collapsed="false">
      <c r="A346" s="18"/>
      <c r="B346" s="19"/>
      <c r="C346" s="25"/>
      <c r="D346" s="19"/>
      <c r="E346" s="21"/>
      <c r="F346" s="19" t="e">
        <f aca="false">LOOKUP(E346,标准!$B$4:$B$129,标准!$A$4:$A$129)</f>
        <v>#N/A</v>
      </c>
      <c r="G346" s="21"/>
      <c r="H346" s="19" t="e">
        <f aca="false">LOOKUP(G346,标准!$D$4:$D$129,标准!$A$4:$A$129)</f>
        <v>#N/A</v>
      </c>
      <c r="I346" s="21"/>
      <c r="J346" s="17" t="e">
        <f aca="false">LOOKUP(I346,标准!$G$4:$G$79,标准!$F$4:$F$79)</f>
        <v>#N/A</v>
      </c>
      <c r="K346" s="21"/>
      <c r="L346" s="17" t="e">
        <f aca="false">LOOKUP(K346,标准!$J$4:$J$186,标准!$I$4:$I$186)</f>
        <v>#N/A</v>
      </c>
      <c r="M346" s="17" t="e">
        <f aca="false">F346+H346+J346+L346</f>
        <v>#N/A</v>
      </c>
      <c r="N346" s="17" t="e">
        <f aca="false">M346/2</f>
        <v>#N/A</v>
      </c>
    </row>
    <row r="347" customFormat="false" ht="14.25" hidden="false" customHeight="false" outlineLevel="0" collapsed="false">
      <c r="A347" s="18"/>
      <c r="B347" s="19"/>
      <c r="C347" s="20"/>
      <c r="D347" s="19"/>
      <c r="E347" s="21"/>
      <c r="F347" s="19" t="e">
        <f aca="false">LOOKUP(E347,标准!$B$4:$B$129,标准!$A$4:$A$129)</f>
        <v>#N/A</v>
      </c>
      <c r="G347" s="21"/>
      <c r="H347" s="19" t="e">
        <f aca="false">LOOKUP(G347,标准!$D$4:$D$129,标准!$A$4:$A$129)</f>
        <v>#N/A</v>
      </c>
      <c r="I347" s="21"/>
      <c r="J347" s="17" t="e">
        <f aca="false">LOOKUP(I347,标准!$G$4:$G$79,标准!$F$4:$F$79)</f>
        <v>#N/A</v>
      </c>
      <c r="K347" s="21"/>
      <c r="L347" s="17" t="e">
        <f aca="false">LOOKUP(K347,标准!$J$4:$J$186,标准!$I$4:$I$186)</f>
        <v>#N/A</v>
      </c>
      <c r="M347" s="17" t="e">
        <f aca="false">F347+H347+J347+L347</f>
        <v>#N/A</v>
      </c>
      <c r="N347" s="17" t="e">
        <f aca="false">M347/2</f>
        <v>#N/A</v>
      </c>
    </row>
    <row r="348" customFormat="false" ht="14.25" hidden="false" customHeight="false" outlineLevel="0" collapsed="false">
      <c r="A348" s="18"/>
      <c r="B348" s="19"/>
      <c r="C348" s="20"/>
      <c r="D348" s="19"/>
      <c r="E348" s="21"/>
      <c r="F348" s="19" t="e">
        <f aca="false">LOOKUP(E348,标准!$B$4:$B$129,标准!$A$4:$A$129)</f>
        <v>#N/A</v>
      </c>
      <c r="G348" s="21"/>
      <c r="H348" s="19" t="e">
        <f aca="false">LOOKUP(G348,标准!$D$4:$D$129,标准!$A$4:$A$129)</f>
        <v>#N/A</v>
      </c>
      <c r="I348" s="21"/>
      <c r="J348" s="17" t="e">
        <f aca="false">LOOKUP(I348,标准!$G$4:$G$79,标准!$F$4:$F$79)</f>
        <v>#N/A</v>
      </c>
      <c r="K348" s="21"/>
      <c r="L348" s="17" t="e">
        <f aca="false">LOOKUP(K348,标准!$J$4:$J$186,标准!$I$4:$I$186)</f>
        <v>#N/A</v>
      </c>
      <c r="M348" s="17" t="e">
        <f aca="false">F348+H348+J348+L348</f>
        <v>#N/A</v>
      </c>
      <c r="N348" s="17" t="e">
        <f aca="false">M348/2</f>
        <v>#N/A</v>
      </c>
    </row>
    <row r="349" customFormat="false" ht="14.25" hidden="false" customHeight="false" outlineLevel="0" collapsed="false">
      <c r="A349" s="18"/>
      <c r="B349" s="19"/>
      <c r="C349" s="20"/>
      <c r="D349" s="19"/>
      <c r="E349" s="21"/>
      <c r="F349" s="19" t="e">
        <f aca="false">LOOKUP(E349,标准!$B$4:$B$129,标准!$A$4:$A$129)</f>
        <v>#N/A</v>
      </c>
      <c r="G349" s="21"/>
      <c r="H349" s="19" t="e">
        <f aca="false">LOOKUP(G349,标准!$D$4:$D$129,标准!$A$4:$A$129)</f>
        <v>#N/A</v>
      </c>
      <c r="I349" s="21"/>
      <c r="J349" s="17" t="e">
        <f aca="false">LOOKUP(I349,标准!$G$4:$G$79,标准!$F$4:$F$79)</f>
        <v>#N/A</v>
      </c>
      <c r="K349" s="21"/>
      <c r="L349" s="17" t="e">
        <f aca="false">LOOKUP(K349,标准!$J$4:$J$186,标准!$I$4:$I$186)</f>
        <v>#N/A</v>
      </c>
      <c r="M349" s="17" t="e">
        <f aca="false">F349+H349+J349+L349</f>
        <v>#N/A</v>
      </c>
      <c r="N349" s="17" t="e">
        <f aca="false">M349/2</f>
        <v>#N/A</v>
      </c>
    </row>
    <row r="350" customFormat="false" ht="14.25" hidden="false" customHeight="false" outlineLevel="0" collapsed="false">
      <c r="A350" s="18"/>
      <c r="B350" s="19"/>
      <c r="C350" s="20"/>
      <c r="D350" s="19"/>
      <c r="E350" s="21"/>
      <c r="F350" s="19" t="e">
        <f aca="false">LOOKUP(E350,标准!$B$4:$B$129,标准!$A$4:$A$129)</f>
        <v>#N/A</v>
      </c>
      <c r="G350" s="21"/>
      <c r="H350" s="19" t="e">
        <f aca="false">LOOKUP(G350,标准!$D$4:$D$129,标准!$A$4:$A$129)</f>
        <v>#N/A</v>
      </c>
      <c r="I350" s="21"/>
      <c r="J350" s="17" t="e">
        <f aca="false">LOOKUP(I350,标准!$G$4:$G$79,标准!$F$4:$F$79)</f>
        <v>#N/A</v>
      </c>
      <c r="K350" s="21"/>
      <c r="L350" s="17" t="e">
        <f aca="false">LOOKUP(K350,标准!$J$4:$J$186,标准!$I$4:$I$186)</f>
        <v>#N/A</v>
      </c>
      <c r="M350" s="17" t="e">
        <f aca="false">F350+H350+J350+L350</f>
        <v>#N/A</v>
      </c>
      <c r="N350" s="17" t="e">
        <f aca="false">M350/2</f>
        <v>#N/A</v>
      </c>
    </row>
    <row r="351" customFormat="false" ht="14.25" hidden="false" customHeight="false" outlineLevel="0" collapsed="false">
      <c r="A351" s="18"/>
      <c r="B351" s="19"/>
      <c r="C351" s="20"/>
      <c r="D351" s="19"/>
      <c r="E351" s="21"/>
      <c r="F351" s="19" t="e">
        <f aca="false">LOOKUP(E351,标准!$B$4:$B$129,标准!$A$4:$A$129)</f>
        <v>#N/A</v>
      </c>
      <c r="G351" s="21"/>
      <c r="H351" s="19" t="e">
        <f aca="false">LOOKUP(G351,标准!$D$4:$D$129,标准!$A$4:$A$129)</f>
        <v>#N/A</v>
      </c>
      <c r="I351" s="21"/>
      <c r="J351" s="17" t="e">
        <f aca="false">LOOKUP(I351,标准!$G$4:$G$79,标准!$F$4:$F$79)</f>
        <v>#N/A</v>
      </c>
      <c r="K351" s="21"/>
      <c r="L351" s="17" t="e">
        <f aca="false">LOOKUP(K351,标准!$J$4:$J$186,标准!$I$4:$I$186)</f>
        <v>#N/A</v>
      </c>
      <c r="M351" s="17" t="e">
        <f aca="false">F351+H351+J351+L351</f>
        <v>#N/A</v>
      </c>
      <c r="N351" s="17" t="e">
        <f aca="false">M351/2</f>
        <v>#N/A</v>
      </c>
    </row>
    <row r="352" customFormat="false" ht="14.25" hidden="false" customHeight="false" outlineLevel="0" collapsed="false">
      <c r="A352" s="18"/>
      <c r="B352" s="19"/>
      <c r="C352" s="20"/>
      <c r="D352" s="19"/>
      <c r="E352" s="21"/>
      <c r="F352" s="19" t="e">
        <f aca="false">LOOKUP(E352,标准!$B$4:$B$129,标准!$A$4:$A$129)</f>
        <v>#N/A</v>
      </c>
      <c r="G352" s="21"/>
      <c r="H352" s="19" t="e">
        <f aca="false">LOOKUP(G352,标准!$D$4:$D$129,标准!$A$4:$A$129)</f>
        <v>#N/A</v>
      </c>
      <c r="I352" s="21"/>
      <c r="J352" s="17" t="e">
        <f aca="false">LOOKUP(I352,标准!$G$4:$G$79,标准!$F$4:$F$79)</f>
        <v>#N/A</v>
      </c>
      <c r="K352" s="21"/>
      <c r="L352" s="17" t="e">
        <f aca="false">LOOKUP(K352,标准!$J$4:$J$186,标准!$I$4:$I$186)</f>
        <v>#N/A</v>
      </c>
      <c r="M352" s="17" t="e">
        <f aca="false">F352+H352+J352+L352</f>
        <v>#N/A</v>
      </c>
      <c r="N352" s="17" t="e">
        <f aca="false">M352/2</f>
        <v>#N/A</v>
      </c>
    </row>
    <row r="353" customFormat="false" ht="14.25" hidden="false" customHeight="false" outlineLevel="0" collapsed="false">
      <c r="A353" s="18"/>
      <c r="B353" s="19"/>
      <c r="C353" s="20"/>
      <c r="D353" s="19"/>
      <c r="E353" s="21"/>
      <c r="F353" s="19" t="e">
        <f aca="false">LOOKUP(E353,标准!$B$4:$B$129,标准!$A$4:$A$129)</f>
        <v>#N/A</v>
      </c>
      <c r="G353" s="21"/>
      <c r="H353" s="19" t="e">
        <f aca="false">LOOKUP(G353,标准!$D$4:$D$129,标准!$A$4:$A$129)</f>
        <v>#N/A</v>
      </c>
      <c r="I353" s="21"/>
      <c r="J353" s="17" t="e">
        <f aca="false">LOOKUP(I353,标准!$G$4:$G$79,标准!$F$4:$F$79)</f>
        <v>#N/A</v>
      </c>
      <c r="K353" s="21"/>
      <c r="L353" s="17" t="e">
        <f aca="false">LOOKUP(K353,标准!$J$4:$J$186,标准!$I$4:$I$186)</f>
        <v>#N/A</v>
      </c>
      <c r="M353" s="17" t="e">
        <f aca="false">F353+H353+J353+L353</f>
        <v>#N/A</v>
      </c>
      <c r="N353" s="17" t="e">
        <f aca="false">M353/2</f>
        <v>#N/A</v>
      </c>
    </row>
    <row r="354" customFormat="false" ht="14.25" hidden="false" customHeight="false" outlineLevel="0" collapsed="false">
      <c r="A354" s="18"/>
      <c r="B354" s="19"/>
      <c r="C354" s="20"/>
      <c r="D354" s="19"/>
      <c r="E354" s="21"/>
      <c r="F354" s="19" t="e">
        <f aca="false">LOOKUP(E354,标准!$B$4:$B$129,标准!$A$4:$A$129)</f>
        <v>#N/A</v>
      </c>
      <c r="G354" s="21"/>
      <c r="H354" s="19" t="e">
        <f aca="false">LOOKUP(G354,标准!$D$4:$D$129,标准!$A$4:$A$129)</f>
        <v>#N/A</v>
      </c>
      <c r="I354" s="21"/>
      <c r="J354" s="17" t="e">
        <f aca="false">LOOKUP(I354,标准!$G$4:$G$79,标准!$F$4:$F$79)</f>
        <v>#N/A</v>
      </c>
      <c r="K354" s="21"/>
      <c r="L354" s="17" t="e">
        <f aca="false">LOOKUP(K354,标准!$J$4:$J$186,标准!$I$4:$I$186)</f>
        <v>#N/A</v>
      </c>
      <c r="M354" s="17" t="e">
        <f aca="false">F354+H354+J354+L354</f>
        <v>#N/A</v>
      </c>
      <c r="N354" s="17" t="e">
        <f aca="false">M354/2</f>
        <v>#N/A</v>
      </c>
    </row>
    <row r="355" customFormat="false" ht="14.25" hidden="false" customHeight="false" outlineLevel="0" collapsed="false">
      <c r="A355" s="18"/>
      <c r="B355" s="19"/>
      <c r="C355" s="20"/>
      <c r="D355" s="19"/>
      <c r="E355" s="21"/>
      <c r="F355" s="19" t="e">
        <f aca="false">LOOKUP(E355,标准!$B$4:$B$129,标准!$A$4:$A$129)</f>
        <v>#N/A</v>
      </c>
      <c r="G355" s="21"/>
      <c r="H355" s="19" t="e">
        <f aca="false">LOOKUP(G355,标准!$D$4:$D$129,标准!$A$4:$A$129)</f>
        <v>#N/A</v>
      </c>
      <c r="I355" s="21"/>
      <c r="J355" s="17" t="e">
        <f aca="false">LOOKUP(I355,标准!$G$4:$G$79,标准!$F$4:$F$79)</f>
        <v>#N/A</v>
      </c>
      <c r="K355" s="21"/>
      <c r="L355" s="17" t="e">
        <f aca="false">LOOKUP(K355,标准!$J$4:$J$186,标准!$I$4:$I$186)</f>
        <v>#N/A</v>
      </c>
      <c r="M355" s="17" t="e">
        <f aca="false">F355+H355+J355+L355</f>
        <v>#N/A</v>
      </c>
      <c r="N355" s="17" t="e">
        <f aca="false">M355/2</f>
        <v>#N/A</v>
      </c>
    </row>
    <row r="356" customFormat="false" ht="14.25" hidden="false" customHeight="false" outlineLevel="0" collapsed="false">
      <c r="A356" s="18"/>
      <c r="B356" s="19"/>
      <c r="C356" s="20"/>
      <c r="D356" s="19"/>
      <c r="E356" s="21"/>
      <c r="F356" s="19" t="e">
        <f aca="false">LOOKUP(E356,标准!$B$4:$B$129,标准!$A$4:$A$129)</f>
        <v>#N/A</v>
      </c>
      <c r="G356" s="21"/>
      <c r="H356" s="19" t="e">
        <f aca="false">LOOKUP(G356,标准!$D$4:$D$129,标准!$A$4:$A$129)</f>
        <v>#N/A</v>
      </c>
      <c r="I356" s="21"/>
      <c r="J356" s="17" t="e">
        <f aca="false">LOOKUP(I356,标准!$G$4:$G$79,标准!$F$4:$F$79)</f>
        <v>#N/A</v>
      </c>
      <c r="K356" s="21"/>
      <c r="L356" s="17" t="e">
        <f aca="false">LOOKUP(K356,标准!$J$4:$J$186,标准!$I$4:$I$186)</f>
        <v>#N/A</v>
      </c>
      <c r="M356" s="17" t="e">
        <f aca="false">F356+H356+J356+L356</f>
        <v>#N/A</v>
      </c>
      <c r="N356" s="17" t="e">
        <f aca="false">M356/2</f>
        <v>#N/A</v>
      </c>
    </row>
    <row r="357" customFormat="false" ht="14.25" hidden="false" customHeight="false" outlineLevel="0" collapsed="false">
      <c r="A357" s="18"/>
      <c r="B357" s="19"/>
      <c r="C357" s="20"/>
      <c r="D357" s="19"/>
      <c r="E357" s="21"/>
      <c r="F357" s="19" t="e">
        <f aca="false">LOOKUP(E357,标准!$B$4:$B$129,标准!$A$4:$A$129)</f>
        <v>#N/A</v>
      </c>
      <c r="G357" s="21"/>
      <c r="H357" s="19" t="e">
        <f aca="false">LOOKUP(G357,标准!$D$4:$D$129,标准!$A$4:$A$129)</f>
        <v>#N/A</v>
      </c>
      <c r="I357" s="21"/>
      <c r="J357" s="17" t="e">
        <f aca="false">LOOKUP(I357,标准!$G$4:$G$79,标准!$F$4:$F$79)</f>
        <v>#N/A</v>
      </c>
      <c r="K357" s="21"/>
      <c r="L357" s="17" t="e">
        <f aca="false">LOOKUP(K357,标准!$J$4:$J$186,标准!$I$4:$I$186)</f>
        <v>#N/A</v>
      </c>
      <c r="M357" s="17" t="e">
        <f aca="false">F357+H357+J357+L357</f>
        <v>#N/A</v>
      </c>
      <c r="N357" s="17" t="e">
        <f aca="false">M357/2</f>
        <v>#N/A</v>
      </c>
    </row>
    <row r="358" customFormat="false" ht="14.25" hidden="false" customHeight="false" outlineLevel="0" collapsed="false">
      <c r="A358" s="18"/>
      <c r="B358" s="19"/>
      <c r="C358" s="20"/>
      <c r="D358" s="19"/>
      <c r="E358" s="21"/>
      <c r="F358" s="19" t="e">
        <f aca="false">LOOKUP(E358,标准!$B$4:$B$129,标准!$A$4:$A$129)</f>
        <v>#N/A</v>
      </c>
      <c r="G358" s="21"/>
      <c r="H358" s="19" t="e">
        <f aca="false">LOOKUP(G358,标准!$D$4:$D$129,标准!$A$4:$A$129)</f>
        <v>#N/A</v>
      </c>
      <c r="I358" s="21"/>
      <c r="J358" s="17" t="e">
        <f aca="false">LOOKUP(I358,标准!$G$4:$G$79,标准!$F$4:$F$79)</f>
        <v>#N/A</v>
      </c>
      <c r="K358" s="21"/>
      <c r="L358" s="17" t="e">
        <f aca="false">LOOKUP(K358,标准!$J$4:$J$186,标准!$I$4:$I$186)</f>
        <v>#N/A</v>
      </c>
      <c r="M358" s="17" t="e">
        <f aca="false">F358+H358+J358+L358</f>
        <v>#N/A</v>
      </c>
      <c r="N358" s="17" t="e">
        <f aca="false">M358/2</f>
        <v>#N/A</v>
      </c>
    </row>
    <row r="359" customFormat="false" ht="14.25" hidden="false" customHeight="false" outlineLevel="0" collapsed="false">
      <c r="A359" s="18"/>
      <c r="B359" s="19"/>
      <c r="C359" s="20"/>
      <c r="D359" s="19"/>
      <c r="E359" s="21"/>
      <c r="F359" s="19" t="e">
        <f aca="false">LOOKUP(E359,标准!$B$4:$B$129,标准!$A$4:$A$129)</f>
        <v>#N/A</v>
      </c>
      <c r="G359" s="21"/>
      <c r="H359" s="19" t="e">
        <f aca="false">LOOKUP(G359,标准!$D$4:$D$129,标准!$A$4:$A$129)</f>
        <v>#N/A</v>
      </c>
      <c r="I359" s="21"/>
      <c r="J359" s="17" t="e">
        <f aca="false">LOOKUP(I359,标准!$G$4:$G$79,标准!$F$4:$F$79)</f>
        <v>#N/A</v>
      </c>
      <c r="K359" s="21"/>
      <c r="L359" s="17" t="e">
        <f aca="false">LOOKUP(K359,标准!$J$4:$J$186,标准!$I$4:$I$186)</f>
        <v>#N/A</v>
      </c>
      <c r="M359" s="17" t="e">
        <f aca="false">F359+H359+J359+L359</f>
        <v>#N/A</v>
      </c>
      <c r="N359" s="17" t="e">
        <f aca="false">M359/2</f>
        <v>#N/A</v>
      </c>
    </row>
    <row r="360" customFormat="false" ht="14.25" hidden="false" customHeight="false" outlineLevel="0" collapsed="false">
      <c r="A360" s="18"/>
      <c r="B360" s="19"/>
      <c r="C360" s="20"/>
      <c r="D360" s="19"/>
      <c r="E360" s="21"/>
      <c r="F360" s="19" t="e">
        <f aca="false">LOOKUP(E360,标准!$B$4:$B$129,标准!$A$4:$A$129)</f>
        <v>#N/A</v>
      </c>
      <c r="G360" s="21"/>
      <c r="H360" s="19" t="e">
        <f aca="false">LOOKUP(G360,标准!$D$4:$D$129,标准!$A$4:$A$129)</f>
        <v>#N/A</v>
      </c>
      <c r="I360" s="21"/>
      <c r="J360" s="17" t="e">
        <f aca="false">LOOKUP(I360,标准!$G$4:$G$79,标准!$F$4:$F$79)</f>
        <v>#N/A</v>
      </c>
      <c r="K360" s="21"/>
      <c r="L360" s="17" t="e">
        <f aca="false">LOOKUP(K360,标准!$J$4:$J$186,标准!$I$4:$I$186)</f>
        <v>#N/A</v>
      </c>
      <c r="M360" s="17" t="e">
        <f aca="false">F360+H360+J360+L360</f>
        <v>#N/A</v>
      </c>
      <c r="N360" s="17" t="e">
        <f aca="false">M360/2</f>
        <v>#N/A</v>
      </c>
    </row>
    <row r="361" customFormat="false" ht="14.25" hidden="false" customHeight="false" outlineLevel="0" collapsed="false">
      <c r="A361" s="18"/>
      <c r="B361" s="19"/>
      <c r="C361" s="20"/>
      <c r="D361" s="19"/>
      <c r="E361" s="21"/>
      <c r="F361" s="19" t="e">
        <f aca="false">LOOKUP(E361,标准!$B$4:$B$129,标准!$A$4:$A$129)</f>
        <v>#N/A</v>
      </c>
      <c r="G361" s="21"/>
      <c r="H361" s="19" t="e">
        <f aca="false">LOOKUP(G361,标准!$D$4:$D$129,标准!$A$4:$A$129)</f>
        <v>#N/A</v>
      </c>
      <c r="I361" s="21"/>
      <c r="J361" s="17" t="e">
        <f aca="false">LOOKUP(I361,标准!$G$4:$G$79,标准!$F$4:$F$79)</f>
        <v>#N/A</v>
      </c>
      <c r="K361" s="21"/>
      <c r="L361" s="17" t="e">
        <f aca="false">LOOKUP(K361,标准!$J$4:$J$186,标准!$I$4:$I$186)</f>
        <v>#N/A</v>
      </c>
      <c r="M361" s="17" t="e">
        <f aca="false">F361+H361+J361+L361</f>
        <v>#N/A</v>
      </c>
      <c r="N361" s="17" t="e">
        <f aca="false">M361/2</f>
        <v>#N/A</v>
      </c>
    </row>
    <row r="362" customFormat="false" ht="14.25" hidden="false" customHeight="false" outlineLevel="0" collapsed="false">
      <c r="A362" s="18"/>
      <c r="B362" s="19"/>
      <c r="C362" s="20"/>
      <c r="D362" s="19"/>
      <c r="E362" s="21"/>
      <c r="F362" s="19" t="e">
        <f aca="false">LOOKUP(E362,标准!$B$4:$B$129,标准!$A$4:$A$129)</f>
        <v>#N/A</v>
      </c>
      <c r="G362" s="21"/>
      <c r="H362" s="19" t="e">
        <f aca="false">LOOKUP(G362,标准!$D$4:$D$129,标准!$A$4:$A$129)</f>
        <v>#N/A</v>
      </c>
      <c r="I362" s="21"/>
      <c r="J362" s="17" t="e">
        <f aca="false">LOOKUP(I362,标准!$G$4:$G$79,标准!$F$4:$F$79)</f>
        <v>#N/A</v>
      </c>
      <c r="K362" s="21"/>
      <c r="L362" s="17" t="e">
        <f aca="false">LOOKUP(K362,标准!$J$4:$J$186,标准!$I$4:$I$186)</f>
        <v>#N/A</v>
      </c>
      <c r="M362" s="17" t="e">
        <f aca="false">F362+H362+J362+L362</f>
        <v>#N/A</v>
      </c>
      <c r="N362" s="17" t="e">
        <f aca="false">M362/2</f>
        <v>#N/A</v>
      </c>
    </row>
    <row r="363" customFormat="false" ht="14.25" hidden="false" customHeight="false" outlineLevel="0" collapsed="false">
      <c r="A363" s="18"/>
      <c r="B363" s="19"/>
      <c r="C363" s="20"/>
      <c r="D363" s="19"/>
      <c r="E363" s="21"/>
      <c r="F363" s="19" t="e">
        <f aca="false">LOOKUP(E363,标准!$B$4:$B$129,标准!$A$4:$A$129)</f>
        <v>#N/A</v>
      </c>
      <c r="G363" s="21"/>
      <c r="H363" s="19" t="e">
        <f aca="false">LOOKUP(G363,标准!$D$4:$D$129,标准!$A$4:$A$129)</f>
        <v>#N/A</v>
      </c>
      <c r="I363" s="21"/>
      <c r="J363" s="17" t="e">
        <f aca="false">LOOKUP(I363,标准!$G$4:$G$79,标准!$F$4:$F$79)</f>
        <v>#N/A</v>
      </c>
      <c r="K363" s="21"/>
      <c r="L363" s="17" t="e">
        <f aca="false">LOOKUP(K363,标准!$J$4:$J$186,标准!$I$4:$I$186)</f>
        <v>#N/A</v>
      </c>
      <c r="M363" s="17" t="e">
        <f aca="false">F363+H363+J363+L363</f>
        <v>#N/A</v>
      </c>
      <c r="N363" s="17" t="e">
        <f aca="false">M363/2</f>
        <v>#N/A</v>
      </c>
    </row>
    <row r="364" customFormat="false" ht="14.25" hidden="false" customHeight="false" outlineLevel="0" collapsed="false">
      <c r="A364" s="18"/>
      <c r="B364" s="19"/>
      <c r="C364" s="20"/>
      <c r="D364" s="19"/>
      <c r="E364" s="21"/>
      <c r="F364" s="19" t="e">
        <f aca="false">LOOKUP(E364,标准!$B$4:$B$129,标准!$A$4:$A$129)</f>
        <v>#N/A</v>
      </c>
      <c r="G364" s="21"/>
      <c r="H364" s="19" t="e">
        <f aca="false">LOOKUP(G364,标准!$D$4:$D$129,标准!$A$4:$A$129)</f>
        <v>#N/A</v>
      </c>
      <c r="I364" s="21"/>
      <c r="J364" s="17" t="e">
        <f aca="false">LOOKUP(I364,标准!$G$4:$G$79,标准!$F$4:$F$79)</f>
        <v>#N/A</v>
      </c>
      <c r="K364" s="21"/>
      <c r="L364" s="17" t="e">
        <f aca="false">LOOKUP(K364,标准!$J$4:$J$186,标准!$I$4:$I$186)</f>
        <v>#N/A</v>
      </c>
      <c r="M364" s="17" t="e">
        <f aca="false">F364+H364+J364+L364</f>
        <v>#N/A</v>
      </c>
      <c r="N364" s="17" t="e">
        <f aca="false">M364/2</f>
        <v>#N/A</v>
      </c>
    </row>
    <row r="365" customFormat="false" ht="14.25" hidden="false" customHeight="false" outlineLevel="0" collapsed="false">
      <c r="A365" s="18"/>
      <c r="B365" s="19"/>
      <c r="C365" s="20"/>
      <c r="D365" s="19"/>
      <c r="E365" s="21"/>
      <c r="F365" s="19" t="e">
        <f aca="false">LOOKUP(E365,标准!$B$4:$B$129,标准!$A$4:$A$129)</f>
        <v>#N/A</v>
      </c>
      <c r="G365" s="21"/>
      <c r="H365" s="19" t="e">
        <f aca="false">LOOKUP(G365,标准!$D$4:$D$129,标准!$A$4:$A$129)</f>
        <v>#N/A</v>
      </c>
      <c r="I365" s="21"/>
      <c r="J365" s="17" t="e">
        <f aca="false">LOOKUP(I365,标准!$G$4:$G$79,标准!$F$4:$F$79)</f>
        <v>#N/A</v>
      </c>
      <c r="K365" s="21"/>
      <c r="L365" s="17" t="e">
        <f aca="false">LOOKUP(K365,标准!$J$4:$J$186,标准!$I$4:$I$186)</f>
        <v>#N/A</v>
      </c>
      <c r="M365" s="17" t="e">
        <f aca="false">F365+H365+J365+L365</f>
        <v>#N/A</v>
      </c>
      <c r="N365" s="17" t="e">
        <f aca="false">M365/2</f>
        <v>#N/A</v>
      </c>
    </row>
    <row r="366" customFormat="false" ht="14.25" hidden="false" customHeight="false" outlineLevel="0" collapsed="false">
      <c r="A366" s="18"/>
      <c r="B366" s="19"/>
      <c r="C366" s="20"/>
      <c r="D366" s="19"/>
      <c r="E366" s="21"/>
      <c r="F366" s="19" t="e">
        <f aca="false">LOOKUP(E366,标准!$B$4:$B$129,标准!$A$4:$A$129)</f>
        <v>#N/A</v>
      </c>
      <c r="G366" s="21"/>
      <c r="H366" s="19" t="e">
        <f aca="false">LOOKUP(G366,标准!$D$4:$D$129,标准!$A$4:$A$129)</f>
        <v>#N/A</v>
      </c>
      <c r="I366" s="21"/>
      <c r="J366" s="17" t="e">
        <f aca="false">LOOKUP(I366,标准!$G$4:$G$79,标准!$F$4:$F$79)</f>
        <v>#N/A</v>
      </c>
      <c r="K366" s="21"/>
      <c r="L366" s="17" t="e">
        <f aca="false">LOOKUP(K366,标准!$J$4:$J$186,标准!$I$4:$I$186)</f>
        <v>#N/A</v>
      </c>
      <c r="M366" s="17" t="e">
        <f aca="false">F366+H366+J366+L366</f>
        <v>#N/A</v>
      </c>
      <c r="N366" s="17" t="e">
        <f aca="false">M366/2</f>
        <v>#N/A</v>
      </c>
    </row>
    <row r="367" customFormat="false" ht="14.25" hidden="false" customHeight="false" outlineLevel="0" collapsed="false">
      <c r="A367" s="18"/>
      <c r="B367" s="19"/>
      <c r="C367" s="20"/>
      <c r="D367" s="19"/>
      <c r="E367" s="21"/>
      <c r="F367" s="19" t="e">
        <f aca="false">LOOKUP(E367,标准!$B$4:$B$129,标准!$A$4:$A$129)</f>
        <v>#N/A</v>
      </c>
      <c r="G367" s="21"/>
      <c r="H367" s="19" t="e">
        <f aca="false">LOOKUP(G367,标准!$D$4:$D$129,标准!$A$4:$A$129)</f>
        <v>#N/A</v>
      </c>
      <c r="I367" s="21"/>
      <c r="J367" s="17" t="e">
        <f aca="false">LOOKUP(I367,标准!$G$4:$G$79,标准!$F$4:$F$79)</f>
        <v>#N/A</v>
      </c>
      <c r="K367" s="21"/>
      <c r="L367" s="17" t="e">
        <f aca="false">LOOKUP(K367,标准!$J$4:$J$186,标准!$I$4:$I$186)</f>
        <v>#N/A</v>
      </c>
      <c r="M367" s="17" t="e">
        <f aca="false">F367+H367+J367+L367</f>
        <v>#N/A</v>
      </c>
      <c r="N367" s="17" t="e">
        <f aca="false">M367/2</f>
        <v>#N/A</v>
      </c>
    </row>
    <row r="368" customFormat="false" ht="14.25" hidden="false" customHeight="false" outlineLevel="0" collapsed="false">
      <c r="A368" s="18"/>
      <c r="B368" s="19"/>
      <c r="C368" s="20"/>
      <c r="D368" s="19"/>
      <c r="E368" s="21"/>
      <c r="F368" s="19" t="e">
        <f aca="false">LOOKUP(E368,标准!$B$4:$B$129,标准!$A$4:$A$129)</f>
        <v>#N/A</v>
      </c>
      <c r="G368" s="21"/>
      <c r="H368" s="19" t="e">
        <f aca="false">LOOKUP(G368,标准!$D$4:$D$129,标准!$A$4:$A$129)</f>
        <v>#N/A</v>
      </c>
      <c r="I368" s="21"/>
      <c r="J368" s="17" t="e">
        <f aca="false">LOOKUP(I368,标准!$G$4:$G$79,标准!$F$4:$F$79)</f>
        <v>#N/A</v>
      </c>
      <c r="K368" s="21"/>
      <c r="L368" s="17" t="e">
        <f aca="false">LOOKUP(K368,标准!$J$4:$J$186,标准!$I$4:$I$186)</f>
        <v>#N/A</v>
      </c>
      <c r="M368" s="17" t="e">
        <f aca="false">F368+H368+J368+L368</f>
        <v>#N/A</v>
      </c>
      <c r="N368" s="17" t="e">
        <f aca="false">M368/2</f>
        <v>#N/A</v>
      </c>
    </row>
    <row r="369" customFormat="false" ht="14.25" hidden="false" customHeight="false" outlineLevel="0" collapsed="false">
      <c r="A369" s="18"/>
      <c r="B369" s="19"/>
      <c r="C369" s="20"/>
      <c r="D369" s="19"/>
      <c r="E369" s="21"/>
      <c r="F369" s="19" t="e">
        <f aca="false">LOOKUP(E369,标准!$B$4:$B$129,标准!$A$4:$A$129)</f>
        <v>#N/A</v>
      </c>
      <c r="G369" s="21"/>
      <c r="H369" s="19" t="e">
        <f aca="false">LOOKUP(G369,标准!$D$4:$D$129,标准!$A$4:$A$129)</f>
        <v>#N/A</v>
      </c>
      <c r="I369" s="21"/>
      <c r="J369" s="17" t="e">
        <f aca="false">LOOKUP(I369,标准!$G$4:$G$79,标准!$F$4:$F$79)</f>
        <v>#N/A</v>
      </c>
      <c r="K369" s="21"/>
      <c r="L369" s="17" t="e">
        <f aca="false">LOOKUP(K369,标准!$J$4:$J$186,标准!$I$4:$I$186)</f>
        <v>#N/A</v>
      </c>
      <c r="M369" s="17" t="e">
        <f aca="false">F369+H369+J369+L369</f>
        <v>#N/A</v>
      </c>
      <c r="N369" s="17" t="e">
        <f aca="false">M369/2</f>
        <v>#N/A</v>
      </c>
    </row>
    <row r="370" customFormat="false" ht="14.25" hidden="false" customHeight="false" outlineLevel="0" collapsed="false">
      <c r="A370" s="18"/>
      <c r="B370" s="19"/>
      <c r="C370" s="20"/>
      <c r="D370" s="19"/>
      <c r="E370" s="21"/>
      <c r="F370" s="19" t="e">
        <f aca="false">LOOKUP(E370,标准!$B$4:$B$129,标准!$A$4:$A$129)</f>
        <v>#N/A</v>
      </c>
      <c r="G370" s="21"/>
      <c r="H370" s="19" t="e">
        <f aca="false">LOOKUP(G370,标准!$D$4:$D$129,标准!$A$4:$A$129)</f>
        <v>#N/A</v>
      </c>
      <c r="I370" s="21"/>
      <c r="J370" s="17" t="e">
        <f aca="false">LOOKUP(I370,标准!$G$4:$G$79,标准!$F$4:$F$79)</f>
        <v>#N/A</v>
      </c>
      <c r="K370" s="21"/>
      <c r="L370" s="17" t="e">
        <f aca="false">LOOKUP(K370,标准!$J$4:$J$186,标准!$I$4:$I$186)</f>
        <v>#N/A</v>
      </c>
      <c r="M370" s="17" t="e">
        <f aca="false">F370+H370+J370+L370</f>
        <v>#N/A</v>
      </c>
      <c r="N370" s="17" t="e">
        <f aca="false">M370/2</f>
        <v>#N/A</v>
      </c>
    </row>
    <row r="371" customFormat="false" ht="14.25" hidden="false" customHeight="false" outlineLevel="0" collapsed="false">
      <c r="A371" s="18"/>
      <c r="B371" s="19"/>
      <c r="C371" s="20"/>
      <c r="D371" s="19"/>
      <c r="E371" s="21"/>
      <c r="F371" s="19" t="e">
        <f aca="false">LOOKUP(E371,标准!$B$4:$B$129,标准!$A$4:$A$129)</f>
        <v>#N/A</v>
      </c>
      <c r="G371" s="21"/>
      <c r="H371" s="19" t="e">
        <f aca="false">LOOKUP(G371,标准!$D$4:$D$129,标准!$A$4:$A$129)</f>
        <v>#N/A</v>
      </c>
      <c r="I371" s="21"/>
      <c r="J371" s="17" t="e">
        <f aca="false">LOOKUP(I371,标准!$G$4:$G$79,标准!$F$4:$F$79)</f>
        <v>#N/A</v>
      </c>
      <c r="K371" s="21"/>
      <c r="L371" s="17" t="e">
        <f aca="false">LOOKUP(K371,标准!$J$4:$J$186,标准!$I$4:$I$186)</f>
        <v>#N/A</v>
      </c>
      <c r="M371" s="17" t="e">
        <f aca="false">F371+H371+J371+L371</f>
        <v>#N/A</v>
      </c>
      <c r="N371" s="17" t="e">
        <f aca="false">M371/2</f>
        <v>#N/A</v>
      </c>
    </row>
    <row r="372" customFormat="false" ht="14.25" hidden="false" customHeight="false" outlineLevel="0" collapsed="false">
      <c r="A372" s="18"/>
      <c r="B372" s="19"/>
      <c r="C372" s="20"/>
      <c r="D372" s="19"/>
      <c r="E372" s="21"/>
      <c r="F372" s="19" t="e">
        <f aca="false">LOOKUP(E372,标准!$B$4:$B$129,标准!$A$4:$A$129)</f>
        <v>#N/A</v>
      </c>
      <c r="G372" s="21"/>
      <c r="H372" s="19" t="e">
        <f aca="false">LOOKUP(G372,标准!$D$4:$D$129,标准!$A$4:$A$129)</f>
        <v>#N/A</v>
      </c>
      <c r="I372" s="21"/>
      <c r="J372" s="17" t="e">
        <f aca="false">LOOKUP(I372,标准!$G$4:$G$79,标准!$F$4:$F$79)</f>
        <v>#N/A</v>
      </c>
      <c r="K372" s="21"/>
      <c r="L372" s="17" t="e">
        <f aca="false">LOOKUP(K372,标准!$J$4:$J$186,标准!$I$4:$I$186)</f>
        <v>#N/A</v>
      </c>
      <c r="M372" s="17" t="e">
        <f aca="false">F372+H372+J372+L372</f>
        <v>#N/A</v>
      </c>
      <c r="N372" s="17" t="e">
        <f aca="false">M372/2</f>
        <v>#N/A</v>
      </c>
    </row>
    <row r="373" customFormat="false" ht="14.25" hidden="false" customHeight="false" outlineLevel="0" collapsed="false">
      <c r="A373" s="18"/>
      <c r="B373" s="19"/>
      <c r="C373" s="20"/>
      <c r="D373" s="19"/>
      <c r="E373" s="21"/>
      <c r="F373" s="19" t="e">
        <f aca="false">LOOKUP(E373,标准!$B$4:$B$129,标准!$A$4:$A$129)</f>
        <v>#N/A</v>
      </c>
      <c r="G373" s="21"/>
      <c r="H373" s="19" t="e">
        <f aca="false">LOOKUP(G373,标准!$D$4:$D$129,标准!$A$4:$A$129)</f>
        <v>#N/A</v>
      </c>
      <c r="I373" s="21"/>
      <c r="J373" s="17" t="e">
        <f aca="false">LOOKUP(I373,标准!$G$4:$G$79,标准!$F$4:$F$79)</f>
        <v>#N/A</v>
      </c>
      <c r="K373" s="21"/>
      <c r="L373" s="17" t="e">
        <f aca="false">LOOKUP(K373,标准!$J$4:$J$186,标准!$I$4:$I$186)</f>
        <v>#N/A</v>
      </c>
      <c r="M373" s="17" t="e">
        <f aca="false">F373+H373+J373+L373</f>
        <v>#N/A</v>
      </c>
      <c r="N373" s="17" t="e">
        <f aca="false">M373/2</f>
        <v>#N/A</v>
      </c>
    </row>
    <row r="374" customFormat="false" ht="14.25" hidden="false" customHeight="false" outlineLevel="0" collapsed="false">
      <c r="A374" s="18"/>
      <c r="B374" s="19"/>
      <c r="C374" s="20"/>
      <c r="D374" s="19"/>
      <c r="E374" s="21"/>
      <c r="F374" s="19" t="e">
        <f aca="false">LOOKUP(E374,标准!$B$4:$B$129,标准!$A$4:$A$129)</f>
        <v>#N/A</v>
      </c>
      <c r="G374" s="21"/>
      <c r="H374" s="19" t="e">
        <f aca="false">LOOKUP(G374,标准!$D$4:$D$129,标准!$A$4:$A$129)</f>
        <v>#N/A</v>
      </c>
      <c r="I374" s="21"/>
      <c r="J374" s="17" t="e">
        <f aca="false">LOOKUP(I374,标准!$G$4:$G$79,标准!$F$4:$F$79)</f>
        <v>#N/A</v>
      </c>
      <c r="K374" s="21"/>
      <c r="L374" s="17" t="e">
        <f aca="false">LOOKUP(K374,标准!$J$4:$J$186,标准!$I$4:$I$186)</f>
        <v>#N/A</v>
      </c>
      <c r="M374" s="17" t="e">
        <f aca="false">F374+H374+J374+L374</f>
        <v>#N/A</v>
      </c>
      <c r="N374" s="17" t="e">
        <f aca="false">M374/2</f>
        <v>#N/A</v>
      </c>
    </row>
    <row r="375" customFormat="false" ht="14.25" hidden="false" customHeight="false" outlineLevel="0" collapsed="false">
      <c r="A375" s="18"/>
      <c r="B375" s="19"/>
      <c r="C375" s="20"/>
      <c r="D375" s="19"/>
      <c r="E375" s="21"/>
      <c r="F375" s="19" t="e">
        <f aca="false">LOOKUP(E375,标准!$B$4:$B$129,标准!$A$4:$A$129)</f>
        <v>#N/A</v>
      </c>
      <c r="G375" s="21"/>
      <c r="H375" s="19" t="e">
        <f aca="false">LOOKUP(G375,标准!$D$4:$D$129,标准!$A$4:$A$129)</f>
        <v>#N/A</v>
      </c>
      <c r="I375" s="21"/>
      <c r="J375" s="17" t="e">
        <f aca="false">LOOKUP(I375,标准!$G$4:$G$79,标准!$F$4:$F$79)</f>
        <v>#N/A</v>
      </c>
      <c r="K375" s="21"/>
      <c r="L375" s="17" t="e">
        <f aca="false">LOOKUP(K375,标准!$J$4:$J$186,标准!$I$4:$I$186)</f>
        <v>#N/A</v>
      </c>
      <c r="M375" s="17" t="e">
        <f aca="false">F375+H375+J375+L375</f>
        <v>#N/A</v>
      </c>
      <c r="N375" s="17" t="e">
        <f aca="false">M375/2</f>
        <v>#N/A</v>
      </c>
    </row>
    <row r="376" customFormat="false" ht="14.25" hidden="false" customHeight="false" outlineLevel="0" collapsed="false">
      <c r="A376" s="18"/>
      <c r="B376" s="19"/>
      <c r="C376" s="20"/>
      <c r="D376" s="19"/>
      <c r="E376" s="21"/>
      <c r="F376" s="19" t="e">
        <f aca="false">LOOKUP(E376,标准!$B$4:$B$129,标准!$A$4:$A$129)</f>
        <v>#N/A</v>
      </c>
      <c r="G376" s="21"/>
      <c r="H376" s="19" t="e">
        <f aca="false">LOOKUP(G376,标准!$D$4:$D$129,标准!$A$4:$A$129)</f>
        <v>#N/A</v>
      </c>
      <c r="I376" s="21"/>
      <c r="J376" s="17" t="e">
        <f aca="false">LOOKUP(I376,标准!$G$4:$G$79,标准!$F$4:$F$79)</f>
        <v>#N/A</v>
      </c>
      <c r="K376" s="21"/>
      <c r="L376" s="17" t="e">
        <f aca="false">LOOKUP(K376,标准!$J$4:$J$186,标准!$I$4:$I$186)</f>
        <v>#N/A</v>
      </c>
      <c r="M376" s="17" t="e">
        <f aca="false">F376+H376+J376+L376</f>
        <v>#N/A</v>
      </c>
      <c r="N376" s="17" t="e">
        <f aca="false">M376/2</f>
        <v>#N/A</v>
      </c>
    </row>
    <row r="377" customFormat="false" ht="14.25" hidden="false" customHeight="false" outlineLevel="0" collapsed="false">
      <c r="A377" s="18"/>
      <c r="B377" s="19"/>
      <c r="C377" s="20"/>
      <c r="D377" s="19"/>
      <c r="E377" s="21"/>
      <c r="F377" s="19" t="e">
        <f aca="false">LOOKUP(E377,标准!$B$4:$B$129,标准!$A$4:$A$129)</f>
        <v>#N/A</v>
      </c>
      <c r="G377" s="21"/>
      <c r="H377" s="19" t="e">
        <f aca="false">LOOKUP(G377,标准!$D$4:$D$129,标准!$A$4:$A$129)</f>
        <v>#N/A</v>
      </c>
      <c r="I377" s="21"/>
      <c r="J377" s="17" t="e">
        <f aca="false">LOOKUP(I377,标准!$G$4:$G$79,标准!$F$4:$F$79)</f>
        <v>#N/A</v>
      </c>
      <c r="K377" s="21"/>
      <c r="L377" s="17" t="e">
        <f aca="false">LOOKUP(K377,标准!$J$4:$J$186,标准!$I$4:$I$186)</f>
        <v>#N/A</v>
      </c>
      <c r="M377" s="17" t="e">
        <f aca="false">F377+H377+J377+L377</f>
        <v>#N/A</v>
      </c>
      <c r="N377" s="17" t="e">
        <f aca="false">M377/2</f>
        <v>#N/A</v>
      </c>
    </row>
    <row r="378" customFormat="false" ht="14.25" hidden="false" customHeight="false" outlineLevel="0" collapsed="false">
      <c r="A378" s="18"/>
      <c r="B378" s="19"/>
      <c r="C378" s="20"/>
      <c r="D378" s="19"/>
      <c r="E378" s="21"/>
      <c r="F378" s="19" t="e">
        <f aca="false">LOOKUP(E378,标准!$B$4:$B$129,标准!$A$4:$A$129)</f>
        <v>#N/A</v>
      </c>
      <c r="G378" s="21"/>
      <c r="H378" s="19" t="e">
        <f aca="false">LOOKUP(G378,标准!$D$4:$D$129,标准!$A$4:$A$129)</f>
        <v>#N/A</v>
      </c>
      <c r="I378" s="21"/>
      <c r="J378" s="17" t="e">
        <f aca="false">LOOKUP(I378,标准!$G$4:$G$79,标准!$F$4:$F$79)</f>
        <v>#N/A</v>
      </c>
      <c r="K378" s="21"/>
      <c r="L378" s="17" t="e">
        <f aca="false">LOOKUP(K378,标准!$J$4:$J$186,标准!$I$4:$I$186)</f>
        <v>#N/A</v>
      </c>
      <c r="M378" s="17" t="e">
        <f aca="false">F378+H378+J378+L378</f>
        <v>#N/A</v>
      </c>
      <c r="N378" s="17" t="e">
        <f aca="false">M378/2</f>
        <v>#N/A</v>
      </c>
    </row>
    <row r="379" customFormat="false" ht="14.25" hidden="false" customHeight="false" outlineLevel="0" collapsed="false">
      <c r="A379" s="18"/>
      <c r="B379" s="19"/>
      <c r="C379" s="20"/>
      <c r="D379" s="19"/>
      <c r="E379" s="21"/>
      <c r="F379" s="19" t="e">
        <f aca="false">LOOKUP(E379,标准!$B$4:$B$129,标准!$A$4:$A$129)</f>
        <v>#N/A</v>
      </c>
      <c r="G379" s="21"/>
      <c r="H379" s="19" t="e">
        <f aca="false">LOOKUP(G379,标准!$D$4:$D$129,标准!$A$4:$A$129)</f>
        <v>#N/A</v>
      </c>
      <c r="I379" s="21"/>
      <c r="J379" s="17" t="e">
        <f aca="false">LOOKUP(I379,标准!$G$4:$G$79,标准!$F$4:$F$79)</f>
        <v>#N/A</v>
      </c>
      <c r="K379" s="21"/>
      <c r="L379" s="17" t="e">
        <f aca="false">LOOKUP(K379,标准!$J$4:$J$186,标准!$I$4:$I$186)</f>
        <v>#N/A</v>
      </c>
      <c r="M379" s="17" t="e">
        <f aca="false">F379+H379+J379+L379</f>
        <v>#N/A</v>
      </c>
      <c r="N379" s="17" t="e">
        <f aca="false">M379/2</f>
        <v>#N/A</v>
      </c>
    </row>
    <row r="380" customFormat="false" ht="14.25" hidden="false" customHeight="false" outlineLevel="0" collapsed="false">
      <c r="A380" s="18"/>
      <c r="B380" s="19"/>
      <c r="C380" s="20"/>
      <c r="D380" s="19"/>
      <c r="E380" s="21"/>
      <c r="F380" s="19" t="e">
        <f aca="false">LOOKUP(E380,标准!$B$4:$B$129,标准!$A$4:$A$129)</f>
        <v>#N/A</v>
      </c>
      <c r="G380" s="21"/>
      <c r="H380" s="19" t="e">
        <f aca="false">LOOKUP(G380,标准!$D$4:$D$129,标准!$A$4:$A$129)</f>
        <v>#N/A</v>
      </c>
      <c r="I380" s="21"/>
      <c r="J380" s="17" t="e">
        <f aca="false">LOOKUP(I380,标准!$G$4:$G$79,标准!$F$4:$F$79)</f>
        <v>#N/A</v>
      </c>
      <c r="K380" s="21"/>
      <c r="L380" s="17" t="e">
        <f aca="false">LOOKUP(K380,标准!$J$4:$J$186,标准!$I$4:$I$186)</f>
        <v>#N/A</v>
      </c>
      <c r="M380" s="17" t="e">
        <f aca="false">F380+H380+J380+L380</f>
        <v>#N/A</v>
      </c>
      <c r="N380" s="17" t="e">
        <f aca="false">M380/2</f>
        <v>#N/A</v>
      </c>
    </row>
    <row r="381" customFormat="false" ht="14.25" hidden="false" customHeight="false" outlineLevel="0" collapsed="false">
      <c r="A381" s="18"/>
      <c r="B381" s="19"/>
      <c r="C381" s="20"/>
      <c r="D381" s="19"/>
      <c r="E381" s="21"/>
      <c r="F381" s="19" t="e">
        <f aca="false">LOOKUP(E381,标准!$B$4:$B$129,标准!$A$4:$A$129)</f>
        <v>#N/A</v>
      </c>
      <c r="G381" s="21"/>
      <c r="H381" s="19" t="e">
        <f aca="false">LOOKUP(G381,标准!$D$4:$D$129,标准!$A$4:$A$129)</f>
        <v>#N/A</v>
      </c>
      <c r="I381" s="21"/>
      <c r="J381" s="17" t="e">
        <f aca="false">LOOKUP(I381,标准!$G$4:$G$79,标准!$F$4:$F$79)</f>
        <v>#N/A</v>
      </c>
      <c r="K381" s="21"/>
      <c r="L381" s="17" t="e">
        <f aca="false">LOOKUP(K381,标准!$J$4:$J$186,标准!$I$4:$I$186)</f>
        <v>#N/A</v>
      </c>
      <c r="M381" s="17" t="e">
        <f aca="false">F381+H381+J381+L381</f>
        <v>#N/A</v>
      </c>
      <c r="N381" s="17" t="e">
        <f aca="false">M381/2</f>
        <v>#N/A</v>
      </c>
    </row>
    <row r="382" customFormat="false" ht="14.25" hidden="false" customHeight="false" outlineLevel="0" collapsed="false">
      <c r="A382" s="18"/>
      <c r="B382" s="19"/>
      <c r="C382" s="20"/>
      <c r="D382" s="19"/>
      <c r="E382" s="21"/>
      <c r="F382" s="19" t="e">
        <f aca="false">LOOKUP(E382,标准!$B$4:$B$129,标准!$A$4:$A$129)</f>
        <v>#N/A</v>
      </c>
      <c r="G382" s="21"/>
      <c r="H382" s="19" t="e">
        <f aca="false">LOOKUP(G382,标准!$D$4:$D$129,标准!$A$4:$A$129)</f>
        <v>#N/A</v>
      </c>
      <c r="I382" s="21"/>
      <c r="J382" s="17" t="e">
        <f aca="false">LOOKUP(I382,标准!$G$4:$G$79,标准!$F$4:$F$79)</f>
        <v>#N/A</v>
      </c>
      <c r="K382" s="21"/>
      <c r="L382" s="17" t="e">
        <f aca="false">LOOKUP(K382,标准!$J$4:$J$186,标准!$I$4:$I$186)</f>
        <v>#N/A</v>
      </c>
      <c r="M382" s="17" t="e">
        <f aca="false">F382+H382+J382+L382</f>
        <v>#N/A</v>
      </c>
      <c r="N382" s="17" t="e">
        <f aca="false">M382/2</f>
        <v>#N/A</v>
      </c>
    </row>
    <row r="383" customFormat="false" ht="14.25" hidden="false" customHeight="false" outlineLevel="0" collapsed="false">
      <c r="A383" s="18"/>
      <c r="B383" s="19"/>
      <c r="C383" s="20"/>
      <c r="D383" s="19"/>
      <c r="E383" s="21"/>
      <c r="F383" s="19" t="e">
        <f aca="false">LOOKUP(E383,标准!$B$4:$B$129,标准!$A$4:$A$129)</f>
        <v>#N/A</v>
      </c>
      <c r="G383" s="21"/>
      <c r="H383" s="19" t="e">
        <f aca="false">LOOKUP(G383,标准!$D$4:$D$129,标准!$A$4:$A$129)</f>
        <v>#N/A</v>
      </c>
      <c r="I383" s="21"/>
      <c r="J383" s="17" t="e">
        <f aca="false">LOOKUP(I383,标准!$G$4:$G$79,标准!$F$4:$F$79)</f>
        <v>#N/A</v>
      </c>
      <c r="K383" s="21"/>
      <c r="L383" s="17" t="e">
        <f aca="false">LOOKUP(K383,标准!$J$4:$J$186,标准!$I$4:$I$186)</f>
        <v>#N/A</v>
      </c>
      <c r="M383" s="17" t="e">
        <f aca="false">F383+H383+J383+L383</f>
        <v>#N/A</v>
      </c>
      <c r="N383" s="17" t="e">
        <f aca="false">M383/2</f>
        <v>#N/A</v>
      </c>
    </row>
    <row r="384" customFormat="false" ht="14.25" hidden="false" customHeight="false" outlineLevel="0" collapsed="false">
      <c r="A384" s="18"/>
      <c r="B384" s="19"/>
      <c r="C384" s="20"/>
      <c r="D384" s="19"/>
      <c r="E384" s="21"/>
      <c r="F384" s="19" t="e">
        <f aca="false">LOOKUP(E384,标准!$B$4:$B$129,标准!$A$4:$A$129)</f>
        <v>#N/A</v>
      </c>
      <c r="G384" s="21"/>
      <c r="H384" s="19" t="e">
        <f aca="false">LOOKUP(G384,标准!$D$4:$D$129,标准!$A$4:$A$129)</f>
        <v>#N/A</v>
      </c>
      <c r="I384" s="21"/>
      <c r="J384" s="17" t="e">
        <f aca="false">LOOKUP(I384,标准!$G$4:$G$79,标准!$F$4:$F$79)</f>
        <v>#N/A</v>
      </c>
      <c r="K384" s="21"/>
      <c r="L384" s="17" t="e">
        <f aca="false">LOOKUP(K384,标准!$J$4:$J$186,标准!$I$4:$I$186)</f>
        <v>#N/A</v>
      </c>
      <c r="M384" s="17" t="e">
        <f aca="false">F384+H384+J384+L384</f>
        <v>#N/A</v>
      </c>
      <c r="N384" s="17" t="e">
        <f aca="false">M384/2</f>
        <v>#N/A</v>
      </c>
    </row>
    <row r="385" customFormat="false" ht="14.25" hidden="false" customHeight="false" outlineLevel="0" collapsed="false">
      <c r="A385" s="18"/>
      <c r="B385" s="19"/>
      <c r="C385" s="20"/>
      <c r="D385" s="19"/>
      <c r="E385" s="21"/>
      <c r="F385" s="19" t="e">
        <f aca="false">LOOKUP(E385,标准!$B$4:$B$129,标准!$A$4:$A$129)</f>
        <v>#N/A</v>
      </c>
      <c r="G385" s="21"/>
      <c r="H385" s="19" t="e">
        <f aca="false">LOOKUP(G385,标准!$D$4:$D$129,标准!$A$4:$A$129)</f>
        <v>#N/A</v>
      </c>
      <c r="I385" s="21"/>
      <c r="J385" s="17" t="e">
        <f aca="false">LOOKUP(I385,标准!$G$4:$G$79,标准!$F$4:$F$79)</f>
        <v>#N/A</v>
      </c>
      <c r="K385" s="21"/>
      <c r="L385" s="17" t="e">
        <f aca="false">LOOKUP(K385,标准!$J$4:$J$186,标准!$I$4:$I$186)</f>
        <v>#N/A</v>
      </c>
      <c r="M385" s="17" t="e">
        <f aca="false">F385+H385+J385+L385</f>
        <v>#N/A</v>
      </c>
      <c r="N385" s="17" t="e">
        <f aca="false">M385/2</f>
        <v>#N/A</v>
      </c>
    </row>
    <row r="386" customFormat="false" ht="14.25" hidden="false" customHeight="false" outlineLevel="0" collapsed="false">
      <c r="A386" s="18"/>
      <c r="B386" s="19"/>
      <c r="C386" s="20"/>
      <c r="D386" s="19"/>
      <c r="E386" s="21"/>
      <c r="F386" s="19" t="e">
        <f aca="false">LOOKUP(E386,标准!$B$4:$B$129,标准!$A$4:$A$129)</f>
        <v>#N/A</v>
      </c>
      <c r="G386" s="21"/>
      <c r="H386" s="19" t="e">
        <f aca="false">LOOKUP(G386,标准!$D$4:$D$129,标准!$A$4:$A$129)</f>
        <v>#N/A</v>
      </c>
      <c r="I386" s="21"/>
      <c r="J386" s="17" t="e">
        <f aca="false">LOOKUP(I386,标准!$G$4:$G$79,标准!$F$4:$F$79)</f>
        <v>#N/A</v>
      </c>
      <c r="K386" s="21"/>
      <c r="L386" s="17" t="e">
        <f aca="false">LOOKUP(K386,标准!$J$4:$J$186,标准!$I$4:$I$186)</f>
        <v>#N/A</v>
      </c>
      <c r="M386" s="17" t="e">
        <f aca="false">F386+H386+J386+L386</f>
        <v>#N/A</v>
      </c>
      <c r="N386" s="17" t="e">
        <f aca="false">M386/2</f>
        <v>#N/A</v>
      </c>
    </row>
    <row r="387" customFormat="false" ht="14.25" hidden="false" customHeight="false" outlineLevel="0" collapsed="false">
      <c r="A387" s="18"/>
      <c r="B387" s="19"/>
      <c r="C387" s="20"/>
      <c r="D387" s="19"/>
      <c r="E387" s="21"/>
      <c r="F387" s="19" t="e">
        <f aca="false">LOOKUP(E387,标准!$B$4:$B$129,标准!$A$4:$A$129)</f>
        <v>#N/A</v>
      </c>
      <c r="G387" s="21"/>
      <c r="H387" s="19" t="e">
        <f aca="false">LOOKUP(G387,标准!$D$4:$D$129,标准!$A$4:$A$129)</f>
        <v>#N/A</v>
      </c>
      <c r="I387" s="21"/>
      <c r="J387" s="17" t="e">
        <f aca="false">LOOKUP(I387,标准!$G$4:$G$79,标准!$F$4:$F$79)</f>
        <v>#N/A</v>
      </c>
      <c r="K387" s="21"/>
      <c r="L387" s="17" t="e">
        <f aca="false">LOOKUP(K387,标准!$J$4:$J$186,标准!$I$4:$I$186)</f>
        <v>#N/A</v>
      </c>
      <c r="M387" s="17" t="e">
        <f aca="false">F387+H387+J387+L387</f>
        <v>#N/A</v>
      </c>
      <c r="N387" s="17" t="e">
        <f aca="false">M387/2</f>
        <v>#N/A</v>
      </c>
    </row>
    <row r="388" customFormat="false" ht="14.25" hidden="false" customHeight="false" outlineLevel="0" collapsed="false">
      <c r="A388" s="18"/>
      <c r="B388" s="19"/>
      <c r="C388" s="20"/>
      <c r="D388" s="19"/>
      <c r="E388" s="21"/>
      <c r="F388" s="19" t="e">
        <f aca="false">LOOKUP(E388,标准!$B$4:$B$129,标准!$A$4:$A$129)</f>
        <v>#N/A</v>
      </c>
      <c r="G388" s="21"/>
      <c r="H388" s="19" t="e">
        <f aca="false">LOOKUP(G388,标准!$D$4:$D$129,标准!$A$4:$A$129)</f>
        <v>#N/A</v>
      </c>
      <c r="I388" s="21"/>
      <c r="J388" s="17" t="e">
        <f aca="false">LOOKUP(I388,标准!$G$4:$G$79,标准!$F$4:$F$79)</f>
        <v>#N/A</v>
      </c>
      <c r="K388" s="21"/>
      <c r="L388" s="17" t="e">
        <f aca="false">LOOKUP(K388,标准!$J$4:$J$186,标准!$I$4:$I$186)</f>
        <v>#N/A</v>
      </c>
      <c r="M388" s="17" t="e">
        <f aca="false">F388+H388+J388+L388</f>
        <v>#N/A</v>
      </c>
      <c r="N388" s="17" t="e">
        <f aca="false">M388/2</f>
        <v>#N/A</v>
      </c>
    </row>
    <row r="389" customFormat="false" ht="14.25" hidden="false" customHeight="false" outlineLevel="0" collapsed="false">
      <c r="A389" s="18"/>
      <c r="B389" s="19"/>
      <c r="C389" s="20"/>
      <c r="D389" s="19"/>
      <c r="E389" s="21"/>
      <c r="F389" s="19" t="e">
        <f aca="false">LOOKUP(E389,标准!$B$4:$B$129,标准!$A$4:$A$129)</f>
        <v>#N/A</v>
      </c>
      <c r="G389" s="21"/>
      <c r="H389" s="19" t="e">
        <f aca="false">LOOKUP(G389,标准!$D$4:$D$129,标准!$A$4:$A$129)</f>
        <v>#N/A</v>
      </c>
      <c r="I389" s="21"/>
      <c r="J389" s="17" t="e">
        <f aca="false">LOOKUP(I389,标准!$G$4:$G$79,标准!$F$4:$F$79)</f>
        <v>#N/A</v>
      </c>
      <c r="K389" s="21"/>
      <c r="L389" s="17" t="e">
        <f aca="false">LOOKUP(K389,标准!$J$4:$J$186,标准!$I$4:$I$186)</f>
        <v>#N/A</v>
      </c>
      <c r="M389" s="17" t="e">
        <f aca="false">F389+H389+J389+L389</f>
        <v>#N/A</v>
      </c>
      <c r="N389" s="17" t="e">
        <f aca="false">M389/2</f>
        <v>#N/A</v>
      </c>
    </row>
    <row r="390" customFormat="false" ht="14.25" hidden="false" customHeight="false" outlineLevel="0" collapsed="false">
      <c r="A390" s="18"/>
      <c r="B390" s="19"/>
      <c r="C390" s="20"/>
      <c r="D390" s="19"/>
      <c r="E390" s="21"/>
      <c r="F390" s="19" t="e">
        <f aca="false">LOOKUP(E390,标准!$B$4:$B$129,标准!$A$4:$A$129)</f>
        <v>#N/A</v>
      </c>
      <c r="G390" s="21"/>
      <c r="H390" s="19" t="e">
        <f aca="false">LOOKUP(G390,标准!$D$4:$D$129,标准!$A$4:$A$129)</f>
        <v>#N/A</v>
      </c>
      <c r="I390" s="21"/>
      <c r="J390" s="17" t="e">
        <f aca="false">LOOKUP(I390,标准!$G$4:$G$79,标准!$F$4:$F$79)</f>
        <v>#N/A</v>
      </c>
      <c r="K390" s="21"/>
      <c r="L390" s="17" t="e">
        <f aca="false">LOOKUP(K390,标准!$J$4:$J$186,标准!$I$4:$I$186)</f>
        <v>#N/A</v>
      </c>
      <c r="M390" s="17" t="e">
        <f aca="false">F390+H390+J390+L390</f>
        <v>#N/A</v>
      </c>
      <c r="N390" s="17" t="e">
        <f aca="false">M390/2</f>
        <v>#N/A</v>
      </c>
    </row>
    <row r="391" customFormat="false" ht="14.25" hidden="false" customHeight="false" outlineLevel="0" collapsed="false">
      <c r="A391" s="18"/>
      <c r="B391" s="19"/>
      <c r="C391" s="20"/>
      <c r="D391" s="19"/>
      <c r="E391" s="21"/>
      <c r="F391" s="19" t="e">
        <f aca="false">LOOKUP(E391,标准!$B$4:$B$129,标准!$A$4:$A$129)</f>
        <v>#N/A</v>
      </c>
      <c r="G391" s="21"/>
      <c r="H391" s="19" t="e">
        <f aca="false">LOOKUP(G391,标准!$D$4:$D$129,标准!$A$4:$A$129)</f>
        <v>#N/A</v>
      </c>
      <c r="I391" s="21"/>
      <c r="J391" s="17" t="e">
        <f aca="false">LOOKUP(I391,标准!$G$4:$G$79,标准!$F$4:$F$79)</f>
        <v>#N/A</v>
      </c>
      <c r="K391" s="21"/>
      <c r="L391" s="17" t="e">
        <f aca="false">LOOKUP(K391,标准!$J$4:$J$186,标准!$I$4:$I$186)</f>
        <v>#N/A</v>
      </c>
      <c r="M391" s="17" t="e">
        <f aca="false">F391+H391+J391+L391</f>
        <v>#N/A</v>
      </c>
      <c r="N391" s="17" t="e">
        <f aca="false">M391/2</f>
        <v>#N/A</v>
      </c>
    </row>
    <row r="392" customFormat="false" ht="14.25" hidden="false" customHeight="false" outlineLevel="0" collapsed="false">
      <c r="A392" s="18"/>
      <c r="B392" s="19"/>
      <c r="C392" s="20"/>
      <c r="D392" s="19"/>
      <c r="E392" s="21"/>
      <c r="F392" s="19" t="e">
        <f aca="false">LOOKUP(E392,标准!$B$4:$B$129,标准!$A$4:$A$129)</f>
        <v>#N/A</v>
      </c>
      <c r="G392" s="21"/>
      <c r="H392" s="19" t="e">
        <f aca="false">LOOKUP(G392,标准!$D$4:$D$129,标准!$A$4:$A$129)</f>
        <v>#N/A</v>
      </c>
      <c r="I392" s="21"/>
      <c r="J392" s="17" t="e">
        <f aca="false">LOOKUP(I392,标准!$G$4:$G$79,标准!$F$4:$F$79)</f>
        <v>#N/A</v>
      </c>
      <c r="K392" s="21"/>
      <c r="L392" s="17" t="e">
        <f aca="false">LOOKUP(K392,标准!$J$4:$J$186,标准!$I$4:$I$186)</f>
        <v>#N/A</v>
      </c>
      <c r="M392" s="17" t="e">
        <f aca="false">F392+H392+J392+L392</f>
        <v>#N/A</v>
      </c>
      <c r="N392" s="17" t="e">
        <f aca="false">M392/2</f>
        <v>#N/A</v>
      </c>
    </row>
    <row r="393" customFormat="false" ht="14.25" hidden="false" customHeight="false" outlineLevel="0" collapsed="false">
      <c r="A393" s="18"/>
      <c r="B393" s="19"/>
      <c r="C393" s="20"/>
      <c r="D393" s="19"/>
      <c r="E393" s="21"/>
      <c r="F393" s="19" t="e">
        <f aca="false">LOOKUP(E393,标准!$B$4:$B$129,标准!$A$4:$A$129)</f>
        <v>#N/A</v>
      </c>
      <c r="G393" s="21"/>
      <c r="H393" s="19" t="e">
        <f aca="false">LOOKUP(G393,标准!$D$4:$D$129,标准!$A$4:$A$129)</f>
        <v>#N/A</v>
      </c>
      <c r="I393" s="21"/>
      <c r="J393" s="17" t="e">
        <f aca="false">LOOKUP(I393,标准!$G$4:$G$79,标准!$F$4:$F$79)</f>
        <v>#N/A</v>
      </c>
      <c r="K393" s="21"/>
      <c r="L393" s="17" t="e">
        <f aca="false">LOOKUP(K393,标准!$J$4:$J$186,标准!$I$4:$I$186)</f>
        <v>#N/A</v>
      </c>
      <c r="M393" s="17" t="e">
        <f aca="false">F393+H393+J393+L393</f>
        <v>#N/A</v>
      </c>
      <c r="N393" s="17" t="e">
        <f aca="false">M393/2</f>
        <v>#N/A</v>
      </c>
    </row>
    <row r="394" customFormat="false" ht="14.25" hidden="false" customHeight="false" outlineLevel="0" collapsed="false">
      <c r="A394" s="18"/>
      <c r="B394" s="19"/>
      <c r="C394" s="20"/>
      <c r="D394" s="19"/>
      <c r="E394" s="21"/>
      <c r="F394" s="19" t="e">
        <f aca="false">LOOKUP(E394,标准!$B$4:$B$129,标准!$A$4:$A$129)</f>
        <v>#N/A</v>
      </c>
      <c r="G394" s="21"/>
      <c r="H394" s="19" t="e">
        <f aca="false">LOOKUP(G394,标准!$D$4:$D$129,标准!$A$4:$A$129)</f>
        <v>#N/A</v>
      </c>
      <c r="I394" s="21"/>
      <c r="J394" s="17" t="e">
        <f aca="false">LOOKUP(I394,标准!$G$4:$G$79,标准!$F$4:$F$79)</f>
        <v>#N/A</v>
      </c>
      <c r="K394" s="21"/>
      <c r="L394" s="17" t="e">
        <f aca="false">LOOKUP(K394,标准!$J$4:$J$186,标准!$I$4:$I$186)</f>
        <v>#N/A</v>
      </c>
      <c r="M394" s="17" t="e">
        <f aca="false">F394+H394+J394+L394</f>
        <v>#N/A</v>
      </c>
      <c r="N394" s="17" t="e">
        <f aca="false">M394/2</f>
        <v>#N/A</v>
      </c>
    </row>
    <row r="395" customFormat="false" ht="14.25" hidden="false" customHeight="false" outlineLevel="0" collapsed="false">
      <c r="A395" s="18"/>
      <c r="B395" s="19"/>
      <c r="C395" s="20"/>
      <c r="D395" s="19"/>
      <c r="E395" s="21"/>
      <c r="F395" s="19" t="e">
        <f aca="false">LOOKUP(E395,标准!$B$4:$B$129,标准!$A$4:$A$129)</f>
        <v>#N/A</v>
      </c>
      <c r="G395" s="21"/>
      <c r="H395" s="19" t="e">
        <f aca="false">LOOKUP(G395,标准!$D$4:$D$129,标准!$A$4:$A$129)</f>
        <v>#N/A</v>
      </c>
      <c r="I395" s="21"/>
      <c r="J395" s="17" t="e">
        <f aca="false">LOOKUP(I395,标准!$G$4:$G$79,标准!$F$4:$F$79)</f>
        <v>#N/A</v>
      </c>
      <c r="K395" s="21"/>
      <c r="L395" s="17" t="e">
        <f aca="false">LOOKUP(K395,标准!$J$4:$J$186,标准!$I$4:$I$186)</f>
        <v>#N/A</v>
      </c>
      <c r="M395" s="17" t="e">
        <f aca="false">F395+H395+J395+L395</f>
        <v>#N/A</v>
      </c>
      <c r="N395" s="17" t="e">
        <f aca="false">M395/2</f>
        <v>#N/A</v>
      </c>
    </row>
    <row r="396" customFormat="false" ht="14.25" hidden="false" customHeight="false" outlineLevel="0" collapsed="false">
      <c r="A396" s="18"/>
      <c r="B396" s="19"/>
      <c r="C396" s="20"/>
      <c r="D396" s="19"/>
      <c r="E396" s="21"/>
      <c r="F396" s="19" t="e">
        <f aca="false">LOOKUP(E396,标准!$B$4:$B$129,标准!$A$4:$A$129)</f>
        <v>#N/A</v>
      </c>
      <c r="G396" s="21"/>
      <c r="H396" s="19" t="e">
        <f aca="false">LOOKUP(G396,标准!$D$4:$D$129,标准!$A$4:$A$129)</f>
        <v>#N/A</v>
      </c>
      <c r="I396" s="21"/>
      <c r="J396" s="17" t="e">
        <f aca="false">LOOKUP(I396,标准!$G$4:$G$79,标准!$F$4:$F$79)</f>
        <v>#N/A</v>
      </c>
      <c r="K396" s="21"/>
      <c r="L396" s="17" t="e">
        <f aca="false">LOOKUP(K396,标准!$J$4:$J$186,标准!$I$4:$I$186)</f>
        <v>#N/A</v>
      </c>
      <c r="M396" s="17" t="e">
        <f aca="false">F396+H396+J396+L396</f>
        <v>#N/A</v>
      </c>
      <c r="N396" s="17" t="e">
        <f aca="false">M396/2</f>
        <v>#N/A</v>
      </c>
    </row>
    <row r="397" customFormat="false" ht="14.25" hidden="false" customHeight="false" outlineLevel="0" collapsed="false">
      <c r="A397" s="18"/>
      <c r="B397" s="19"/>
      <c r="C397" s="20"/>
      <c r="D397" s="19"/>
      <c r="E397" s="21"/>
      <c r="F397" s="19" t="e">
        <f aca="false">LOOKUP(E397,标准!$B$4:$B$129,标准!$A$4:$A$129)</f>
        <v>#N/A</v>
      </c>
      <c r="G397" s="21"/>
      <c r="H397" s="19" t="e">
        <f aca="false">LOOKUP(G397,标准!$D$4:$D$129,标准!$A$4:$A$129)</f>
        <v>#N/A</v>
      </c>
      <c r="I397" s="21"/>
      <c r="J397" s="17" t="e">
        <f aca="false">LOOKUP(I397,标准!$G$4:$G$79,标准!$F$4:$F$79)</f>
        <v>#N/A</v>
      </c>
      <c r="K397" s="21"/>
      <c r="L397" s="17" t="e">
        <f aca="false">LOOKUP(K397,标准!$J$4:$J$186,标准!$I$4:$I$186)</f>
        <v>#N/A</v>
      </c>
      <c r="M397" s="17" t="e">
        <f aca="false">F397+H397+J397+L397</f>
        <v>#N/A</v>
      </c>
      <c r="N397" s="17" t="e">
        <f aca="false">M397/2</f>
        <v>#N/A</v>
      </c>
    </row>
    <row r="398" customFormat="false" ht="14.25" hidden="false" customHeight="false" outlineLevel="0" collapsed="false">
      <c r="A398" s="18"/>
      <c r="B398" s="19"/>
      <c r="C398" s="20"/>
      <c r="D398" s="19"/>
      <c r="E398" s="21"/>
      <c r="F398" s="19" t="e">
        <f aca="false">LOOKUP(E398,标准!$B$4:$B$129,标准!$A$4:$A$129)</f>
        <v>#N/A</v>
      </c>
      <c r="G398" s="21"/>
      <c r="H398" s="19" t="e">
        <f aca="false">LOOKUP(G398,标准!$D$4:$D$129,标准!$A$4:$A$129)</f>
        <v>#N/A</v>
      </c>
      <c r="I398" s="21"/>
      <c r="J398" s="17" t="e">
        <f aca="false">LOOKUP(I398,标准!$G$4:$G$79,标准!$F$4:$F$79)</f>
        <v>#N/A</v>
      </c>
      <c r="K398" s="21"/>
      <c r="L398" s="17" t="e">
        <f aca="false">LOOKUP(K398,标准!$J$4:$J$186,标准!$I$4:$I$186)</f>
        <v>#N/A</v>
      </c>
      <c r="M398" s="17" t="e">
        <f aca="false">F398+H398+J398+L398</f>
        <v>#N/A</v>
      </c>
      <c r="N398" s="17" t="e">
        <f aca="false">M398/2</f>
        <v>#N/A</v>
      </c>
    </row>
    <row r="399" customFormat="false" ht="14.25" hidden="false" customHeight="false" outlineLevel="0" collapsed="false">
      <c r="A399" s="18"/>
      <c r="B399" s="19"/>
      <c r="C399" s="20"/>
      <c r="D399" s="19"/>
      <c r="E399" s="21"/>
      <c r="F399" s="19" t="e">
        <f aca="false">LOOKUP(E399,标准!$B$4:$B$129,标准!$A$4:$A$129)</f>
        <v>#N/A</v>
      </c>
      <c r="G399" s="21"/>
      <c r="H399" s="19" t="e">
        <f aca="false">LOOKUP(G399,标准!$D$4:$D$129,标准!$A$4:$A$129)</f>
        <v>#N/A</v>
      </c>
      <c r="I399" s="21"/>
      <c r="J399" s="17" t="e">
        <f aca="false">LOOKUP(I399,标准!$G$4:$G$79,标准!$F$4:$F$79)</f>
        <v>#N/A</v>
      </c>
      <c r="K399" s="21"/>
      <c r="L399" s="17" t="e">
        <f aca="false">LOOKUP(K399,标准!$J$4:$J$186,标准!$I$4:$I$186)</f>
        <v>#N/A</v>
      </c>
      <c r="M399" s="17" t="e">
        <f aca="false">F399+H399+J399+L399</f>
        <v>#N/A</v>
      </c>
      <c r="N399" s="17" t="e">
        <f aca="false">M399/2</f>
        <v>#N/A</v>
      </c>
    </row>
    <row r="400" customFormat="false" ht="14.25" hidden="false" customHeight="false" outlineLevel="0" collapsed="false">
      <c r="A400" s="18"/>
      <c r="B400" s="19"/>
      <c r="C400" s="20"/>
      <c r="D400" s="19"/>
      <c r="E400" s="21"/>
      <c r="F400" s="19" t="e">
        <f aca="false">LOOKUP(E400,标准!$B$4:$B$129,标准!$A$4:$A$129)</f>
        <v>#N/A</v>
      </c>
      <c r="G400" s="21"/>
      <c r="H400" s="19" t="e">
        <f aca="false">LOOKUP(G400,标准!$D$4:$D$129,标准!$A$4:$A$129)</f>
        <v>#N/A</v>
      </c>
      <c r="I400" s="21"/>
      <c r="J400" s="17" t="e">
        <f aca="false">LOOKUP(I400,标准!$G$4:$G$79,标准!$F$4:$F$79)</f>
        <v>#N/A</v>
      </c>
      <c r="K400" s="21"/>
      <c r="L400" s="17" t="e">
        <f aca="false">LOOKUP(K400,标准!$J$4:$J$186,标准!$I$4:$I$186)</f>
        <v>#N/A</v>
      </c>
      <c r="M400" s="17" t="e">
        <f aca="false">F400+H400+J400+L400</f>
        <v>#N/A</v>
      </c>
      <c r="N400" s="17" t="e">
        <f aca="false">M400/2</f>
        <v>#N/A</v>
      </c>
    </row>
    <row r="401" customFormat="false" ht="14.25" hidden="false" customHeight="false" outlineLevel="0" collapsed="false">
      <c r="A401" s="18"/>
      <c r="B401" s="19"/>
      <c r="C401" s="20"/>
      <c r="D401" s="19"/>
      <c r="E401" s="21"/>
      <c r="F401" s="19" t="e">
        <f aca="false">LOOKUP(E401,标准!$B$4:$B$129,标准!$A$4:$A$129)</f>
        <v>#N/A</v>
      </c>
      <c r="G401" s="21"/>
      <c r="H401" s="19" t="e">
        <f aca="false">LOOKUP(G401,标准!$D$4:$D$129,标准!$A$4:$A$129)</f>
        <v>#N/A</v>
      </c>
      <c r="I401" s="21"/>
      <c r="J401" s="17" t="e">
        <f aca="false">LOOKUP(I401,标准!$G$4:$G$79,标准!$F$4:$F$79)</f>
        <v>#N/A</v>
      </c>
      <c r="K401" s="21"/>
      <c r="L401" s="17" t="e">
        <f aca="false">LOOKUP(K401,标准!$J$4:$J$186,标准!$I$4:$I$186)</f>
        <v>#N/A</v>
      </c>
      <c r="M401" s="17" t="e">
        <f aca="false">F401+H401+J401+L401</f>
        <v>#N/A</v>
      </c>
      <c r="N401" s="17" t="e">
        <f aca="false">M401/2</f>
        <v>#N/A</v>
      </c>
    </row>
    <row r="402" customFormat="false" ht="14.25" hidden="false" customHeight="false" outlineLevel="0" collapsed="false">
      <c r="A402" s="18"/>
      <c r="B402" s="19"/>
      <c r="C402" s="20"/>
      <c r="D402" s="19"/>
      <c r="E402" s="21"/>
      <c r="F402" s="19" t="e">
        <f aca="false">LOOKUP(E402,标准!$B$4:$B$129,标准!$A$4:$A$129)</f>
        <v>#N/A</v>
      </c>
      <c r="G402" s="21"/>
      <c r="H402" s="19" t="e">
        <f aca="false">LOOKUP(G402,标准!$D$4:$D$129,标准!$A$4:$A$129)</f>
        <v>#N/A</v>
      </c>
      <c r="I402" s="21"/>
      <c r="J402" s="17" t="e">
        <f aca="false">LOOKUP(I402,标准!$G$4:$G$79,标准!$F$4:$F$79)</f>
        <v>#N/A</v>
      </c>
      <c r="K402" s="21"/>
      <c r="L402" s="17" t="e">
        <f aca="false">LOOKUP(K402,标准!$J$4:$J$186,标准!$I$4:$I$186)</f>
        <v>#N/A</v>
      </c>
      <c r="M402" s="17" t="e">
        <f aca="false">F402+H402+J402+L402</f>
        <v>#N/A</v>
      </c>
      <c r="N402" s="17" t="e">
        <f aca="false">M402/2</f>
        <v>#N/A</v>
      </c>
    </row>
    <row r="403" customFormat="false" ht="14.25" hidden="false" customHeight="false" outlineLevel="0" collapsed="false">
      <c r="A403" s="18"/>
      <c r="B403" s="19"/>
      <c r="C403" s="20"/>
      <c r="D403" s="19"/>
      <c r="E403" s="21"/>
      <c r="F403" s="19" t="e">
        <f aca="false">LOOKUP(E403,标准!$B$4:$B$129,标准!$A$4:$A$129)</f>
        <v>#N/A</v>
      </c>
      <c r="G403" s="21"/>
      <c r="H403" s="19" t="e">
        <f aca="false">LOOKUP(G403,标准!$D$4:$D$129,标准!$A$4:$A$129)</f>
        <v>#N/A</v>
      </c>
      <c r="I403" s="21"/>
      <c r="J403" s="17" t="e">
        <f aca="false">LOOKUP(I403,标准!$G$4:$G$79,标准!$F$4:$F$79)</f>
        <v>#N/A</v>
      </c>
      <c r="K403" s="21"/>
      <c r="L403" s="17" t="e">
        <f aca="false">LOOKUP(K403,标准!$J$4:$J$186,标准!$I$4:$I$186)</f>
        <v>#N/A</v>
      </c>
      <c r="M403" s="17" t="e">
        <f aca="false">F403+H403+J403+L403</f>
        <v>#N/A</v>
      </c>
      <c r="N403" s="17" t="e">
        <f aca="false">M403/2</f>
        <v>#N/A</v>
      </c>
    </row>
    <row r="404" customFormat="false" ht="14.25" hidden="false" customHeight="false" outlineLevel="0" collapsed="false">
      <c r="A404" s="18"/>
      <c r="B404" s="19"/>
      <c r="C404" s="20"/>
      <c r="D404" s="19"/>
      <c r="E404" s="21"/>
      <c r="F404" s="19" t="e">
        <f aca="false">LOOKUP(E404,标准!$B$4:$B$129,标准!$A$4:$A$129)</f>
        <v>#N/A</v>
      </c>
      <c r="G404" s="21"/>
      <c r="H404" s="19" t="e">
        <f aca="false">LOOKUP(G404,标准!$D$4:$D$129,标准!$A$4:$A$129)</f>
        <v>#N/A</v>
      </c>
      <c r="I404" s="21"/>
      <c r="J404" s="17" t="e">
        <f aca="false">LOOKUP(I404,标准!$G$4:$G$79,标准!$F$4:$F$79)</f>
        <v>#N/A</v>
      </c>
      <c r="K404" s="21"/>
      <c r="L404" s="17" t="e">
        <f aca="false">LOOKUP(K404,标准!$J$4:$J$186,标准!$I$4:$I$186)</f>
        <v>#N/A</v>
      </c>
      <c r="M404" s="17" t="e">
        <f aca="false">F404+H404+J404+L404</f>
        <v>#N/A</v>
      </c>
      <c r="N404" s="17" t="e">
        <f aca="false">M404/2</f>
        <v>#N/A</v>
      </c>
    </row>
    <row r="405" customFormat="false" ht="14.25" hidden="false" customHeight="false" outlineLevel="0" collapsed="false">
      <c r="A405" s="18"/>
      <c r="B405" s="19"/>
      <c r="C405" s="20"/>
      <c r="D405" s="19"/>
      <c r="E405" s="21"/>
      <c r="F405" s="19" t="e">
        <f aca="false">LOOKUP(E405,标准!$B$4:$B$129,标准!$A$4:$A$129)</f>
        <v>#N/A</v>
      </c>
      <c r="G405" s="21"/>
      <c r="H405" s="19" t="e">
        <f aca="false">LOOKUP(G405,标准!$D$4:$D$129,标准!$A$4:$A$129)</f>
        <v>#N/A</v>
      </c>
      <c r="I405" s="21"/>
      <c r="J405" s="17" t="e">
        <f aca="false">LOOKUP(I405,标准!$G$4:$G$79,标准!$F$4:$F$79)</f>
        <v>#N/A</v>
      </c>
      <c r="K405" s="21"/>
      <c r="L405" s="17" t="e">
        <f aca="false">LOOKUP(K405,标准!$J$4:$J$186,标准!$I$4:$I$186)</f>
        <v>#N/A</v>
      </c>
      <c r="M405" s="17" t="e">
        <f aca="false">F405+H405+J405+L405</f>
        <v>#N/A</v>
      </c>
      <c r="N405" s="17" t="e">
        <f aca="false">M405/2</f>
        <v>#N/A</v>
      </c>
    </row>
    <row r="406" customFormat="false" ht="14.25" hidden="false" customHeight="false" outlineLevel="0" collapsed="false">
      <c r="A406" s="18"/>
      <c r="B406" s="19"/>
      <c r="C406" s="20"/>
      <c r="D406" s="19"/>
      <c r="E406" s="21"/>
      <c r="F406" s="19" t="e">
        <f aca="false">LOOKUP(E406,标准!$B$4:$B$129,标准!$A$4:$A$129)</f>
        <v>#N/A</v>
      </c>
      <c r="G406" s="21"/>
      <c r="H406" s="19" t="e">
        <f aca="false">LOOKUP(G406,标准!$D$4:$D$129,标准!$A$4:$A$129)</f>
        <v>#N/A</v>
      </c>
      <c r="I406" s="21"/>
      <c r="J406" s="17" t="e">
        <f aca="false">LOOKUP(I406,标准!$G$4:$G$79,标准!$F$4:$F$79)</f>
        <v>#N/A</v>
      </c>
      <c r="K406" s="21"/>
      <c r="L406" s="17" t="e">
        <f aca="false">LOOKUP(K406,标准!$J$4:$J$186,标准!$I$4:$I$186)</f>
        <v>#N/A</v>
      </c>
      <c r="M406" s="17" t="e">
        <f aca="false">F406+H406+J406+L406</f>
        <v>#N/A</v>
      </c>
      <c r="N406" s="17" t="e">
        <f aca="false">M406/2</f>
        <v>#N/A</v>
      </c>
    </row>
    <row r="407" customFormat="false" ht="14.25" hidden="false" customHeight="false" outlineLevel="0" collapsed="false">
      <c r="A407" s="18"/>
      <c r="B407" s="19"/>
      <c r="C407" s="20"/>
      <c r="D407" s="19"/>
      <c r="E407" s="21"/>
      <c r="F407" s="19" t="e">
        <f aca="false">LOOKUP(E407,标准!$B$4:$B$129,标准!$A$4:$A$129)</f>
        <v>#N/A</v>
      </c>
      <c r="G407" s="21"/>
      <c r="H407" s="19" t="e">
        <f aca="false">LOOKUP(G407,标准!$D$4:$D$129,标准!$A$4:$A$129)</f>
        <v>#N/A</v>
      </c>
      <c r="I407" s="21"/>
      <c r="J407" s="17" t="e">
        <f aca="false">LOOKUP(I407,标准!$G$4:$G$79,标准!$F$4:$F$79)</f>
        <v>#N/A</v>
      </c>
      <c r="K407" s="21"/>
      <c r="L407" s="17" t="e">
        <f aca="false">LOOKUP(K407,标准!$J$4:$J$186,标准!$I$4:$I$186)</f>
        <v>#N/A</v>
      </c>
      <c r="M407" s="17" t="e">
        <f aca="false">F407+H407+J407+L407</f>
        <v>#N/A</v>
      </c>
      <c r="N407" s="17" t="e">
        <f aca="false">M407/2</f>
        <v>#N/A</v>
      </c>
    </row>
    <row r="408" customFormat="false" ht="14.25" hidden="false" customHeight="false" outlineLevel="0" collapsed="false">
      <c r="A408" s="18"/>
      <c r="B408" s="19"/>
      <c r="C408" s="20"/>
      <c r="D408" s="19"/>
      <c r="E408" s="21"/>
      <c r="F408" s="19" t="e">
        <f aca="false">LOOKUP(E408,标准!$B$4:$B$129,标准!$A$4:$A$129)</f>
        <v>#N/A</v>
      </c>
      <c r="G408" s="21"/>
      <c r="H408" s="19" t="e">
        <f aca="false">LOOKUP(G408,标准!$D$4:$D$129,标准!$A$4:$A$129)</f>
        <v>#N/A</v>
      </c>
      <c r="I408" s="21"/>
      <c r="J408" s="17" t="e">
        <f aca="false">LOOKUP(I408,标准!$G$4:$G$79,标准!$F$4:$F$79)</f>
        <v>#N/A</v>
      </c>
      <c r="K408" s="21"/>
      <c r="L408" s="17" t="e">
        <f aca="false">LOOKUP(K408,标准!$J$4:$J$186,标准!$I$4:$I$186)</f>
        <v>#N/A</v>
      </c>
      <c r="M408" s="17" t="e">
        <f aca="false">F408+H408+J408+L408</f>
        <v>#N/A</v>
      </c>
      <c r="N408" s="17" t="e">
        <f aca="false">M408/2</f>
        <v>#N/A</v>
      </c>
    </row>
    <row r="409" customFormat="false" ht="14.25" hidden="false" customHeight="false" outlineLevel="0" collapsed="false">
      <c r="A409" s="18"/>
      <c r="B409" s="19"/>
      <c r="C409" s="20"/>
      <c r="D409" s="19"/>
      <c r="E409" s="21"/>
      <c r="F409" s="19" t="e">
        <f aca="false">LOOKUP(E409,标准!$B$4:$B$129,标准!$A$4:$A$129)</f>
        <v>#N/A</v>
      </c>
      <c r="G409" s="21"/>
      <c r="H409" s="19" t="e">
        <f aca="false">LOOKUP(G409,标准!$D$4:$D$129,标准!$A$4:$A$129)</f>
        <v>#N/A</v>
      </c>
      <c r="I409" s="21"/>
      <c r="J409" s="17" t="e">
        <f aca="false">LOOKUP(I409,标准!$G$4:$G$79,标准!$F$4:$F$79)</f>
        <v>#N/A</v>
      </c>
      <c r="K409" s="21"/>
      <c r="L409" s="17" t="e">
        <f aca="false">LOOKUP(K409,标准!$J$4:$J$186,标准!$I$4:$I$186)</f>
        <v>#N/A</v>
      </c>
      <c r="M409" s="17" t="e">
        <f aca="false">F409+H409+J409+L409</f>
        <v>#N/A</v>
      </c>
      <c r="N409" s="17" t="e">
        <f aca="false">M409/2</f>
        <v>#N/A</v>
      </c>
    </row>
    <row r="410" customFormat="false" ht="14.25" hidden="false" customHeight="false" outlineLevel="0" collapsed="false">
      <c r="A410" s="18"/>
      <c r="B410" s="19"/>
      <c r="C410" s="20"/>
      <c r="D410" s="19"/>
      <c r="E410" s="21"/>
      <c r="F410" s="19" t="e">
        <f aca="false">LOOKUP(E410,标准!$B$4:$B$129,标准!$A$4:$A$129)</f>
        <v>#N/A</v>
      </c>
      <c r="G410" s="21"/>
      <c r="H410" s="19" t="e">
        <f aca="false">LOOKUP(G410,标准!$D$4:$D$129,标准!$A$4:$A$129)</f>
        <v>#N/A</v>
      </c>
      <c r="I410" s="21"/>
      <c r="J410" s="17" t="e">
        <f aca="false">LOOKUP(I410,标准!$G$4:$G$79,标准!$F$4:$F$79)</f>
        <v>#N/A</v>
      </c>
      <c r="K410" s="21"/>
      <c r="L410" s="17" t="e">
        <f aca="false">LOOKUP(K410,标准!$J$4:$J$186,标准!$I$4:$I$186)</f>
        <v>#N/A</v>
      </c>
      <c r="M410" s="17" t="e">
        <f aca="false">F410+H410+J410+L410</f>
        <v>#N/A</v>
      </c>
      <c r="N410" s="17" t="e">
        <f aca="false">M410/2</f>
        <v>#N/A</v>
      </c>
    </row>
    <row r="411" customFormat="false" ht="14.25" hidden="false" customHeight="false" outlineLevel="0" collapsed="false">
      <c r="A411" s="18"/>
      <c r="B411" s="19"/>
      <c r="C411" s="20"/>
      <c r="D411" s="19"/>
      <c r="E411" s="21"/>
      <c r="F411" s="19" t="e">
        <f aca="false">LOOKUP(E411,标准!$B$4:$B$129,标准!$A$4:$A$129)</f>
        <v>#N/A</v>
      </c>
      <c r="G411" s="21"/>
      <c r="H411" s="19" t="e">
        <f aca="false">LOOKUP(G411,标准!$D$4:$D$129,标准!$A$4:$A$129)</f>
        <v>#N/A</v>
      </c>
      <c r="I411" s="21"/>
      <c r="J411" s="17" t="e">
        <f aca="false">LOOKUP(I411,标准!$G$4:$G$79,标准!$F$4:$F$79)</f>
        <v>#N/A</v>
      </c>
      <c r="K411" s="21"/>
      <c r="L411" s="17" t="e">
        <f aca="false">LOOKUP(K411,标准!$J$4:$J$186,标准!$I$4:$I$186)</f>
        <v>#N/A</v>
      </c>
      <c r="M411" s="17" t="e">
        <f aca="false">F411+H411+J411+L411</f>
        <v>#N/A</v>
      </c>
      <c r="N411" s="17" t="e">
        <f aca="false">M411/2</f>
        <v>#N/A</v>
      </c>
    </row>
    <row r="412" customFormat="false" ht="14.25" hidden="false" customHeight="false" outlineLevel="0" collapsed="false">
      <c r="A412" s="18"/>
      <c r="B412" s="19"/>
      <c r="C412" s="20"/>
      <c r="D412" s="19"/>
      <c r="E412" s="21"/>
      <c r="F412" s="19" t="e">
        <f aca="false">LOOKUP(E412,标准!$B$4:$B$129,标准!$A$4:$A$129)</f>
        <v>#N/A</v>
      </c>
      <c r="G412" s="21"/>
      <c r="H412" s="19" t="e">
        <f aca="false">LOOKUP(G412,标准!$D$4:$D$129,标准!$A$4:$A$129)</f>
        <v>#N/A</v>
      </c>
      <c r="I412" s="21"/>
      <c r="J412" s="17" t="e">
        <f aca="false">LOOKUP(I412,标准!$G$4:$G$79,标准!$F$4:$F$79)</f>
        <v>#N/A</v>
      </c>
      <c r="K412" s="21"/>
      <c r="L412" s="17" t="e">
        <f aca="false">LOOKUP(K412,标准!$J$4:$J$186,标准!$I$4:$I$186)</f>
        <v>#N/A</v>
      </c>
      <c r="M412" s="17" t="e">
        <f aca="false">F412+H412+J412+L412</f>
        <v>#N/A</v>
      </c>
      <c r="N412" s="17" t="e">
        <f aca="false">M412/2</f>
        <v>#N/A</v>
      </c>
    </row>
    <row r="413" customFormat="false" ht="14.25" hidden="false" customHeight="false" outlineLevel="0" collapsed="false">
      <c r="A413" s="18"/>
      <c r="B413" s="19"/>
      <c r="C413" s="20"/>
      <c r="D413" s="19"/>
      <c r="E413" s="21"/>
      <c r="F413" s="19" t="e">
        <f aca="false">LOOKUP(E413,标准!$B$4:$B$129,标准!$A$4:$A$129)</f>
        <v>#N/A</v>
      </c>
      <c r="G413" s="21"/>
      <c r="H413" s="19" t="e">
        <f aca="false">LOOKUP(G413,标准!$D$4:$D$129,标准!$A$4:$A$129)</f>
        <v>#N/A</v>
      </c>
      <c r="I413" s="21"/>
      <c r="J413" s="17" t="e">
        <f aca="false">LOOKUP(I413,标准!$G$4:$G$79,标准!$F$4:$F$79)</f>
        <v>#N/A</v>
      </c>
      <c r="K413" s="21"/>
      <c r="L413" s="17" t="e">
        <f aca="false">LOOKUP(K413,标准!$J$4:$J$186,标准!$I$4:$I$186)</f>
        <v>#N/A</v>
      </c>
      <c r="M413" s="17" t="e">
        <f aca="false">F413+H413+J413+L413</f>
        <v>#N/A</v>
      </c>
      <c r="N413" s="17" t="e">
        <f aca="false">M413/2</f>
        <v>#N/A</v>
      </c>
    </row>
    <row r="414" customFormat="false" ht="14.25" hidden="false" customHeight="false" outlineLevel="0" collapsed="false">
      <c r="A414" s="18"/>
      <c r="B414" s="19"/>
      <c r="C414" s="20"/>
      <c r="D414" s="19"/>
      <c r="E414" s="21"/>
      <c r="F414" s="19" t="e">
        <f aca="false">LOOKUP(E414,标准!$B$4:$B$129,标准!$A$4:$A$129)</f>
        <v>#N/A</v>
      </c>
      <c r="G414" s="21"/>
      <c r="H414" s="19" t="e">
        <f aca="false">LOOKUP(G414,标准!$D$4:$D$129,标准!$A$4:$A$129)</f>
        <v>#N/A</v>
      </c>
      <c r="I414" s="21"/>
      <c r="J414" s="17" t="e">
        <f aca="false">LOOKUP(I414,标准!$G$4:$G$79,标准!$F$4:$F$79)</f>
        <v>#N/A</v>
      </c>
      <c r="K414" s="21"/>
      <c r="L414" s="17" t="e">
        <f aca="false">LOOKUP(K414,标准!$J$4:$J$186,标准!$I$4:$I$186)</f>
        <v>#N/A</v>
      </c>
      <c r="M414" s="17" t="e">
        <f aca="false">F414+H414+J414+L414</f>
        <v>#N/A</v>
      </c>
      <c r="N414" s="17" t="e">
        <f aca="false">M414/2</f>
        <v>#N/A</v>
      </c>
    </row>
    <row r="415" customFormat="false" ht="14.25" hidden="false" customHeight="false" outlineLevel="0" collapsed="false">
      <c r="A415" s="18"/>
      <c r="B415" s="19"/>
      <c r="C415" s="20"/>
      <c r="D415" s="19"/>
      <c r="E415" s="21"/>
      <c r="F415" s="19" t="e">
        <f aca="false">LOOKUP(E415,标准!$B$4:$B$129,标准!$A$4:$A$129)</f>
        <v>#N/A</v>
      </c>
      <c r="G415" s="21"/>
      <c r="H415" s="19" t="e">
        <f aca="false">LOOKUP(G415,标准!$D$4:$D$129,标准!$A$4:$A$129)</f>
        <v>#N/A</v>
      </c>
      <c r="I415" s="21"/>
      <c r="J415" s="17" t="e">
        <f aca="false">LOOKUP(I415,标准!$G$4:$G$79,标准!$F$4:$F$79)</f>
        <v>#N/A</v>
      </c>
      <c r="K415" s="21"/>
      <c r="L415" s="17" t="e">
        <f aca="false">LOOKUP(K415,标准!$J$4:$J$186,标准!$I$4:$I$186)</f>
        <v>#N/A</v>
      </c>
      <c r="M415" s="17" t="e">
        <f aca="false">F415+H415+J415+L415</f>
        <v>#N/A</v>
      </c>
      <c r="N415" s="17" t="e">
        <f aca="false">M415/2</f>
        <v>#N/A</v>
      </c>
    </row>
    <row r="416" customFormat="false" ht="14.25" hidden="false" customHeight="false" outlineLevel="0" collapsed="false">
      <c r="A416" s="18"/>
      <c r="B416" s="19"/>
      <c r="C416" s="20"/>
      <c r="D416" s="19"/>
      <c r="E416" s="21"/>
      <c r="F416" s="19" t="e">
        <f aca="false">LOOKUP(E416,标准!$B$4:$B$129,标准!$A$4:$A$129)</f>
        <v>#N/A</v>
      </c>
      <c r="G416" s="21"/>
      <c r="H416" s="19" t="e">
        <f aca="false">LOOKUP(G416,标准!$D$4:$D$129,标准!$A$4:$A$129)</f>
        <v>#N/A</v>
      </c>
      <c r="I416" s="21"/>
      <c r="J416" s="17" t="e">
        <f aca="false">LOOKUP(I416,标准!$G$4:$G$79,标准!$F$4:$F$79)</f>
        <v>#N/A</v>
      </c>
      <c r="K416" s="21"/>
      <c r="L416" s="17" t="e">
        <f aca="false">LOOKUP(K416,标准!$J$4:$J$186,标准!$I$4:$I$186)</f>
        <v>#N/A</v>
      </c>
      <c r="M416" s="17" t="e">
        <f aca="false">F416+H416+J416+L416</f>
        <v>#N/A</v>
      </c>
      <c r="N416" s="17" t="e">
        <f aca="false">M416/2</f>
        <v>#N/A</v>
      </c>
    </row>
    <row r="417" customFormat="false" ht="14.25" hidden="false" customHeight="false" outlineLevel="0" collapsed="false">
      <c r="A417" s="18"/>
      <c r="B417" s="19"/>
      <c r="C417" s="20"/>
      <c r="D417" s="19"/>
      <c r="E417" s="21"/>
      <c r="F417" s="19" t="e">
        <f aca="false">LOOKUP(E417,标准!$B$4:$B$129,标准!$A$4:$A$129)</f>
        <v>#N/A</v>
      </c>
      <c r="G417" s="21"/>
      <c r="H417" s="19" t="e">
        <f aca="false">LOOKUP(G417,标准!$D$4:$D$129,标准!$A$4:$A$129)</f>
        <v>#N/A</v>
      </c>
      <c r="I417" s="21"/>
      <c r="J417" s="17" t="e">
        <f aca="false">LOOKUP(I417,标准!$G$4:$G$79,标准!$F$4:$F$79)</f>
        <v>#N/A</v>
      </c>
      <c r="K417" s="21"/>
      <c r="L417" s="17" t="e">
        <f aca="false">LOOKUP(K417,标准!$J$4:$J$186,标准!$I$4:$I$186)</f>
        <v>#N/A</v>
      </c>
      <c r="M417" s="17" t="e">
        <f aca="false">F417+H417+J417+L417</f>
        <v>#N/A</v>
      </c>
      <c r="N417" s="17" t="e">
        <f aca="false">M417/2</f>
        <v>#N/A</v>
      </c>
    </row>
    <row r="418" customFormat="false" ht="14.25" hidden="false" customHeight="false" outlineLevel="0" collapsed="false">
      <c r="A418" s="18"/>
      <c r="B418" s="19"/>
      <c r="C418" s="20"/>
      <c r="D418" s="19"/>
      <c r="E418" s="21"/>
      <c r="F418" s="19" t="e">
        <f aca="false">LOOKUP(E418,标准!$B$4:$B$129,标准!$A$4:$A$129)</f>
        <v>#N/A</v>
      </c>
      <c r="G418" s="21"/>
      <c r="H418" s="19" t="e">
        <f aca="false">LOOKUP(G418,标准!$D$4:$D$129,标准!$A$4:$A$129)</f>
        <v>#N/A</v>
      </c>
      <c r="I418" s="21"/>
      <c r="J418" s="17" t="e">
        <f aca="false">LOOKUP(I418,标准!$G$4:$G$79,标准!$F$4:$F$79)</f>
        <v>#N/A</v>
      </c>
      <c r="K418" s="21"/>
      <c r="L418" s="17" t="e">
        <f aca="false">LOOKUP(K418,标准!$J$4:$J$186,标准!$I$4:$I$186)</f>
        <v>#N/A</v>
      </c>
      <c r="M418" s="17" t="e">
        <f aca="false">F418+H418+J418+L418</f>
        <v>#N/A</v>
      </c>
      <c r="N418" s="17" t="e">
        <f aca="false">M418/2</f>
        <v>#N/A</v>
      </c>
    </row>
    <row r="419" customFormat="false" ht="14.25" hidden="false" customHeight="false" outlineLevel="0" collapsed="false">
      <c r="A419" s="18"/>
      <c r="B419" s="19"/>
      <c r="C419" s="20"/>
      <c r="D419" s="19"/>
      <c r="E419" s="21"/>
      <c r="F419" s="19" t="e">
        <f aca="false">LOOKUP(E419,标准!$B$4:$B$129,标准!$A$4:$A$129)</f>
        <v>#N/A</v>
      </c>
      <c r="G419" s="21"/>
      <c r="H419" s="19" t="e">
        <f aca="false">LOOKUP(G419,标准!$D$4:$D$129,标准!$A$4:$A$129)</f>
        <v>#N/A</v>
      </c>
      <c r="I419" s="21"/>
      <c r="J419" s="17" t="e">
        <f aca="false">LOOKUP(I419,标准!$G$4:$G$79,标准!$F$4:$F$79)</f>
        <v>#N/A</v>
      </c>
      <c r="K419" s="21"/>
      <c r="L419" s="17" t="e">
        <f aca="false">LOOKUP(K419,标准!$J$4:$J$186,标准!$I$4:$I$186)</f>
        <v>#N/A</v>
      </c>
      <c r="M419" s="17" t="e">
        <f aca="false">F419+H419+J419+L419</f>
        <v>#N/A</v>
      </c>
      <c r="N419" s="17" t="e">
        <f aca="false">M419/2</f>
        <v>#N/A</v>
      </c>
    </row>
    <row r="420" customFormat="false" ht="14.25" hidden="false" customHeight="false" outlineLevel="0" collapsed="false">
      <c r="A420" s="18"/>
      <c r="B420" s="19"/>
      <c r="C420" s="20"/>
      <c r="D420" s="19"/>
      <c r="E420" s="21"/>
      <c r="F420" s="19" t="e">
        <f aca="false">LOOKUP(E420,标准!$B$4:$B$129,标准!$A$4:$A$129)</f>
        <v>#N/A</v>
      </c>
      <c r="G420" s="21"/>
      <c r="H420" s="19" t="e">
        <f aca="false">LOOKUP(G420,标准!$D$4:$D$129,标准!$A$4:$A$129)</f>
        <v>#N/A</v>
      </c>
      <c r="I420" s="21"/>
      <c r="J420" s="17" t="e">
        <f aca="false">LOOKUP(I420,标准!$G$4:$G$79,标准!$F$4:$F$79)</f>
        <v>#N/A</v>
      </c>
      <c r="K420" s="21"/>
      <c r="L420" s="17" t="e">
        <f aca="false">LOOKUP(K420,标准!$J$4:$J$186,标准!$I$4:$I$186)</f>
        <v>#N/A</v>
      </c>
      <c r="M420" s="17" t="e">
        <f aca="false">F420+H420+J420+L420</f>
        <v>#N/A</v>
      </c>
      <c r="N420" s="17" t="e">
        <f aca="false">M420/2</f>
        <v>#N/A</v>
      </c>
    </row>
    <row r="421" customFormat="false" ht="14.25" hidden="false" customHeight="false" outlineLevel="0" collapsed="false">
      <c r="A421" s="18"/>
      <c r="B421" s="19"/>
      <c r="C421" s="20"/>
      <c r="D421" s="19"/>
      <c r="E421" s="21"/>
      <c r="F421" s="19" t="e">
        <f aca="false">LOOKUP(E421,标准!$B$4:$B$129,标准!$A$4:$A$129)</f>
        <v>#N/A</v>
      </c>
      <c r="G421" s="21"/>
      <c r="H421" s="19" t="e">
        <f aca="false">LOOKUP(G421,标准!$D$4:$D$129,标准!$A$4:$A$129)</f>
        <v>#N/A</v>
      </c>
      <c r="I421" s="21"/>
      <c r="J421" s="17" t="e">
        <f aca="false">LOOKUP(I421,标准!$G$4:$G$79,标准!$F$4:$F$79)</f>
        <v>#N/A</v>
      </c>
      <c r="K421" s="21"/>
      <c r="L421" s="17" t="e">
        <f aca="false">LOOKUP(K421,标准!$J$4:$J$186,标准!$I$4:$I$186)</f>
        <v>#N/A</v>
      </c>
      <c r="M421" s="17" t="e">
        <f aca="false">F421+H421+J421+L421</f>
        <v>#N/A</v>
      </c>
      <c r="N421" s="17" t="e">
        <f aca="false">M421/2</f>
        <v>#N/A</v>
      </c>
    </row>
    <row r="422" customFormat="false" ht="14.25" hidden="false" customHeight="false" outlineLevel="0" collapsed="false">
      <c r="A422" s="18"/>
      <c r="B422" s="19"/>
      <c r="C422" s="20"/>
      <c r="D422" s="19"/>
      <c r="E422" s="21"/>
      <c r="F422" s="19" t="e">
        <f aca="false">LOOKUP(E422,标准!$B$4:$B$129,标准!$A$4:$A$129)</f>
        <v>#N/A</v>
      </c>
      <c r="G422" s="21"/>
      <c r="H422" s="19" t="e">
        <f aca="false">LOOKUP(G422,标准!$D$4:$D$129,标准!$A$4:$A$129)</f>
        <v>#N/A</v>
      </c>
      <c r="I422" s="21"/>
      <c r="J422" s="17" t="e">
        <f aca="false">LOOKUP(I422,标准!$G$4:$G$79,标准!$F$4:$F$79)</f>
        <v>#N/A</v>
      </c>
      <c r="K422" s="21"/>
      <c r="L422" s="17" t="e">
        <f aca="false">LOOKUP(K422,标准!$J$4:$J$186,标准!$I$4:$I$186)</f>
        <v>#N/A</v>
      </c>
      <c r="M422" s="17" t="e">
        <f aca="false">F422+H422+J422+L422</f>
        <v>#N/A</v>
      </c>
      <c r="N422" s="17" t="e">
        <f aca="false">M422/2</f>
        <v>#N/A</v>
      </c>
    </row>
    <row r="423" customFormat="false" ht="14.25" hidden="false" customHeight="false" outlineLevel="0" collapsed="false">
      <c r="A423" s="18"/>
      <c r="B423" s="19"/>
      <c r="C423" s="20"/>
      <c r="D423" s="19"/>
      <c r="E423" s="21"/>
      <c r="F423" s="19" t="e">
        <f aca="false">LOOKUP(E423,标准!$B$4:$B$129,标准!$A$4:$A$129)</f>
        <v>#N/A</v>
      </c>
      <c r="G423" s="21"/>
      <c r="H423" s="19" t="e">
        <f aca="false">LOOKUP(G423,标准!$D$4:$D$129,标准!$A$4:$A$129)</f>
        <v>#N/A</v>
      </c>
      <c r="I423" s="21"/>
      <c r="J423" s="17" t="e">
        <f aca="false">LOOKUP(I423,标准!$G$4:$G$79,标准!$F$4:$F$79)</f>
        <v>#N/A</v>
      </c>
      <c r="K423" s="21"/>
      <c r="L423" s="17" t="e">
        <f aca="false">LOOKUP(K423,标准!$J$4:$J$186,标准!$I$4:$I$186)</f>
        <v>#N/A</v>
      </c>
      <c r="M423" s="17" t="e">
        <f aca="false">F423+H423+J423+L423</f>
        <v>#N/A</v>
      </c>
      <c r="N423" s="17" t="e">
        <f aca="false">M423/2</f>
        <v>#N/A</v>
      </c>
    </row>
    <row r="424" customFormat="false" ht="14.25" hidden="false" customHeight="false" outlineLevel="0" collapsed="false">
      <c r="A424" s="18"/>
      <c r="B424" s="19"/>
      <c r="C424" s="20"/>
      <c r="D424" s="19"/>
      <c r="E424" s="21"/>
      <c r="F424" s="19" t="e">
        <f aca="false">LOOKUP(E424,标准!$B$4:$B$129,标准!$A$4:$A$129)</f>
        <v>#N/A</v>
      </c>
      <c r="G424" s="21"/>
      <c r="H424" s="19" t="e">
        <f aca="false">LOOKUP(G424,标准!$D$4:$D$129,标准!$A$4:$A$129)</f>
        <v>#N/A</v>
      </c>
      <c r="I424" s="21"/>
      <c r="J424" s="17" t="e">
        <f aca="false">LOOKUP(I424,标准!$G$4:$G$79,标准!$F$4:$F$79)</f>
        <v>#N/A</v>
      </c>
      <c r="K424" s="21"/>
      <c r="L424" s="17" t="e">
        <f aca="false">LOOKUP(K424,标准!$J$4:$J$186,标准!$I$4:$I$186)</f>
        <v>#N/A</v>
      </c>
      <c r="M424" s="17" t="e">
        <f aca="false">F424+H424+J424+L424</f>
        <v>#N/A</v>
      </c>
      <c r="N424" s="17" t="e">
        <f aca="false">M424/2</f>
        <v>#N/A</v>
      </c>
    </row>
    <row r="425" customFormat="false" ht="14.25" hidden="false" customHeight="false" outlineLevel="0" collapsed="false">
      <c r="A425" s="18"/>
      <c r="B425" s="19"/>
      <c r="C425" s="20"/>
      <c r="D425" s="19"/>
      <c r="E425" s="21"/>
      <c r="F425" s="19" t="e">
        <f aca="false">LOOKUP(E425,标准!$B$4:$B$129,标准!$A$4:$A$129)</f>
        <v>#N/A</v>
      </c>
      <c r="G425" s="21"/>
      <c r="H425" s="19" t="e">
        <f aca="false">LOOKUP(G425,标准!$D$4:$D$129,标准!$A$4:$A$129)</f>
        <v>#N/A</v>
      </c>
      <c r="I425" s="21"/>
      <c r="J425" s="17" t="e">
        <f aca="false">LOOKUP(I425,标准!$G$4:$G$79,标准!$F$4:$F$79)</f>
        <v>#N/A</v>
      </c>
      <c r="K425" s="21"/>
      <c r="L425" s="17" t="e">
        <f aca="false">LOOKUP(K425,标准!$J$4:$J$186,标准!$I$4:$I$186)</f>
        <v>#N/A</v>
      </c>
      <c r="M425" s="17" t="e">
        <f aca="false">F425+H425+J425+L425</f>
        <v>#N/A</v>
      </c>
      <c r="N425" s="17" t="e">
        <f aca="false">M425/2</f>
        <v>#N/A</v>
      </c>
    </row>
    <row r="426" customFormat="false" ht="14.25" hidden="false" customHeight="false" outlineLevel="0" collapsed="false">
      <c r="A426" s="18"/>
      <c r="B426" s="19"/>
      <c r="C426" s="23"/>
      <c r="D426" s="19"/>
      <c r="E426" s="21"/>
      <c r="F426" s="19" t="e">
        <f aca="false">LOOKUP(E426,标准!$B$4:$B$129,标准!$A$4:$A$129)</f>
        <v>#N/A</v>
      </c>
      <c r="G426" s="21"/>
      <c r="H426" s="19" t="e">
        <f aca="false">LOOKUP(G426,标准!$D$4:$D$129,标准!$A$4:$A$129)</f>
        <v>#N/A</v>
      </c>
      <c r="I426" s="21"/>
      <c r="J426" s="17" t="e">
        <f aca="false">LOOKUP(I426,标准!$G$4:$G$79,标准!$F$4:$F$79)</f>
        <v>#N/A</v>
      </c>
      <c r="K426" s="21"/>
      <c r="L426" s="17" t="e">
        <f aca="false">LOOKUP(K426,标准!$J$4:$J$186,标准!$I$4:$I$186)</f>
        <v>#N/A</v>
      </c>
      <c r="M426" s="17" t="e">
        <f aca="false">F426+H426+J426+L426</f>
        <v>#N/A</v>
      </c>
      <c r="N426" s="17" t="e">
        <f aca="false">M426/2</f>
        <v>#N/A</v>
      </c>
    </row>
    <row r="427" customFormat="false" ht="14.25" hidden="false" customHeight="false" outlineLevel="0" collapsed="false">
      <c r="A427" s="18"/>
      <c r="B427" s="19"/>
      <c r="C427" s="23"/>
      <c r="D427" s="19"/>
      <c r="E427" s="21"/>
      <c r="F427" s="19" t="e">
        <f aca="false">LOOKUP(E427,标准!$B$4:$B$129,标准!$A$4:$A$129)</f>
        <v>#N/A</v>
      </c>
      <c r="G427" s="21"/>
      <c r="H427" s="19" t="e">
        <f aca="false">LOOKUP(G427,标准!$D$4:$D$129,标准!$A$4:$A$129)</f>
        <v>#N/A</v>
      </c>
      <c r="I427" s="21"/>
      <c r="J427" s="17" t="e">
        <f aca="false">LOOKUP(I427,标准!$G$4:$G$79,标准!$F$4:$F$79)</f>
        <v>#N/A</v>
      </c>
      <c r="K427" s="21"/>
      <c r="L427" s="17" t="e">
        <f aca="false">LOOKUP(K427,标准!$J$4:$J$186,标准!$I$4:$I$186)</f>
        <v>#N/A</v>
      </c>
      <c r="M427" s="17" t="e">
        <f aca="false">F427+H427+J427+L427</f>
        <v>#N/A</v>
      </c>
      <c r="N427" s="17" t="e">
        <f aca="false">M427/2</f>
        <v>#N/A</v>
      </c>
    </row>
    <row r="428" customFormat="false" ht="14.25" hidden="false" customHeight="false" outlineLevel="0" collapsed="false">
      <c r="A428" s="18"/>
      <c r="B428" s="19"/>
      <c r="C428" s="20"/>
      <c r="D428" s="19"/>
      <c r="E428" s="21"/>
      <c r="F428" s="19" t="e">
        <f aca="false">LOOKUP(E428,标准!$B$4:$B$129,标准!$A$4:$A$129)</f>
        <v>#N/A</v>
      </c>
      <c r="G428" s="21"/>
      <c r="H428" s="19" t="e">
        <f aca="false">LOOKUP(G428,标准!$D$4:$D$129,标准!$A$4:$A$129)</f>
        <v>#N/A</v>
      </c>
      <c r="I428" s="21"/>
      <c r="J428" s="17" t="e">
        <f aca="false">LOOKUP(I428,标准!$G$4:$G$79,标准!$F$4:$F$79)</f>
        <v>#N/A</v>
      </c>
      <c r="K428" s="21"/>
      <c r="L428" s="17" t="e">
        <f aca="false">LOOKUP(K428,标准!$J$4:$J$186,标准!$I$4:$I$186)</f>
        <v>#N/A</v>
      </c>
      <c r="M428" s="17" t="e">
        <f aca="false">F428+H428+J428+L428</f>
        <v>#N/A</v>
      </c>
      <c r="N428" s="17" t="e">
        <f aca="false">M428/2</f>
        <v>#N/A</v>
      </c>
    </row>
    <row r="429" customFormat="false" ht="14.25" hidden="false" customHeight="false" outlineLevel="0" collapsed="false">
      <c r="A429" s="18"/>
      <c r="B429" s="19"/>
      <c r="C429" s="20"/>
      <c r="D429" s="19"/>
      <c r="E429" s="21"/>
      <c r="F429" s="19" t="e">
        <f aca="false">LOOKUP(E429,标准!$B$4:$B$129,标准!$A$4:$A$129)</f>
        <v>#N/A</v>
      </c>
      <c r="G429" s="21"/>
      <c r="H429" s="19" t="e">
        <f aca="false">LOOKUP(G429,标准!$D$4:$D$129,标准!$A$4:$A$129)</f>
        <v>#N/A</v>
      </c>
      <c r="I429" s="21"/>
      <c r="J429" s="17" t="e">
        <f aca="false">LOOKUP(I429,标准!$G$4:$G$79,标准!$F$4:$F$79)</f>
        <v>#N/A</v>
      </c>
      <c r="K429" s="21"/>
      <c r="L429" s="17" t="e">
        <f aca="false">LOOKUP(K429,标准!$J$4:$J$186,标准!$I$4:$I$186)</f>
        <v>#N/A</v>
      </c>
      <c r="M429" s="17" t="e">
        <f aca="false">F429+H429+J429+L429</f>
        <v>#N/A</v>
      </c>
      <c r="N429" s="17" t="e">
        <f aca="false">M429/2</f>
        <v>#N/A</v>
      </c>
    </row>
    <row r="430" customFormat="false" ht="14.25" hidden="false" customHeight="false" outlineLevel="0" collapsed="false">
      <c r="A430" s="18"/>
      <c r="B430" s="19"/>
      <c r="C430" s="20"/>
      <c r="D430" s="19"/>
      <c r="E430" s="21"/>
      <c r="F430" s="19" t="e">
        <f aca="false">LOOKUP(E430,标准!$B$4:$B$129,标准!$A$4:$A$129)</f>
        <v>#N/A</v>
      </c>
      <c r="G430" s="21"/>
      <c r="H430" s="19" t="e">
        <f aca="false">LOOKUP(G430,标准!$D$4:$D$129,标准!$A$4:$A$129)</f>
        <v>#N/A</v>
      </c>
      <c r="I430" s="21"/>
      <c r="J430" s="17" t="e">
        <f aca="false">LOOKUP(I430,标准!$G$4:$G$79,标准!$F$4:$F$79)</f>
        <v>#N/A</v>
      </c>
      <c r="K430" s="21"/>
      <c r="L430" s="17" t="e">
        <f aca="false">LOOKUP(K430,标准!$J$4:$J$186,标准!$I$4:$I$186)</f>
        <v>#N/A</v>
      </c>
      <c r="M430" s="17" t="e">
        <f aca="false">F430+H430+J430+L430</f>
        <v>#N/A</v>
      </c>
      <c r="N430" s="17" t="e">
        <f aca="false">M430/2</f>
        <v>#N/A</v>
      </c>
    </row>
    <row r="431" customFormat="false" ht="14.25" hidden="false" customHeight="false" outlineLevel="0" collapsed="false">
      <c r="A431" s="18"/>
      <c r="B431" s="19"/>
      <c r="C431" s="20"/>
      <c r="D431" s="19"/>
      <c r="E431" s="21"/>
      <c r="F431" s="19" t="e">
        <f aca="false">LOOKUP(E431,标准!$B$4:$B$129,标准!$A$4:$A$129)</f>
        <v>#N/A</v>
      </c>
      <c r="G431" s="21"/>
      <c r="H431" s="19" t="e">
        <f aca="false">LOOKUP(G431,标准!$D$4:$D$129,标准!$A$4:$A$129)</f>
        <v>#N/A</v>
      </c>
      <c r="I431" s="21"/>
      <c r="J431" s="17" t="e">
        <f aca="false">LOOKUP(I431,标准!$G$4:$G$79,标准!$F$4:$F$79)</f>
        <v>#N/A</v>
      </c>
      <c r="K431" s="21"/>
      <c r="L431" s="17" t="e">
        <f aca="false">LOOKUP(K431,标准!$J$4:$J$186,标准!$I$4:$I$186)</f>
        <v>#N/A</v>
      </c>
      <c r="M431" s="17" t="e">
        <f aca="false">F431+H431+J431+L431</f>
        <v>#N/A</v>
      </c>
      <c r="N431" s="17" t="e">
        <f aca="false">M431/2</f>
        <v>#N/A</v>
      </c>
    </row>
    <row r="432" customFormat="false" ht="14.25" hidden="false" customHeight="false" outlineLevel="0" collapsed="false">
      <c r="A432" s="18"/>
      <c r="B432" s="19"/>
      <c r="C432" s="20"/>
      <c r="D432" s="19"/>
      <c r="E432" s="21"/>
      <c r="F432" s="19" t="e">
        <f aca="false">LOOKUP(E432,标准!$B$4:$B$129,标准!$A$4:$A$129)</f>
        <v>#N/A</v>
      </c>
      <c r="G432" s="21"/>
      <c r="H432" s="19" t="e">
        <f aca="false">LOOKUP(G432,标准!$D$4:$D$129,标准!$A$4:$A$129)</f>
        <v>#N/A</v>
      </c>
      <c r="I432" s="21"/>
      <c r="J432" s="17" t="e">
        <f aca="false">LOOKUP(I432,标准!$G$4:$G$79,标准!$F$4:$F$79)</f>
        <v>#N/A</v>
      </c>
      <c r="K432" s="21"/>
      <c r="L432" s="17" t="e">
        <f aca="false">LOOKUP(K432,标准!$J$4:$J$186,标准!$I$4:$I$186)</f>
        <v>#N/A</v>
      </c>
      <c r="M432" s="17" t="e">
        <f aca="false">F432+H432+J432+L432</f>
        <v>#N/A</v>
      </c>
      <c r="N432" s="17" t="e">
        <f aca="false">M432/2</f>
        <v>#N/A</v>
      </c>
    </row>
    <row r="433" customFormat="false" ht="14.25" hidden="false" customHeight="false" outlineLevel="0" collapsed="false">
      <c r="A433" s="18"/>
      <c r="B433" s="19"/>
      <c r="C433" s="20"/>
      <c r="D433" s="19"/>
      <c r="E433" s="21"/>
      <c r="F433" s="19" t="e">
        <f aca="false">LOOKUP(E433,标准!$B$4:$B$129,标准!$A$4:$A$129)</f>
        <v>#N/A</v>
      </c>
      <c r="G433" s="21"/>
      <c r="H433" s="19" t="e">
        <f aca="false">LOOKUP(G433,标准!$D$4:$D$129,标准!$A$4:$A$129)</f>
        <v>#N/A</v>
      </c>
      <c r="I433" s="21"/>
      <c r="J433" s="17" t="e">
        <f aca="false">LOOKUP(I433,标准!$G$4:$G$79,标准!$F$4:$F$79)</f>
        <v>#N/A</v>
      </c>
      <c r="K433" s="21"/>
      <c r="L433" s="17" t="e">
        <f aca="false">LOOKUP(K433,标准!$J$4:$J$186,标准!$I$4:$I$186)</f>
        <v>#N/A</v>
      </c>
      <c r="M433" s="17" t="e">
        <f aca="false">F433+H433+J433+L433</f>
        <v>#N/A</v>
      </c>
      <c r="N433" s="17" t="e">
        <f aca="false">M433/2</f>
        <v>#N/A</v>
      </c>
    </row>
    <row r="434" customFormat="false" ht="14.25" hidden="false" customHeight="false" outlineLevel="0" collapsed="false">
      <c r="A434" s="18"/>
      <c r="B434" s="19"/>
      <c r="C434" s="20"/>
      <c r="D434" s="19"/>
      <c r="E434" s="21"/>
      <c r="F434" s="19" t="e">
        <f aca="false">LOOKUP(E434,标准!$B$4:$B$129,标准!$A$4:$A$129)</f>
        <v>#N/A</v>
      </c>
      <c r="G434" s="21"/>
      <c r="H434" s="19" t="e">
        <f aca="false">LOOKUP(G434,标准!$D$4:$D$129,标准!$A$4:$A$129)</f>
        <v>#N/A</v>
      </c>
      <c r="I434" s="21"/>
      <c r="J434" s="17" t="e">
        <f aca="false">LOOKUP(I434,标准!$G$4:$G$79,标准!$F$4:$F$79)</f>
        <v>#N/A</v>
      </c>
      <c r="K434" s="21"/>
      <c r="L434" s="17" t="e">
        <f aca="false">LOOKUP(K434,标准!$J$4:$J$186,标准!$I$4:$I$186)</f>
        <v>#N/A</v>
      </c>
      <c r="M434" s="17" t="e">
        <f aca="false">F434+H434+J434+L434</f>
        <v>#N/A</v>
      </c>
      <c r="N434" s="17" t="e">
        <f aca="false">M434/2</f>
        <v>#N/A</v>
      </c>
    </row>
    <row r="435" customFormat="false" ht="14.25" hidden="false" customHeight="false" outlineLevel="0" collapsed="false">
      <c r="A435" s="18"/>
      <c r="B435" s="19"/>
      <c r="C435" s="20"/>
      <c r="D435" s="19"/>
      <c r="E435" s="21"/>
      <c r="F435" s="19" t="e">
        <f aca="false">LOOKUP(E435,标准!$B$4:$B$129,标准!$A$4:$A$129)</f>
        <v>#N/A</v>
      </c>
      <c r="G435" s="21"/>
      <c r="H435" s="19" t="e">
        <f aca="false">LOOKUP(G435,标准!$D$4:$D$129,标准!$A$4:$A$129)</f>
        <v>#N/A</v>
      </c>
      <c r="I435" s="21"/>
      <c r="J435" s="17" t="e">
        <f aca="false">LOOKUP(I435,标准!$G$4:$G$79,标准!$F$4:$F$79)</f>
        <v>#N/A</v>
      </c>
      <c r="K435" s="21"/>
      <c r="L435" s="17" t="e">
        <f aca="false">LOOKUP(K435,标准!$J$4:$J$186,标准!$I$4:$I$186)</f>
        <v>#N/A</v>
      </c>
      <c r="M435" s="17" t="e">
        <f aca="false">F435+H435+J435+L435</f>
        <v>#N/A</v>
      </c>
      <c r="N435" s="17" t="e">
        <f aca="false">M435/2</f>
        <v>#N/A</v>
      </c>
    </row>
    <row r="436" customFormat="false" ht="14.25" hidden="false" customHeight="false" outlineLevel="0" collapsed="false">
      <c r="A436" s="18"/>
      <c r="B436" s="19"/>
      <c r="C436" s="20"/>
      <c r="D436" s="19"/>
      <c r="E436" s="21"/>
      <c r="F436" s="19" t="e">
        <f aca="false">LOOKUP(E436,标准!$B$4:$B$129,标准!$A$4:$A$129)</f>
        <v>#N/A</v>
      </c>
      <c r="G436" s="21"/>
      <c r="H436" s="19" t="e">
        <f aca="false">LOOKUP(G436,标准!$D$4:$D$129,标准!$A$4:$A$129)</f>
        <v>#N/A</v>
      </c>
      <c r="I436" s="21"/>
      <c r="J436" s="17" t="e">
        <f aca="false">LOOKUP(I436,标准!$G$4:$G$79,标准!$F$4:$F$79)</f>
        <v>#N/A</v>
      </c>
      <c r="K436" s="21"/>
      <c r="L436" s="17" t="e">
        <f aca="false">LOOKUP(K436,标准!$J$4:$J$186,标准!$I$4:$I$186)</f>
        <v>#N/A</v>
      </c>
      <c r="M436" s="17" t="e">
        <f aca="false">F436+H436+J436+L436</f>
        <v>#N/A</v>
      </c>
      <c r="N436" s="17" t="e">
        <f aca="false">M436/2</f>
        <v>#N/A</v>
      </c>
    </row>
    <row r="437" customFormat="false" ht="14.25" hidden="false" customHeight="false" outlineLevel="0" collapsed="false">
      <c r="A437" s="18"/>
      <c r="B437" s="19"/>
      <c r="C437" s="20"/>
      <c r="D437" s="19"/>
      <c r="E437" s="21"/>
      <c r="F437" s="19" t="e">
        <f aca="false">LOOKUP(E437,标准!$B$4:$B$129,标准!$A$4:$A$129)</f>
        <v>#N/A</v>
      </c>
      <c r="G437" s="21"/>
      <c r="H437" s="19" t="e">
        <f aca="false">LOOKUP(G437,标准!$D$4:$D$129,标准!$A$4:$A$129)</f>
        <v>#N/A</v>
      </c>
      <c r="I437" s="21"/>
      <c r="J437" s="17" t="e">
        <f aca="false">LOOKUP(I437,标准!$G$4:$G$79,标准!$F$4:$F$79)</f>
        <v>#N/A</v>
      </c>
      <c r="K437" s="21"/>
      <c r="L437" s="17" t="e">
        <f aca="false">LOOKUP(K437,标准!$J$4:$J$186,标准!$I$4:$I$186)</f>
        <v>#N/A</v>
      </c>
      <c r="M437" s="17" t="e">
        <f aca="false">F437+H437+J437+L437</f>
        <v>#N/A</v>
      </c>
      <c r="N437" s="17" t="e">
        <f aca="false">M437/2</f>
        <v>#N/A</v>
      </c>
    </row>
    <row r="438" customFormat="false" ht="14.25" hidden="false" customHeight="false" outlineLevel="0" collapsed="false">
      <c r="A438" s="18"/>
      <c r="B438" s="19"/>
      <c r="C438" s="20"/>
      <c r="D438" s="19"/>
      <c r="E438" s="21"/>
      <c r="F438" s="19" t="e">
        <f aca="false">LOOKUP(E438,标准!$B$4:$B$129,标准!$A$4:$A$129)</f>
        <v>#N/A</v>
      </c>
      <c r="G438" s="21"/>
      <c r="H438" s="19" t="e">
        <f aca="false">LOOKUP(G438,标准!$D$4:$D$129,标准!$A$4:$A$129)</f>
        <v>#N/A</v>
      </c>
      <c r="I438" s="21"/>
      <c r="J438" s="17" t="e">
        <f aca="false">LOOKUP(I438,标准!$G$4:$G$79,标准!$F$4:$F$79)</f>
        <v>#N/A</v>
      </c>
      <c r="K438" s="21"/>
      <c r="L438" s="17" t="e">
        <f aca="false">LOOKUP(K438,标准!$J$4:$J$186,标准!$I$4:$I$186)</f>
        <v>#N/A</v>
      </c>
      <c r="M438" s="17" t="e">
        <f aca="false">F438+H438+J438+L438</f>
        <v>#N/A</v>
      </c>
      <c r="N438" s="17" t="e">
        <f aca="false">M438/2</f>
        <v>#N/A</v>
      </c>
    </row>
    <row r="439" customFormat="false" ht="14.25" hidden="false" customHeight="false" outlineLevel="0" collapsed="false">
      <c r="A439" s="18"/>
      <c r="B439" s="19"/>
      <c r="C439" s="20"/>
      <c r="D439" s="19"/>
      <c r="E439" s="21"/>
      <c r="F439" s="19" t="e">
        <f aca="false">LOOKUP(E439,标准!$B$4:$B$129,标准!$A$4:$A$129)</f>
        <v>#N/A</v>
      </c>
      <c r="G439" s="21"/>
      <c r="H439" s="19" t="e">
        <f aca="false">LOOKUP(G439,标准!$D$4:$D$129,标准!$A$4:$A$129)</f>
        <v>#N/A</v>
      </c>
      <c r="I439" s="21"/>
      <c r="J439" s="17" t="e">
        <f aca="false">LOOKUP(I439,标准!$G$4:$G$79,标准!$F$4:$F$79)</f>
        <v>#N/A</v>
      </c>
      <c r="K439" s="21"/>
      <c r="L439" s="17" t="e">
        <f aca="false">LOOKUP(K439,标准!$J$4:$J$186,标准!$I$4:$I$186)</f>
        <v>#N/A</v>
      </c>
      <c r="M439" s="17" t="e">
        <f aca="false">F439+H439+J439+L439</f>
        <v>#N/A</v>
      </c>
      <c r="N439" s="17" t="e">
        <f aca="false">M439/2</f>
        <v>#N/A</v>
      </c>
    </row>
    <row r="440" customFormat="false" ht="14.25" hidden="false" customHeight="false" outlineLevel="0" collapsed="false">
      <c r="A440" s="18"/>
      <c r="B440" s="19"/>
      <c r="C440" s="20"/>
      <c r="D440" s="19"/>
      <c r="E440" s="21"/>
      <c r="F440" s="19" t="e">
        <f aca="false">LOOKUP(E440,标准!$B$4:$B$129,标准!$A$4:$A$129)</f>
        <v>#N/A</v>
      </c>
      <c r="G440" s="21"/>
      <c r="H440" s="19" t="e">
        <f aca="false">LOOKUP(G440,标准!$D$4:$D$129,标准!$A$4:$A$129)</f>
        <v>#N/A</v>
      </c>
      <c r="I440" s="21"/>
      <c r="J440" s="17" t="e">
        <f aca="false">LOOKUP(I440,标准!$G$4:$G$79,标准!$F$4:$F$79)</f>
        <v>#N/A</v>
      </c>
      <c r="K440" s="21"/>
      <c r="L440" s="17" t="e">
        <f aca="false">LOOKUP(K440,标准!$J$4:$J$186,标准!$I$4:$I$186)</f>
        <v>#N/A</v>
      </c>
      <c r="M440" s="17" t="e">
        <f aca="false">F440+H440+J440+L440</f>
        <v>#N/A</v>
      </c>
      <c r="N440" s="17" t="e">
        <f aca="false">M440/2</f>
        <v>#N/A</v>
      </c>
    </row>
    <row r="441" customFormat="false" ht="14.25" hidden="false" customHeight="false" outlineLevel="0" collapsed="false">
      <c r="A441" s="18"/>
      <c r="B441" s="19"/>
      <c r="C441" s="20"/>
      <c r="D441" s="19"/>
      <c r="E441" s="21"/>
      <c r="F441" s="19" t="e">
        <f aca="false">LOOKUP(E441,标准!$B$4:$B$129,标准!$A$4:$A$129)</f>
        <v>#N/A</v>
      </c>
      <c r="G441" s="21"/>
      <c r="H441" s="19" t="e">
        <f aca="false">LOOKUP(G441,标准!$D$4:$D$129,标准!$A$4:$A$129)</f>
        <v>#N/A</v>
      </c>
      <c r="I441" s="21"/>
      <c r="J441" s="17" t="e">
        <f aca="false">LOOKUP(I441,标准!$G$4:$G$79,标准!$F$4:$F$79)</f>
        <v>#N/A</v>
      </c>
      <c r="K441" s="21"/>
      <c r="L441" s="17" t="e">
        <f aca="false">LOOKUP(K441,标准!$J$4:$J$186,标准!$I$4:$I$186)</f>
        <v>#N/A</v>
      </c>
      <c r="M441" s="17" t="e">
        <f aca="false">F441+H441+J441+L441</f>
        <v>#N/A</v>
      </c>
      <c r="N441" s="17" t="e">
        <f aca="false">M441/2</f>
        <v>#N/A</v>
      </c>
    </row>
    <row r="442" customFormat="false" ht="14.25" hidden="false" customHeight="false" outlineLevel="0" collapsed="false">
      <c r="A442" s="18"/>
      <c r="B442" s="19"/>
      <c r="C442" s="20"/>
      <c r="D442" s="19"/>
      <c r="E442" s="21"/>
      <c r="F442" s="19" t="e">
        <f aca="false">LOOKUP(E442,标准!$B$4:$B$129,标准!$A$4:$A$129)</f>
        <v>#N/A</v>
      </c>
      <c r="G442" s="21"/>
      <c r="H442" s="19" t="e">
        <f aca="false">LOOKUP(G442,标准!$D$4:$D$129,标准!$A$4:$A$129)</f>
        <v>#N/A</v>
      </c>
      <c r="I442" s="21"/>
      <c r="J442" s="17" t="e">
        <f aca="false">LOOKUP(I442,标准!$G$4:$G$79,标准!$F$4:$F$79)</f>
        <v>#N/A</v>
      </c>
      <c r="K442" s="21"/>
      <c r="L442" s="17" t="e">
        <f aca="false">LOOKUP(K442,标准!$J$4:$J$186,标准!$I$4:$I$186)</f>
        <v>#N/A</v>
      </c>
      <c r="M442" s="17" t="e">
        <f aca="false">F442+H442+J442+L442</f>
        <v>#N/A</v>
      </c>
      <c r="N442" s="17" t="e">
        <f aca="false">M442/2</f>
        <v>#N/A</v>
      </c>
    </row>
    <row r="443" customFormat="false" ht="14.25" hidden="false" customHeight="false" outlineLevel="0" collapsed="false">
      <c r="A443" s="18"/>
      <c r="B443" s="19"/>
      <c r="C443" s="20"/>
      <c r="D443" s="19"/>
      <c r="E443" s="21"/>
      <c r="F443" s="19" t="e">
        <f aca="false">LOOKUP(E443,标准!$B$4:$B$129,标准!$A$4:$A$129)</f>
        <v>#N/A</v>
      </c>
      <c r="G443" s="21"/>
      <c r="H443" s="19" t="e">
        <f aca="false">LOOKUP(G443,标准!$D$4:$D$129,标准!$A$4:$A$129)</f>
        <v>#N/A</v>
      </c>
      <c r="I443" s="21"/>
      <c r="J443" s="17" t="e">
        <f aca="false">LOOKUP(I443,标准!$G$4:$G$79,标准!$F$4:$F$79)</f>
        <v>#N/A</v>
      </c>
      <c r="K443" s="21"/>
      <c r="L443" s="17" t="e">
        <f aca="false">LOOKUP(K443,标准!$J$4:$J$186,标准!$I$4:$I$186)</f>
        <v>#N/A</v>
      </c>
      <c r="M443" s="17" t="e">
        <f aca="false">F443+H443+J443+L443</f>
        <v>#N/A</v>
      </c>
      <c r="N443" s="17" t="e">
        <f aca="false">M443/2</f>
        <v>#N/A</v>
      </c>
    </row>
    <row r="444" customFormat="false" ht="14.25" hidden="false" customHeight="false" outlineLevel="0" collapsed="false">
      <c r="A444" s="18"/>
      <c r="B444" s="19"/>
      <c r="C444" s="20"/>
      <c r="D444" s="19"/>
      <c r="E444" s="21"/>
      <c r="F444" s="19" t="e">
        <f aca="false">LOOKUP(E444,标准!$B$4:$B$129,标准!$A$4:$A$129)</f>
        <v>#N/A</v>
      </c>
      <c r="G444" s="21"/>
      <c r="H444" s="19" t="e">
        <f aca="false">LOOKUP(G444,标准!$D$4:$D$129,标准!$A$4:$A$129)</f>
        <v>#N/A</v>
      </c>
      <c r="I444" s="21"/>
      <c r="J444" s="17" t="e">
        <f aca="false">LOOKUP(I444,标准!$G$4:$G$79,标准!$F$4:$F$79)</f>
        <v>#N/A</v>
      </c>
      <c r="K444" s="21"/>
      <c r="L444" s="17" t="e">
        <f aca="false">LOOKUP(K444,标准!$J$4:$J$186,标准!$I$4:$I$186)</f>
        <v>#N/A</v>
      </c>
      <c r="M444" s="17" t="e">
        <f aca="false">F444+H444+J444+L444</f>
        <v>#N/A</v>
      </c>
      <c r="N444" s="17" t="e">
        <f aca="false">M444/2</f>
        <v>#N/A</v>
      </c>
    </row>
    <row r="445" customFormat="false" ht="14.25" hidden="false" customHeight="false" outlineLevel="0" collapsed="false">
      <c r="A445" s="18"/>
      <c r="B445" s="19"/>
      <c r="C445" s="20"/>
      <c r="D445" s="19"/>
      <c r="E445" s="21"/>
      <c r="F445" s="19" t="e">
        <f aca="false">LOOKUP(E445,标准!$B$4:$B$129,标准!$A$4:$A$129)</f>
        <v>#N/A</v>
      </c>
      <c r="G445" s="21"/>
      <c r="H445" s="19" t="e">
        <f aca="false">LOOKUP(G445,标准!$D$4:$D$129,标准!$A$4:$A$129)</f>
        <v>#N/A</v>
      </c>
      <c r="I445" s="21"/>
      <c r="J445" s="17" t="e">
        <f aca="false">LOOKUP(I445,标准!$G$4:$G$79,标准!$F$4:$F$79)</f>
        <v>#N/A</v>
      </c>
      <c r="K445" s="21"/>
      <c r="L445" s="17" t="e">
        <f aca="false">LOOKUP(K445,标准!$J$4:$J$186,标准!$I$4:$I$186)</f>
        <v>#N/A</v>
      </c>
      <c r="M445" s="17" t="e">
        <f aca="false">F445+H445+J445+L445</f>
        <v>#N/A</v>
      </c>
      <c r="N445" s="17" t="e">
        <f aca="false">M445/2</f>
        <v>#N/A</v>
      </c>
    </row>
    <row r="446" customFormat="false" ht="14.25" hidden="false" customHeight="false" outlineLevel="0" collapsed="false">
      <c r="A446" s="18"/>
      <c r="B446" s="19"/>
      <c r="C446" s="20"/>
      <c r="D446" s="19"/>
      <c r="E446" s="21"/>
      <c r="F446" s="19" t="e">
        <f aca="false">LOOKUP(E446,标准!$B$4:$B$129,标准!$A$4:$A$129)</f>
        <v>#N/A</v>
      </c>
      <c r="G446" s="21"/>
      <c r="H446" s="19" t="e">
        <f aca="false">LOOKUP(G446,标准!$D$4:$D$129,标准!$A$4:$A$129)</f>
        <v>#N/A</v>
      </c>
      <c r="I446" s="21"/>
      <c r="J446" s="17" t="e">
        <f aca="false">LOOKUP(I446,标准!$G$4:$G$79,标准!$F$4:$F$79)</f>
        <v>#N/A</v>
      </c>
      <c r="K446" s="21"/>
      <c r="L446" s="17" t="e">
        <f aca="false">LOOKUP(K446,标准!$J$4:$J$186,标准!$I$4:$I$186)</f>
        <v>#N/A</v>
      </c>
      <c r="M446" s="17" t="e">
        <f aca="false">F446+H446+J446+L446</f>
        <v>#N/A</v>
      </c>
      <c r="N446" s="17" t="e">
        <f aca="false">M446/2</f>
        <v>#N/A</v>
      </c>
    </row>
    <row r="447" customFormat="false" ht="14.25" hidden="false" customHeight="false" outlineLevel="0" collapsed="false">
      <c r="A447" s="18"/>
      <c r="B447" s="19"/>
      <c r="C447" s="20"/>
      <c r="D447" s="19"/>
      <c r="E447" s="21"/>
      <c r="F447" s="19" t="e">
        <f aca="false">LOOKUP(E447,标准!$B$4:$B$129,标准!$A$4:$A$129)</f>
        <v>#N/A</v>
      </c>
      <c r="G447" s="21"/>
      <c r="H447" s="19" t="e">
        <f aca="false">LOOKUP(G447,标准!$D$4:$D$129,标准!$A$4:$A$129)</f>
        <v>#N/A</v>
      </c>
      <c r="I447" s="21"/>
      <c r="J447" s="17" t="e">
        <f aca="false">LOOKUP(I447,标准!$G$4:$G$79,标准!$F$4:$F$79)</f>
        <v>#N/A</v>
      </c>
      <c r="K447" s="21"/>
      <c r="L447" s="17" t="e">
        <f aca="false">LOOKUP(K447,标准!$J$4:$J$186,标准!$I$4:$I$186)</f>
        <v>#N/A</v>
      </c>
      <c r="M447" s="17" t="e">
        <f aca="false">F447+H447+J447+L447</f>
        <v>#N/A</v>
      </c>
      <c r="N447" s="17" t="e">
        <f aca="false">M447/2</f>
        <v>#N/A</v>
      </c>
    </row>
    <row r="448" customFormat="false" ht="14.25" hidden="false" customHeight="false" outlineLevel="0" collapsed="false">
      <c r="A448" s="18"/>
      <c r="B448" s="19"/>
      <c r="C448" s="20"/>
      <c r="D448" s="19"/>
      <c r="E448" s="21"/>
      <c r="F448" s="19" t="e">
        <f aca="false">LOOKUP(E448,标准!$B$4:$B$129,标准!$A$4:$A$129)</f>
        <v>#N/A</v>
      </c>
      <c r="G448" s="21"/>
      <c r="H448" s="19" t="e">
        <f aca="false">LOOKUP(G448,标准!$D$4:$D$129,标准!$A$4:$A$129)</f>
        <v>#N/A</v>
      </c>
      <c r="I448" s="21"/>
      <c r="J448" s="17" t="e">
        <f aca="false">LOOKUP(I448,标准!$G$4:$G$79,标准!$F$4:$F$79)</f>
        <v>#N/A</v>
      </c>
      <c r="K448" s="21"/>
      <c r="L448" s="17" t="e">
        <f aca="false">LOOKUP(K448,标准!$J$4:$J$186,标准!$I$4:$I$186)</f>
        <v>#N/A</v>
      </c>
      <c r="M448" s="17" t="e">
        <f aca="false">F448+H448+J448+L448</f>
        <v>#N/A</v>
      </c>
      <c r="N448" s="17" t="e">
        <f aca="false">M448/2</f>
        <v>#N/A</v>
      </c>
    </row>
    <row r="449" customFormat="false" ht="14.25" hidden="false" customHeight="false" outlineLevel="0" collapsed="false">
      <c r="A449" s="18"/>
      <c r="B449" s="19"/>
      <c r="C449" s="20"/>
      <c r="D449" s="19"/>
      <c r="E449" s="21"/>
      <c r="F449" s="19" t="e">
        <f aca="false">LOOKUP(E449,标准!$B$4:$B$129,标准!$A$4:$A$129)</f>
        <v>#N/A</v>
      </c>
      <c r="G449" s="21"/>
      <c r="H449" s="19" t="e">
        <f aca="false">LOOKUP(G449,标准!$D$4:$D$129,标准!$A$4:$A$129)</f>
        <v>#N/A</v>
      </c>
      <c r="I449" s="21"/>
      <c r="J449" s="17" t="e">
        <f aca="false">LOOKUP(I449,标准!$G$4:$G$79,标准!$F$4:$F$79)</f>
        <v>#N/A</v>
      </c>
      <c r="K449" s="21"/>
      <c r="L449" s="17" t="e">
        <f aca="false">LOOKUP(K449,标准!$J$4:$J$186,标准!$I$4:$I$186)</f>
        <v>#N/A</v>
      </c>
      <c r="M449" s="17" t="e">
        <f aca="false">F449+H449+J449+L449</f>
        <v>#N/A</v>
      </c>
      <c r="N449" s="17" t="e">
        <f aca="false">M449/2</f>
        <v>#N/A</v>
      </c>
    </row>
    <row r="450" customFormat="false" ht="14.25" hidden="false" customHeight="false" outlineLevel="0" collapsed="false">
      <c r="A450" s="18"/>
      <c r="B450" s="19"/>
      <c r="C450" s="20"/>
      <c r="D450" s="19"/>
      <c r="E450" s="21"/>
      <c r="F450" s="19" t="e">
        <f aca="false">LOOKUP(E450,标准!$B$4:$B$129,标准!$A$4:$A$129)</f>
        <v>#N/A</v>
      </c>
      <c r="G450" s="21"/>
      <c r="H450" s="19" t="e">
        <f aca="false">LOOKUP(G450,标准!$D$4:$D$129,标准!$A$4:$A$129)</f>
        <v>#N/A</v>
      </c>
      <c r="I450" s="21"/>
      <c r="J450" s="17" t="e">
        <f aca="false">LOOKUP(I450,标准!$G$4:$G$79,标准!$F$4:$F$79)</f>
        <v>#N/A</v>
      </c>
      <c r="K450" s="21"/>
      <c r="L450" s="17" t="e">
        <f aca="false">LOOKUP(K450,标准!$J$4:$J$186,标准!$I$4:$I$186)</f>
        <v>#N/A</v>
      </c>
      <c r="M450" s="17" t="e">
        <f aca="false">F450+H450+J450+L450</f>
        <v>#N/A</v>
      </c>
      <c r="N450" s="17" t="e">
        <f aca="false">M450/2</f>
        <v>#N/A</v>
      </c>
    </row>
    <row r="451" customFormat="false" ht="14.25" hidden="false" customHeight="false" outlineLevel="0" collapsed="false">
      <c r="A451" s="18"/>
      <c r="B451" s="19"/>
      <c r="C451" s="20"/>
      <c r="D451" s="19"/>
      <c r="E451" s="21"/>
      <c r="F451" s="19" t="e">
        <f aca="false">LOOKUP(E451,标准!$B$4:$B$129,标准!$A$4:$A$129)</f>
        <v>#N/A</v>
      </c>
      <c r="G451" s="21"/>
      <c r="H451" s="19" t="e">
        <f aca="false">LOOKUP(G451,标准!$D$4:$D$129,标准!$A$4:$A$129)</f>
        <v>#N/A</v>
      </c>
      <c r="I451" s="21"/>
      <c r="J451" s="17" t="e">
        <f aca="false">LOOKUP(I451,标准!$G$4:$G$79,标准!$F$4:$F$79)</f>
        <v>#N/A</v>
      </c>
      <c r="K451" s="21"/>
      <c r="L451" s="17" t="e">
        <f aca="false">LOOKUP(K451,标准!$J$4:$J$186,标准!$I$4:$I$186)</f>
        <v>#N/A</v>
      </c>
      <c r="M451" s="17" t="e">
        <f aca="false">F451+H451+J451+L451</f>
        <v>#N/A</v>
      </c>
      <c r="N451" s="17" t="e">
        <f aca="false">M451/2</f>
        <v>#N/A</v>
      </c>
    </row>
    <row r="452" customFormat="false" ht="14.25" hidden="false" customHeight="false" outlineLevel="0" collapsed="false">
      <c r="A452" s="18"/>
      <c r="B452" s="19"/>
      <c r="C452" s="20"/>
      <c r="D452" s="19"/>
      <c r="E452" s="21"/>
      <c r="F452" s="19" t="e">
        <f aca="false">LOOKUP(E452,标准!$B$4:$B$129,标准!$A$4:$A$129)</f>
        <v>#N/A</v>
      </c>
      <c r="G452" s="21"/>
      <c r="H452" s="19" t="e">
        <f aca="false">LOOKUP(G452,标准!$D$4:$D$129,标准!$A$4:$A$129)</f>
        <v>#N/A</v>
      </c>
      <c r="I452" s="21"/>
      <c r="J452" s="17" t="e">
        <f aca="false">LOOKUP(I452,标准!$G$4:$G$79,标准!$F$4:$F$79)</f>
        <v>#N/A</v>
      </c>
      <c r="K452" s="21"/>
      <c r="L452" s="17" t="e">
        <f aca="false">LOOKUP(K452,标准!$J$4:$J$186,标准!$I$4:$I$186)</f>
        <v>#N/A</v>
      </c>
      <c r="M452" s="17" t="e">
        <f aca="false">F452+H452+J452+L452</f>
        <v>#N/A</v>
      </c>
      <c r="N452" s="17" t="e">
        <f aca="false">M452/2</f>
        <v>#N/A</v>
      </c>
    </row>
    <row r="453" customFormat="false" ht="14.25" hidden="false" customHeight="false" outlineLevel="0" collapsed="false">
      <c r="A453" s="18"/>
      <c r="B453" s="19"/>
      <c r="C453" s="20"/>
      <c r="D453" s="19"/>
      <c r="E453" s="21"/>
      <c r="F453" s="19" t="e">
        <f aca="false">LOOKUP(E453,标准!$B$4:$B$129,标准!$A$4:$A$129)</f>
        <v>#N/A</v>
      </c>
      <c r="G453" s="21"/>
      <c r="H453" s="19" t="e">
        <f aca="false">LOOKUP(G453,标准!$D$4:$D$129,标准!$A$4:$A$129)</f>
        <v>#N/A</v>
      </c>
      <c r="I453" s="21"/>
      <c r="J453" s="17" t="e">
        <f aca="false">LOOKUP(I453,标准!$G$4:$G$79,标准!$F$4:$F$79)</f>
        <v>#N/A</v>
      </c>
      <c r="K453" s="21"/>
      <c r="L453" s="17" t="e">
        <f aca="false">LOOKUP(K453,标准!$J$4:$J$186,标准!$I$4:$I$186)</f>
        <v>#N/A</v>
      </c>
      <c r="M453" s="17" t="e">
        <f aca="false">F453+H453+J453+L453</f>
        <v>#N/A</v>
      </c>
      <c r="N453" s="17" t="e">
        <f aca="false">M453/2</f>
        <v>#N/A</v>
      </c>
    </row>
    <row r="454" customFormat="false" ht="14.25" hidden="false" customHeight="false" outlineLevel="0" collapsed="false">
      <c r="A454" s="18"/>
      <c r="B454" s="19"/>
      <c r="C454" s="20"/>
      <c r="D454" s="19"/>
      <c r="E454" s="21"/>
      <c r="F454" s="19" t="e">
        <f aca="false">LOOKUP(E454,标准!$B$4:$B$129,标准!$A$4:$A$129)</f>
        <v>#N/A</v>
      </c>
      <c r="G454" s="21"/>
      <c r="H454" s="19" t="e">
        <f aca="false">LOOKUP(G454,标准!$D$4:$D$129,标准!$A$4:$A$129)</f>
        <v>#N/A</v>
      </c>
      <c r="I454" s="21"/>
      <c r="J454" s="17" t="e">
        <f aca="false">LOOKUP(I454,标准!$G$4:$G$79,标准!$F$4:$F$79)</f>
        <v>#N/A</v>
      </c>
      <c r="K454" s="21"/>
      <c r="L454" s="17" t="e">
        <f aca="false">LOOKUP(K454,标准!$J$4:$J$186,标准!$I$4:$I$186)</f>
        <v>#N/A</v>
      </c>
      <c r="M454" s="17" t="e">
        <f aca="false">F454+H454+J454+L454</f>
        <v>#N/A</v>
      </c>
      <c r="N454" s="17" t="e">
        <f aca="false">M454/2</f>
        <v>#N/A</v>
      </c>
    </row>
    <row r="455" customFormat="false" ht="14.25" hidden="false" customHeight="false" outlineLevel="0" collapsed="false">
      <c r="A455" s="18"/>
      <c r="B455" s="19"/>
      <c r="C455" s="20"/>
      <c r="D455" s="19"/>
      <c r="E455" s="21"/>
      <c r="F455" s="19" t="e">
        <f aca="false">LOOKUP(E455,标准!$B$4:$B$129,标准!$A$4:$A$129)</f>
        <v>#N/A</v>
      </c>
      <c r="G455" s="21"/>
      <c r="H455" s="19" t="e">
        <f aca="false">LOOKUP(G455,标准!$D$4:$D$129,标准!$A$4:$A$129)</f>
        <v>#N/A</v>
      </c>
      <c r="I455" s="21"/>
      <c r="J455" s="17" t="e">
        <f aca="false">LOOKUP(I455,标准!$G$4:$G$79,标准!$F$4:$F$79)</f>
        <v>#N/A</v>
      </c>
      <c r="K455" s="21"/>
      <c r="L455" s="17" t="e">
        <f aca="false">LOOKUP(K455,标准!$J$4:$J$186,标准!$I$4:$I$186)</f>
        <v>#N/A</v>
      </c>
      <c r="M455" s="17" t="e">
        <f aca="false">F455+H455+J455+L455</f>
        <v>#N/A</v>
      </c>
      <c r="N455" s="17" t="e">
        <f aca="false">M455/2</f>
        <v>#N/A</v>
      </c>
    </row>
    <row r="456" customFormat="false" ht="14.25" hidden="false" customHeight="false" outlineLevel="0" collapsed="false">
      <c r="A456" s="18"/>
      <c r="B456" s="19"/>
      <c r="C456" s="20"/>
      <c r="D456" s="19"/>
      <c r="E456" s="21"/>
      <c r="F456" s="19" t="e">
        <f aca="false">LOOKUP(E456,标准!$B$4:$B$129,标准!$A$4:$A$129)</f>
        <v>#N/A</v>
      </c>
      <c r="G456" s="21"/>
      <c r="H456" s="19" t="e">
        <f aca="false">LOOKUP(G456,标准!$D$4:$D$129,标准!$A$4:$A$129)</f>
        <v>#N/A</v>
      </c>
      <c r="I456" s="21"/>
      <c r="J456" s="17" t="e">
        <f aca="false">LOOKUP(I456,标准!$G$4:$G$79,标准!$F$4:$F$79)</f>
        <v>#N/A</v>
      </c>
      <c r="K456" s="21"/>
      <c r="L456" s="17" t="e">
        <f aca="false">LOOKUP(K456,标准!$J$4:$J$186,标准!$I$4:$I$186)</f>
        <v>#N/A</v>
      </c>
      <c r="M456" s="17" t="e">
        <f aca="false">F456+H456+J456+L456</f>
        <v>#N/A</v>
      </c>
      <c r="N456" s="17" t="e">
        <f aca="false">M456/2</f>
        <v>#N/A</v>
      </c>
    </row>
    <row r="457" customFormat="false" ht="14.25" hidden="false" customHeight="false" outlineLevel="0" collapsed="false">
      <c r="A457" s="18"/>
      <c r="B457" s="19"/>
      <c r="C457" s="20"/>
      <c r="D457" s="19"/>
      <c r="E457" s="21"/>
      <c r="F457" s="19" t="e">
        <f aca="false">LOOKUP(E457,标准!$B$4:$B$129,标准!$A$4:$A$129)</f>
        <v>#N/A</v>
      </c>
      <c r="G457" s="21"/>
      <c r="H457" s="19" t="e">
        <f aca="false">LOOKUP(G457,标准!$D$4:$D$129,标准!$A$4:$A$129)</f>
        <v>#N/A</v>
      </c>
      <c r="I457" s="21"/>
      <c r="J457" s="17" t="e">
        <f aca="false">LOOKUP(I457,标准!$G$4:$G$79,标准!$F$4:$F$79)</f>
        <v>#N/A</v>
      </c>
      <c r="K457" s="21"/>
      <c r="L457" s="17" t="e">
        <f aca="false">LOOKUP(K457,标准!$J$4:$J$186,标准!$I$4:$I$186)</f>
        <v>#N/A</v>
      </c>
      <c r="M457" s="17" t="e">
        <f aca="false">F457+H457+J457+L457</f>
        <v>#N/A</v>
      </c>
      <c r="N457" s="17" t="e">
        <f aca="false">M457/2</f>
        <v>#N/A</v>
      </c>
    </row>
    <row r="458" customFormat="false" ht="14.25" hidden="false" customHeight="false" outlineLevel="0" collapsed="false">
      <c r="A458" s="18"/>
      <c r="B458" s="19"/>
      <c r="C458" s="20"/>
      <c r="D458" s="19"/>
      <c r="E458" s="21"/>
      <c r="F458" s="19" t="e">
        <f aca="false">LOOKUP(E458,标准!$B$4:$B$129,标准!$A$4:$A$129)</f>
        <v>#N/A</v>
      </c>
      <c r="G458" s="21"/>
      <c r="H458" s="19" t="e">
        <f aca="false">LOOKUP(G458,标准!$D$4:$D$129,标准!$A$4:$A$129)</f>
        <v>#N/A</v>
      </c>
      <c r="I458" s="21"/>
      <c r="J458" s="17" t="e">
        <f aca="false">LOOKUP(I458,标准!$G$4:$G$79,标准!$F$4:$F$79)</f>
        <v>#N/A</v>
      </c>
      <c r="K458" s="21"/>
      <c r="L458" s="17" t="e">
        <f aca="false">LOOKUP(K458,标准!$J$4:$J$186,标准!$I$4:$I$186)</f>
        <v>#N/A</v>
      </c>
      <c r="M458" s="17" t="e">
        <f aca="false">F458+H458+J458+L458</f>
        <v>#N/A</v>
      </c>
      <c r="N458" s="17" t="e">
        <f aca="false">M458/2</f>
        <v>#N/A</v>
      </c>
    </row>
    <row r="459" customFormat="false" ht="14.25" hidden="false" customHeight="false" outlineLevel="0" collapsed="false">
      <c r="A459" s="18"/>
      <c r="B459" s="19"/>
      <c r="C459" s="20"/>
      <c r="D459" s="19"/>
      <c r="E459" s="21"/>
      <c r="F459" s="19" t="e">
        <f aca="false">LOOKUP(E459,标准!$B$4:$B$129,标准!$A$4:$A$129)</f>
        <v>#N/A</v>
      </c>
      <c r="G459" s="21"/>
      <c r="H459" s="19" t="e">
        <f aca="false">LOOKUP(G459,标准!$D$4:$D$129,标准!$A$4:$A$129)</f>
        <v>#N/A</v>
      </c>
      <c r="I459" s="21"/>
      <c r="J459" s="17" t="e">
        <f aca="false">LOOKUP(I459,标准!$G$4:$G$79,标准!$F$4:$F$79)</f>
        <v>#N/A</v>
      </c>
      <c r="K459" s="21"/>
      <c r="L459" s="17" t="e">
        <f aca="false">LOOKUP(K459,标准!$J$4:$J$186,标准!$I$4:$I$186)</f>
        <v>#N/A</v>
      </c>
      <c r="M459" s="17" t="e">
        <f aca="false">F459+H459+J459+L459</f>
        <v>#N/A</v>
      </c>
      <c r="N459" s="17" t="e">
        <f aca="false">M459/2</f>
        <v>#N/A</v>
      </c>
    </row>
    <row r="460" customFormat="false" ht="14.25" hidden="false" customHeight="false" outlineLevel="0" collapsed="false">
      <c r="A460" s="18"/>
      <c r="B460" s="19"/>
      <c r="C460" s="20"/>
      <c r="D460" s="19"/>
      <c r="E460" s="21"/>
      <c r="F460" s="19" t="e">
        <f aca="false">LOOKUP(E460,标准!$B$4:$B$129,标准!$A$4:$A$129)</f>
        <v>#N/A</v>
      </c>
      <c r="G460" s="21"/>
      <c r="H460" s="19" t="e">
        <f aca="false">LOOKUP(G460,标准!$D$4:$D$129,标准!$A$4:$A$129)</f>
        <v>#N/A</v>
      </c>
      <c r="I460" s="21"/>
      <c r="J460" s="17" t="e">
        <f aca="false">LOOKUP(I460,标准!$G$4:$G$79,标准!$F$4:$F$79)</f>
        <v>#N/A</v>
      </c>
      <c r="K460" s="21"/>
      <c r="L460" s="17" t="e">
        <f aca="false">LOOKUP(K460,标准!$J$4:$J$186,标准!$I$4:$I$186)</f>
        <v>#N/A</v>
      </c>
      <c r="M460" s="17" t="e">
        <f aca="false">F460+H460+J460+L460</f>
        <v>#N/A</v>
      </c>
      <c r="N460" s="17" t="e">
        <f aca="false">M460/2</f>
        <v>#N/A</v>
      </c>
    </row>
    <row r="461" customFormat="false" ht="14.25" hidden="false" customHeight="false" outlineLevel="0" collapsed="false">
      <c r="A461" s="18"/>
      <c r="B461" s="19"/>
      <c r="C461" s="20"/>
      <c r="D461" s="19"/>
      <c r="E461" s="21"/>
      <c r="F461" s="19" t="e">
        <f aca="false">LOOKUP(E461,标准!$B$4:$B$129,标准!$A$4:$A$129)</f>
        <v>#N/A</v>
      </c>
      <c r="G461" s="21"/>
      <c r="H461" s="19" t="e">
        <f aca="false">LOOKUP(G461,标准!$D$4:$D$129,标准!$A$4:$A$129)</f>
        <v>#N/A</v>
      </c>
      <c r="I461" s="21"/>
      <c r="J461" s="17" t="e">
        <f aca="false">LOOKUP(I461,标准!$G$4:$G$79,标准!$F$4:$F$79)</f>
        <v>#N/A</v>
      </c>
      <c r="K461" s="21"/>
      <c r="L461" s="17" t="e">
        <f aca="false">LOOKUP(K461,标准!$J$4:$J$186,标准!$I$4:$I$186)</f>
        <v>#N/A</v>
      </c>
      <c r="M461" s="17" t="e">
        <f aca="false">F461+H461+J461+L461</f>
        <v>#N/A</v>
      </c>
      <c r="N461" s="17" t="e">
        <f aca="false">M461/2</f>
        <v>#N/A</v>
      </c>
    </row>
    <row r="462" customFormat="false" ht="14.25" hidden="false" customHeight="false" outlineLevel="0" collapsed="false">
      <c r="A462" s="18"/>
      <c r="B462" s="19"/>
      <c r="C462" s="20"/>
      <c r="D462" s="19"/>
      <c r="E462" s="21"/>
      <c r="F462" s="19" t="e">
        <f aca="false">LOOKUP(E462,标准!$B$4:$B$129,标准!$A$4:$A$129)</f>
        <v>#N/A</v>
      </c>
      <c r="G462" s="21"/>
      <c r="H462" s="19" t="e">
        <f aca="false">LOOKUP(G462,标准!$D$4:$D$129,标准!$A$4:$A$129)</f>
        <v>#N/A</v>
      </c>
      <c r="I462" s="21"/>
      <c r="J462" s="17" t="e">
        <f aca="false">LOOKUP(I462,标准!$G$4:$G$79,标准!$F$4:$F$79)</f>
        <v>#N/A</v>
      </c>
      <c r="K462" s="21"/>
      <c r="L462" s="17" t="e">
        <f aca="false">LOOKUP(K462,标准!$J$4:$J$186,标准!$I$4:$I$186)</f>
        <v>#N/A</v>
      </c>
      <c r="M462" s="17" t="e">
        <f aca="false">F462+H462+J462+L462</f>
        <v>#N/A</v>
      </c>
      <c r="N462" s="17" t="e">
        <f aca="false">M462/2</f>
        <v>#N/A</v>
      </c>
    </row>
    <row r="463" customFormat="false" ht="14.25" hidden="false" customHeight="false" outlineLevel="0" collapsed="false">
      <c r="A463" s="18"/>
      <c r="B463" s="19"/>
      <c r="C463" s="20"/>
      <c r="D463" s="19"/>
      <c r="E463" s="21"/>
      <c r="F463" s="19" t="e">
        <f aca="false">LOOKUP(E463,标准!$B$4:$B$129,标准!$A$4:$A$129)</f>
        <v>#N/A</v>
      </c>
      <c r="G463" s="21"/>
      <c r="H463" s="19" t="e">
        <f aca="false">LOOKUP(G463,标准!$D$4:$D$129,标准!$A$4:$A$129)</f>
        <v>#N/A</v>
      </c>
      <c r="I463" s="21"/>
      <c r="J463" s="17" t="e">
        <f aca="false">LOOKUP(I463,标准!$G$4:$G$79,标准!$F$4:$F$79)</f>
        <v>#N/A</v>
      </c>
      <c r="K463" s="21"/>
      <c r="L463" s="17" t="e">
        <f aca="false">LOOKUP(K463,标准!$J$4:$J$186,标准!$I$4:$I$186)</f>
        <v>#N/A</v>
      </c>
      <c r="M463" s="17" t="e">
        <f aca="false">F463+H463+J463+L463</f>
        <v>#N/A</v>
      </c>
      <c r="N463" s="17" t="e">
        <f aca="false">M463/2</f>
        <v>#N/A</v>
      </c>
    </row>
    <row r="464" customFormat="false" ht="14.25" hidden="false" customHeight="false" outlineLevel="0" collapsed="false">
      <c r="A464" s="18"/>
      <c r="B464" s="19"/>
      <c r="C464" s="20"/>
      <c r="D464" s="19"/>
      <c r="E464" s="21"/>
      <c r="F464" s="19" t="e">
        <f aca="false">LOOKUP(E464,标准!$B$4:$B$129,标准!$A$4:$A$129)</f>
        <v>#N/A</v>
      </c>
      <c r="G464" s="21"/>
      <c r="H464" s="19" t="e">
        <f aca="false">LOOKUP(G464,标准!$D$4:$D$129,标准!$A$4:$A$129)</f>
        <v>#N/A</v>
      </c>
      <c r="I464" s="21"/>
      <c r="J464" s="17" t="e">
        <f aca="false">LOOKUP(I464,标准!$G$4:$G$79,标准!$F$4:$F$79)</f>
        <v>#N/A</v>
      </c>
      <c r="K464" s="21"/>
      <c r="L464" s="17" t="e">
        <f aca="false">LOOKUP(K464,标准!$J$4:$J$186,标准!$I$4:$I$186)</f>
        <v>#N/A</v>
      </c>
      <c r="M464" s="17" t="e">
        <f aca="false">F464+H464+J464+L464</f>
        <v>#N/A</v>
      </c>
      <c r="N464" s="17" t="e">
        <f aca="false">M464/2</f>
        <v>#N/A</v>
      </c>
    </row>
    <row r="465" customFormat="false" ht="14.25" hidden="false" customHeight="false" outlineLevel="0" collapsed="false">
      <c r="A465" s="18"/>
      <c r="B465" s="19"/>
      <c r="C465" s="20"/>
      <c r="D465" s="19"/>
      <c r="E465" s="21"/>
      <c r="F465" s="19" t="e">
        <f aca="false">LOOKUP(E465,标准!$B$4:$B$129,标准!$A$4:$A$129)</f>
        <v>#N/A</v>
      </c>
      <c r="G465" s="21"/>
      <c r="H465" s="19" t="e">
        <f aca="false">LOOKUP(G465,标准!$D$4:$D$129,标准!$A$4:$A$129)</f>
        <v>#N/A</v>
      </c>
      <c r="I465" s="21"/>
      <c r="J465" s="17" t="e">
        <f aca="false">LOOKUP(I465,标准!$G$4:$G$79,标准!$F$4:$F$79)</f>
        <v>#N/A</v>
      </c>
      <c r="K465" s="21"/>
      <c r="L465" s="17" t="e">
        <f aca="false">LOOKUP(K465,标准!$J$4:$J$186,标准!$I$4:$I$186)</f>
        <v>#N/A</v>
      </c>
      <c r="M465" s="17" t="e">
        <f aca="false">F465+H465+J465+L465</f>
        <v>#N/A</v>
      </c>
      <c r="N465" s="17" t="e">
        <f aca="false">M465/2</f>
        <v>#N/A</v>
      </c>
    </row>
    <row r="466" customFormat="false" ht="14.25" hidden="false" customHeight="false" outlineLevel="0" collapsed="false">
      <c r="A466" s="18"/>
      <c r="B466" s="19"/>
      <c r="C466" s="20"/>
      <c r="D466" s="19"/>
      <c r="E466" s="21"/>
      <c r="F466" s="19" t="e">
        <f aca="false">LOOKUP(E466,标准!$B$4:$B$129,标准!$A$4:$A$129)</f>
        <v>#N/A</v>
      </c>
      <c r="G466" s="21"/>
      <c r="H466" s="19" t="e">
        <f aca="false">LOOKUP(G466,标准!$D$4:$D$129,标准!$A$4:$A$129)</f>
        <v>#N/A</v>
      </c>
      <c r="I466" s="21"/>
      <c r="J466" s="17" t="e">
        <f aca="false">LOOKUP(I466,标准!$G$4:$G$79,标准!$F$4:$F$79)</f>
        <v>#N/A</v>
      </c>
      <c r="K466" s="21"/>
      <c r="L466" s="17" t="e">
        <f aca="false">LOOKUP(K466,标准!$J$4:$J$186,标准!$I$4:$I$186)</f>
        <v>#N/A</v>
      </c>
      <c r="M466" s="17" t="e">
        <f aca="false">F466+H466+J466+L466</f>
        <v>#N/A</v>
      </c>
      <c r="N466" s="17" t="e">
        <f aca="false">M466/2</f>
        <v>#N/A</v>
      </c>
    </row>
    <row r="467" customFormat="false" ht="14.25" hidden="false" customHeight="false" outlineLevel="0" collapsed="false">
      <c r="A467" s="18"/>
      <c r="B467" s="19"/>
      <c r="C467" s="20"/>
      <c r="D467" s="19"/>
      <c r="E467" s="21"/>
      <c r="F467" s="19" t="e">
        <f aca="false">LOOKUP(E467,标准!$B$4:$B$129,标准!$A$4:$A$129)</f>
        <v>#N/A</v>
      </c>
      <c r="G467" s="21"/>
      <c r="H467" s="19" t="e">
        <f aca="false">LOOKUP(G467,标准!$D$4:$D$129,标准!$A$4:$A$129)</f>
        <v>#N/A</v>
      </c>
      <c r="I467" s="21"/>
      <c r="J467" s="17" t="e">
        <f aca="false">LOOKUP(I467,标准!$G$4:$G$79,标准!$F$4:$F$79)</f>
        <v>#N/A</v>
      </c>
      <c r="K467" s="21"/>
      <c r="L467" s="17" t="e">
        <f aca="false">LOOKUP(K467,标准!$J$4:$J$186,标准!$I$4:$I$186)</f>
        <v>#N/A</v>
      </c>
      <c r="M467" s="17" t="e">
        <f aca="false">F467+H467+J467+L467</f>
        <v>#N/A</v>
      </c>
      <c r="N467" s="17" t="e">
        <f aca="false">M467/2</f>
        <v>#N/A</v>
      </c>
    </row>
    <row r="468" customFormat="false" ht="14.25" hidden="false" customHeight="false" outlineLevel="0" collapsed="false">
      <c r="A468" s="18"/>
      <c r="B468" s="19"/>
      <c r="C468" s="23"/>
      <c r="D468" s="19"/>
      <c r="E468" s="21"/>
      <c r="F468" s="19" t="e">
        <f aca="false">LOOKUP(E468,标准!$B$4:$B$129,标准!$A$4:$A$129)</f>
        <v>#N/A</v>
      </c>
      <c r="G468" s="21"/>
      <c r="H468" s="19" t="e">
        <f aca="false">LOOKUP(G468,标准!$D$4:$D$129,标准!$A$4:$A$129)</f>
        <v>#N/A</v>
      </c>
      <c r="I468" s="21"/>
      <c r="J468" s="17" t="e">
        <f aca="false">LOOKUP(I468,标准!$G$4:$G$79,标准!$F$4:$F$79)</f>
        <v>#N/A</v>
      </c>
      <c r="K468" s="21"/>
      <c r="L468" s="17" t="e">
        <f aca="false">LOOKUP(K468,标准!$J$4:$J$186,标准!$I$4:$I$186)</f>
        <v>#N/A</v>
      </c>
      <c r="M468" s="17" t="e">
        <f aca="false">F468+H468+J468+L468</f>
        <v>#N/A</v>
      </c>
      <c r="N468" s="17" t="e">
        <f aca="false">M468/2</f>
        <v>#N/A</v>
      </c>
    </row>
    <row r="469" customFormat="false" ht="14.25" hidden="false" customHeight="false" outlineLevel="0" collapsed="false">
      <c r="A469" s="18"/>
      <c r="B469" s="19"/>
      <c r="C469" s="23"/>
      <c r="D469" s="19"/>
      <c r="E469" s="21"/>
      <c r="F469" s="19" t="e">
        <f aca="false">LOOKUP(E469,标准!$B$4:$B$129,标准!$A$4:$A$129)</f>
        <v>#N/A</v>
      </c>
      <c r="G469" s="21"/>
      <c r="H469" s="19" t="e">
        <f aca="false">LOOKUP(G469,标准!$D$4:$D$129,标准!$A$4:$A$129)</f>
        <v>#N/A</v>
      </c>
      <c r="I469" s="21"/>
      <c r="J469" s="17" t="e">
        <f aca="false">LOOKUP(I469,标准!$G$4:$G$79,标准!$F$4:$F$79)</f>
        <v>#N/A</v>
      </c>
      <c r="K469" s="21"/>
      <c r="L469" s="17" t="e">
        <f aca="false">LOOKUP(K469,标准!$J$4:$J$186,标准!$I$4:$I$186)</f>
        <v>#N/A</v>
      </c>
      <c r="M469" s="17" t="e">
        <f aca="false">F469+H469+J469+L469</f>
        <v>#N/A</v>
      </c>
      <c r="N469" s="17" t="e">
        <f aca="false">M469/2</f>
        <v>#N/A</v>
      </c>
    </row>
    <row r="470" customFormat="false" ht="14.25" hidden="false" customHeight="false" outlineLevel="0" collapsed="false">
      <c r="A470" s="17"/>
      <c r="B470" s="17"/>
      <c r="C470" s="17"/>
      <c r="D470" s="17"/>
      <c r="E470" s="21"/>
      <c r="F470" s="19" t="e">
        <f aca="false">LOOKUP(E470,标准!$B$4:$B$129,标准!$A$4:$A$129)</f>
        <v>#N/A</v>
      </c>
      <c r="G470" s="21"/>
      <c r="H470" s="19" t="e">
        <f aca="false">LOOKUP(G470,标准!$D$4:$D$129,标准!$A$4:$A$129)</f>
        <v>#N/A</v>
      </c>
      <c r="I470" s="21"/>
      <c r="J470" s="17" t="e">
        <f aca="false">LOOKUP(I470,标准!$G$4:$G$79,标准!$F$4:$F$79)</f>
        <v>#N/A</v>
      </c>
      <c r="K470" s="21"/>
      <c r="L470" s="17" t="e">
        <f aca="false">LOOKUP(K470,标准!$J$4:$J$186,标准!$I$4:$I$186)</f>
        <v>#N/A</v>
      </c>
      <c r="M470" s="17" t="e">
        <f aca="false">F470+H470+J470+L470</f>
        <v>#N/A</v>
      </c>
      <c r="N470" s="17" t="e">
        <f aca="false">M470/2</f>
        <v>#N/A</v>
      </c>
    </row>
    <row r="471" customFormat="false" ht="14.25" hidden="false" customHeight="false" outlineLevel="0" collapsed="false">
      <c r="A471" s="17"/>
      <c r="B471" s="17"/>
      <c r="C471" s="17"/>
      <c r="D471" s="17"/>
      <c r="E471" s="21"/>
      <c r="F471" s="19" t="e">
        <f aca="false">LOOKUP(E471,标准!$B$4:$B$129,标准!$A$4:$A$129)</f>
        <v>#N/A</v>
      </c>
      <c r="G471" s="21"/>
      <c r="H471" s="19" t="e">
        <f aca="false">LOOKUP(G471,标准!$D$4:$D$129,标准!$A$4:$A$129)</f>
        <v>#N/A</v>
      </c>
      <c r="I471" s="21"/>
      <c r="J471" s="17" t="e">
        <f aca="false">LOOKUP(I471,标准!$G$4:$G$79,标准!$F$4:$F$79)</f>
        <v>#N/A</v>
      </c>
      <c r="K471" s="21"/>
      <c r="L471" s="17" t="e">
        <f aca="false">LOOKUP(K471,标准!$J$4:$J$186,标准!$I$4:$I$186)</f>
        <v>#N/A</v>
      </c>
      <c r="M471" s="17" t="e">
        <f aca="false">F471+H471+J471+L471</f>
        <v>#N/A</v>
      </c>
      <c r="N471" s="17" t="e">
        <f aca="false">M471/2</f>
        <v>#N/A</v>
      </c>
    </row>
    <row r="472" customFormat="false" ht="14.25" hidden="false" customHeight="false" outlineLevel="0" collapsed="false">
      <c r="A472" s="17"/>
      <c r="B472" s="17"/>
      <c r="C472" s="17"/>
      <c r="D472" s="17"/>
      <c r="E472" s="21"/>
      <c r="F472" s="19" t="e">
        <f aca="false">LOOKUP(E472,标准!$B$4:$B$129,标准!$A$4:$A$129)</f>
        <v>#N/A</v>
      </c>
      <c r="G472" s="21"/>
      <c r="H472" s="19" t="e">
        <f aca="false">LOOKUP(G472,标准!$D$4:$D$129,标准!$A$4:$A$129)</f>
        <v>#N/A</v>
      </c>
      <c r="I472" s="21"/>
      <c r="J472" s="17" t="e">
        <f aca="false">LOOKUP(I472,标准!$G$4:$G$79,标准!$F$4:$F$79)</f>
        <v>#N/A</v>
      </c>
      <c r="K472" s="21"/>
      <c r="L472" s="17" t="e">
        <f aca="false">LOOKUP(K472,标准!$J$4:$J$186,标准!$I$4:$I$186)</f>
        <v>#N/A</v>
      </c>
      <c r="M472" s="17" t="e">
        <f aca="false">F472+H472+J472+L472</f>
        <v>#N/A</v>
      </c>
      <c r="N472" s="17" t="e">
        <f aca="false">M472/2</f>
        <v>#N/A</v>
      </c>
    </row>
    <row r="473" customFormat="false" ht="14.25" hidden="false" customHeight="false" outlineLevel="0" collapsed="false">
      <c r="A473" s="17"/>
      <c r="B473" s="17"/>
      <c r="C473" s="17"/>
      <c r="D473" s="17"/>
      <c r="E473" s="21"/>
      <c r="F473" s="19" t="e">
        <f aca="false">LOOKUP(E473,标准!$B$4:$B$129,标准!$A$4:$A$129)</f>
        <v>#N/A</v>
      </c>
      <c r="G473" s="21"/>
      <c r="H473" s="19" t="e">
        <f aca="false">LOOKUP(G473,标准!$D$4:$D$129,标准!$A$4:$A$129)</f>
        <v>#N/A</v>
      </c>
      <c r="I473" s="21"/>
      <c r="J473" s="17" t="e">
        <f aca="false">LOOKUP(I473,标准!$G$4:$G$79,标准!$F$4:$F$79)</f>
        <v>#N/A</v>
      </c>
      <c r="K473" s="21"/>
      <c r="L473" s="17" t="e">
        <f aca="false">LOOKUP(K473,标准!$J$4:$J$186,标准!$I$4:$I$186)</f>
        <v>#N/A</v>
      </c>
      <c r="M473" s="17" t="e">
        <f aca="false">F473+H473+J473+L473</f>
        <v>#N/A</v>
      </c>
      <c r="N473" s="17" t="e">
        <f aca="false">M473/2</f>
        <v>#N/A</v>
      </c>
    </row>
    <row r="474" customFormat="false" ht="14.25" hidden="false" customHeight="false" outlineLevel="0" collapsed="false">
      <c r="A474" s="17"/>
      <c r="B474" s="17"/>
      <c r="C474" s="17"/>
      <c r="D474" s="17"/>
      <c r="E474" s="21"/>
      <c r="F474" s="19" t="e">
        <f aca="false">LOOKUP(E474,标准!$B$4:$B$129,标准!$A$4:$A$129)</f>
        <v>#N/A</v>
      </c>
      <c r="G474" s="21"/>
      <c r="H474" s="19" t="e">
        <f aca="false">LOOKUP(G474,标准!$D$4:$D$129,标准!$A$4:$A$129)</f>
        <v>#N/A</v>
      </c>
      <c r="I474" s="21"/>
      <c r="J474" s="17" t="e">
        <f aca="false">LOOKUP(I474,标准!$G$4:$G$79,标准!$F$4:$F$79)</f>
        <v>#N/A</v>
      </c>
      <c r="K474" s="21"/>
      <c r="L474" s="17" t="e">
        <f aca="false">LOOKUP(K474,标准!$J$4:$J$186,标准!$I$4:$I$186)</f>
        <v>#N/A</v>
      </c>
      <c r="M474" s="17" t="e">
        <f aca="false">F474+H474+J474+L474</f>
        <v>#N/A</v>
      </c>
      <c r="N474" s="17" t="e">
        <f aca="false">M474/2</f>
        <v>#N/A</v>
      </c>
    </row>
    <row r="475" customFormat="false" ht="14.25" hidden="false" customHeight="false" outlineLevel="0" collapsed="false">
      <c r="A475" s="17"/>
      <c r="B475" s="17"/>
      <c r="C475" s="17"/>
      <c r="D475" s="17"/>
      <c r="E475" s="21"/>
      <c r="F475" s="19" t="e">
        <f aca="false">LOOKUP(E475,标准!$B$4:$B$129,标准!$A$4:$A$129)</f>
        <v>#N/A</v>
      </c>
      <c r="G475" s="21"/>
      <c r="H475" s="19" t="e">
        <f aca="false">LOOKUP(G475,标准!$D$4:$D$129,标准!$A$4:$A$129)</f>
        <v>#N/A</v>
      </c>
      <c r="I475" s="21"/>
      <c r="J475" s="17" t="e">
        <f aca="false">LOOKUP(I475,标准!$G$4:$G$79,标准!$F$4:$F$79)</f>
        <v>#N/A</v>
      </c>
      <c r="K475" s="21"/>
      <c r="L475" s="17" t="e">
        <f aca="false">LOOKUP(K475,标准!$J$4:$J$186,标准!$I$4:$I$186)</f>
        <v>#N/A</v>
      </c>
      <c r="M475" s="17" t="e">
        <f aca="false">F475+H475+J475+L475</f>
        <v>#N/A</v>
      </c>
      <c r="N475" s="17" t="e">
        <f aca="false">M475/2</f>
        <v>#N/A</v>
      </c>
    </row>
    <row r="476" customFormat="false" ht="14.25" hidden="false" customHeight="false" outlineLevel="0" collapsed="false">
      <c r="A476" s="17"/>
      <c r="B476" s="17"/>
      <c r="C476" s="17"/>
      <c r="D476" s="17"/>
      <c r="E476" s="21"/>
      <c r="F476" s="19" t="e">
        <f aca="false">LOOKUP(E476,标准!$B$4:$B$129,标准!$A$4:$A$129)</f>
        <v>#N/A</v>
      </c>
      <c r="G476" s="21"/>
      <c r="H476" s="19" t="e">
        <f aca="false">LOOKUP(G476,标准!$D$4:$D$129,标准!$A$4:$A$129)</f>
        <v>#N/A</v>
      </c>
      <c r="I476" s="21"/>
      <c r="J476" s="17" t="e">
        <f aca="false">LOOKUP(I476,标准!$G$4:$G$79,标准!$F$4:$F$79)</f>
        <v>#N/A</v>
      </c>
      <c r="K476" s="21"/>
      <c r="L476" s="17" t="e">
        <f aca="false">LOOKUP(K476,标准!$J$4:$J$186,标准!$I$4:$I$186)</f>
        <v>#N/A</v>
      </c>
      <c r="M476" s="17" t="e">
        <f aca="false">F476+H476+J476+L476</f>
        <v>#N/A</v>
      </c>
      <c r="N476" s="17" t="e">
        <f aca="false">M476/2</f>
        <v>#N/A</v>
      </c>
    </row>
    <row r="477" customFormat="false" ht="14.25" hidden="false" customHeight="false" outlineLevel="0" collapsed="false">
      <c r="A477" s="17"/>
      <c r="B477" s="17"/>
      <c r="C477" s="17"/>
      <c r="D477" s="17"/>
      <c r="E477" s="21"/>
      <c r="F477" s="19" t="e">
        <f aca="false">LOOKUP(E477,标准!$B$4:$B$129,标准!$A$4:$A$129)</f>
        <v>#N/A</v>
      </c>
      <c r="G477" s="21"/>
      <c r="H477" s="19" t="e">
        <f aca="false">LOOKUP(G477,标准!$D$4:$D$129,标准!$A$4:$A$129)</f>
        <v>#N/A</v>
      </c>
      <c r="I477" s="21"/>
      <c r="J477" s="17" t="e">
        <f aca="false">LOOKUP(I477,标准!$G$4:$G$79,标准!$F$4:$F$79)</f>
        <v>#N/A</v>
      </c>
      <c r="K477" s="21"/>
      <c r="L477" s="17" t="e">
        <f aca="false">LOOKUP(K477,标准!$J$4:$J$186,标准!$I$4:$I$186)</f>
        <v>#N/A</v>
      </c>
      <c r="M477" s="17" t="e">
        <f aca="false">F477+H477+J477+L477</f>
        <v>#N/A</v>
      </c>
      <c r="N477" s="17" t="e">
        <f aca="false">M477/2</f>
        <v>#N/A</v>
      </c>
    </row>
    <row r="478" customFormat="false" ht="14.25" hidden="false" customHeight="false" outlineLevel="0" collapsed="false">
      <c r="A478" s="17"/>
      <c r="B478" s="17"/>
      <c r="C478" s="17"/>
      <c r="D478" s="17"/>
      <c r="E478" s="21"/>
      <c r="F478" s="19" t="e">
        <f aca="false">LOOKUP(E478,标准!$B$4:$B$129,标准!$A$4:$A$129)</f>
        <v>#N/A</v>
      </c>
      <c r="G478" s="21"/>
      <c r="H478" s="19" t="e">
        <f aca="false">LOOKUP(G478,标准!$D$4:$D$129,标准!$A$4:$A$129)</f>
        <v>#N/A</v>
      </c>
      <c r="I478" s="21"/>
      <c r="J478" s="17" t="e">
        <f aca="false">LOOKUP(I478,标准!$G$4:$G$79,标准!$F$4:$F$79)</f>
        <v>#N/A</v>
      </c>
      <c r="K478" s="21"/>
      <c r="L478" s="17" t="e">
        <f aca="false">LOOKUP(K478,标准!$J$4:$J$186,标准!$I$4:$I$186)</f>
        <v>#N/A</v>
      </c>
      <c r="M478" s="17" t="e">
        <f aca="false">F478+H478+J478+L478</f>
        <v>#N/A</v>
      </c>
      <c r="N478" s="17" t="e">
        <f aca="false">M478/2</f>
        <v>#N/A</v>
      </c>
    </row>
    <row r="479" customFormat="false" ht="14.25" hidden="false" customHeight="false" outlineLevel="0" collapsed="false">
      <c r="A479" s="17"/>
      <c r="B479" s="17"/>
      <c r="C479" s="17"/>
      <c r="D479" s="17"/>
      <c r="E479" s="21"/>
      <c r="F479" s="19" t="e">
        <f aca="false">LOOKUP(E479,标准!$B$4:$B$129,标准!$A$4:$A$129)</f>
        <v>#N/A</v>
      </c>
      <c r="G479" s="21"/>
      <c r="H479" s="19" t="e">
        <f aca="false">LOOKUP(G479,标准!$D$4:$D$129,标准!$A$4:$A$129)</f>
        <v>#N/A</v>
      </c>
      <c r="I479" s="21"/>
      <c r="J479" s="17" t="e">
        <f aca="false">LOOKUP(I479,标准!$G$4:$G$79,标准!$F$4:$F$79)</f>
        <v>#N/A</v>
      </c>
      <c r="K479" s="21"/>
      <c r="L479" s="17" t="e">
        <f aca="false">LOOKUP(K479,标准!$J$4:$J$186,标准!$I$4:$I$186)</f>
        <v>#N/A</v>
      </c>
      <c r="M479" s="17" t="e">
        <f aca="false">F479+H479+J479+L479</f>
        <v>#N/A</v>
      </c>
      <c r="N479" s="17" t="e">
        <f aca="false">M479/2</f>
        <v>#N/A</v>
      </c>
    </row>
    <row r="480" customFormat="false" ht="14.25" hidden="false" customHeight="false" outlineLevel="0" collapsed="false">
      <c r="A480" s="17"/>
      <c r="B480" s="17"/>
      <c r="C480" s="17"/>
      <c r="D480" s="17"/>
      <c r="E480" s="21"/>
      <c r="F480" s="19" t="e">
        <f aca="false">LOOKUP(E480,标准!$B$4:$B$129,标准!$A$4:$A$129)</f>
        <v>#N/A</v>
      </c>
      <c r="G480" s="21"/>
      <c r="H480" s="19" t="e">
        <f aca="false">LOOKUP(G480,标准!$D$4:$D$129,标准!$A$4:$A$129)</f>
        <v>#N/A</v>
      </c>
      <c r="I480" s="21"/>
      <c r="J480" s="17" t="e">
        <f aca="false">LOOKUP(I480,标准!$G$4:$G$79,标准!$F$4:$F$79)</f>
        <v>#N/A</v>
      </c>
      <c r="K480" s="21"/>
      <c r="L480" s="17" t="e">
        <f aca="false">LOOKUP(K480,标准!$J$4:$J$186,标准!$I$4:$I$186)</f>
        <v>#N/A</v>
      </c>
      <c r="M480" s="17" t="e">
        <f aca="false">F480+H480+J480+L480</f>
        <v>#N/A</v>
      </c>
      <c r="N480" s="17" t="e">
        <f aca="false">M480/2</f>
        <v>#N/A</v>
      </c>
    </row>
    <row r="481" customFormat="false" ht="14.25" hidden="false" customHeight="false" outlineLevel="0" collapsed="false">
      <c r="A481" s="17"/>
      <c r="B481" s="17"/>
      <c r="C481" s="17"/>
      <c r="D481" s="17"/>
      <c r="E481" s="21"/>
      <c r="F481" s="19" t="e">
        <f aca="false">LOOKUP(E481,标准!$B$4:$B$129,标准!$A$4:$A$129)</f>
        <v>#N/A</v>
      </c>
      <c r="G481" s="21"/>
      <c r="H481" s="19" t="e">
        <f aca="false">LOOKUP(G481,标准!$D$4:$D$129,标准!$A$4:$A$129)</f>
        <v>#N/A</v>
      </c>
      <c r="I481" s="21"/>
      <c r="J481" s="17" t="e">
        <f aca="false">LOOKUP(I481,标准!$G$4:$G$79,标准!$F$4:$F$79)</f>
        <v>#N/A</v>
      </c>
      <c r="K481" s="21"/>
      <c r="L481" s="17" t="e">
        <f aca="false">LOOKUP(K481,标准!$J$4:$J$186,标准!$I$4:$I$186)</f>
        <v>#N/A</v>
      </c>
      <c r="M481" s="17" t="e">
        <f aca="false">F481+H481+J481+L481</f>
        <v>#N/A</v>
      </c>
      <c r="N481" s="17" t="e">
        <f aca="false">M481/2</f>
        <v>#N/A</v>
      </c>
    </row>
    <row r="482" customFormat="false" ht="14.25" hidden="false" customHeight="false" outlineLevel="0" collapsed="false">
      <c r="A482" s="17"/>
      <c r="B482" s="17"/>
      <c r="C482" s="17"/>
      <c r="D482" s="17"/>
      <c r="E482" s="21"/>
      <c r="F482" s="19" t="e">
        <f aca="false">LOOKUP(E482,标准!$B$4:$B$129,标准!$A$4:$A$129)</f>
        <v>#N/A</v>
      </c>
      <c r="G482" s="21"/>
      <c r="H482" s="19" t="e">
        <f aca="false">LOOKUP(G482,标准!$D$4:$D$129,标准!$A$4:$A$129)</f>
        <v>#N/A</v>
      </c>
      <c r="I482" s="21"/>
      <c r="J482" s="17" t="e">
        <f aca="false">LOOKUP(I482,标准!$G$4:$G$79,标准!$F$4:$F$79)</f>
        <v>#N/A</v>
      </c>
      <c r="K482" s="21"/>
      <c r="L482" s="17" t="e">
        <f aca="false">LOOKUP(K482,标准!$J$4:$J$186,标准!$I$4:$I$186)</f>
        <v>#N/A</v>
      </c>
      <c r="M482" s="17" t="e">
        <f aca="false">F482+H482+J482+L482</f>
        <v>#N/A</v>
      </c>
      <c r="N482" s="17" t="e">
        <f aca="false">M482/2</f>
        <v>#N/A</v>
      </c>
    </row>
    <row r="483" customFormat="false" ht="14.25" hidden="false" customHeight="false" outlineLevel="0" collapsed="false">
      <c r="A483" s="17"/>
      <c r="B483" s="17"/>
      <c r="C483" s="17"/>
      <c r="D483" s="17"/>
      <c r="E483" s="21"/>
      <c r="F483" s="19" t="e">
        <f aca="false">LOOKUP(E483,标准!$B$4:$B$129,标准!$A$4:$A$129)</f>
        <v>#N/A</v>
      </c>
      <c r="G483" s="21"/>
      <c r="H483" s="19" t="e">
        <f aca="false">LOOKUP(G483,标准!$D$4:$D$129,标准!$A$4:$A$129)</f>
        <v>#N/A</v>
      </c>
      <c r="I483" s="21"/>
      <c r="J483" s="17" t="e">
        <f aca="false">LOOKUP(I483,标准!$G$4:$G$79,标准!$F$4:$F$79)</f>
        <v>#N/A</v>
      </c>
      <c r="K483" s="21"/>
      <c r="L483" s="17" t="e">
        <f aca="false">LOOKUP(K483,标准!$J$4:$J$186,标准!$I$4:$I$186)</f>
        <v>#N/A</v>
      </c>
      <c r="M483" s="17" t="e">
        <f aca="false">F483+H483+J483+L483</f>
        <v>#N/A</v>
      </c>
      <c r="N483" s="17" t="e">
        <f aca="false">M483/2</f>
        <v>#N/A</v>
      </c>
    </row>
    <row r="484" customFormat="false" ht="14.25" hidden="false" customHeight="false" outlineLevel="0" collapsed="false">
      <c r="A484" s="17"/>
      <c r="B484" s="17"/>
      <c r="C484" s="17"/>
      <c r="D484" s="17"/>
      <c r="E484" s="21"/>
      <c r="F484" s="19" t="e">
        <f aca="false">LOOKUP(E484,标准!$B$4:$B$129,标准!$A$4:$A$129)</f>
        <v>#N/A</v>
      </c>
      <c r="G484" s="21"/>
      <c r="H484" s="19" t="e">
        <f aca="false">LOOKUP(G484,标准!$D$4:$D$129,标准!$A$4:$A$129)</f>
        <v>#N/A</v>
      </c>
      <c r="I484" s="21"/>
      <c r="J484" s="17" t="e">
        <f aca="false">LOOKUP(I484,标准!$G$4:$G$79,标准!$F$4:$F$79)</f>
        <v>#N/A</v>
      </c>
      <c r="K484" s="21"/>
      <c r="L484" s="17" t="e">
        <f aca="false">LOOKUP(K484,标准!$J$4:$J$186,标准!$I$4:$I$186)</f>
        <v>#N/A</v>
      </c>
      <c r="M484" s="17" t="e">
        <f aca="false">F484+H484+J484+L484</f>
        <v>#N/A</v>
      </c>
      <c r="N484" s="17" t="e">
        <f aca="false">M484/2</f>
        <v>#N/A</v>
      </c>
    </row>
    <row r="485" customFormat="false" ht="14.25" hidden="false" customHeight="false" outlineLevel="0" collapsed="false">
      <c r="A485" s="17"/>
      <c r="B485" s="17"/>
      <c r="C485" s="17"/>
      <c r="D485" s="17"/>
      <c r="E485" s="21"/>
      <c r="F485" s="19" t="e">
        <f aca="false">LOOKUP(E485,标准!$B$4:$B$129,标准!$A$4:$A$129)</f>
        <v>#N/A</v>
      </c>
      <c r="G485" s="21"/>
      <c r="H485" s="19" t="e">
        <f aca="false">LOOKUP(G485,标准!$D$4:$D$129,标准!$A$4:$A$129)</f>
        <v>#N/A</v>
      </c>
      <c r="I485" s="21"/>
      <c r="J485" s="17" t="e">
        <f aca="false">LOOKUP(I485,标准!$G$4:$G$79,标准!$F$4:$F$79)</f>
        <v>#N/A</v>
      </c>
      <c r="K485" s="21"/>
      <c r="L485" s="17" t="e">
        <f aca="false">LOOKUP(K485,标准!$J$4:$J$186,标准!$I$4:$I$186)</f>
        <v>#N/A</v>
      </c>
      <c r="M485" s="17" t="e">
        <f aca="false">F485+H485+J485+L485</f>
        <v>#N/A</v>
      </c>
      <c r="N485" s="17" t="e">
        <f aca="false">M485/2</f>
        <v>#N/A</v>
      </c>
    </row>
    <row r="486" customFormat="false" ht="14.25" hidden="false" customHeight="false" outlineLevel="0" collapsed="false">
      <c r="A486" s="17"/>
      <c r="B486" s="17"/>
      <c r="C486" s="17"/>
      <c r="D486" s="17"/>
      <c r="E486" s="21"/>
      <c r="F486" s="19" t="e">
        <f aca="false">LOOKUP(E486,标准!$B$4:$B$129,标准!$A$4:$A$129)</f>
        <v>#N/A</v>
      </c>
      <c r="G486" s="21"/>
      <c r="H486" s="19" t="e">
        <f aca="false">LOOKUP(G486,标准!$D$4:$D$129,标准!$A$4:$A$129)</f>
        <v>#N/A</v>
      </c>
      <c r="I486" s="21"/>
      <c r="J486" s="17" t="e">
        <f aca="false">LOOKUP(I486,标准!$G$4:$G$79,标准!$F$4:$F$79)</f>
        <v>#N/A</v>
      </c>
      <c r="K486" s="21"/>
      <c r="L486" s="17" t="e">
        <f aca="false">LOOKUP(K486,标准!$J$4:$J$186,标准!$I$4:$I$186)</f>
        <v>#N/A</v>
      </c>
      <c r="M486" s="17" t="e">
        <f aca="false">F486+H486+J486+L486</f>
        <v>#N/A</v>
      </c>
      <c r="N486" s="17" t="e">
        <f aca="false">M486/2</f>
        <v>#N/A</v>
      </c>
    </row>
    <row r="487" customFormat="false" ht="14.25" hidden="false" customHeight="false" outlineLevel="0" collapsed="false">
      <c r="A487" s="17"/>
      <c r="B487" s="17"/>
      <c r="C487" s="17"/>
      <c r="D487" s="17"/>
      <c r="E487" s="21"/>
      <c r="F487" s="19" t="e">
        <f aca="false">LOOKUP(E487,标准!$B$4:$B$129,标准!$A$4:$A$129)</f>
        <v>#N/A</v>
      </c>
      <c r="G487" s="21"/>
      <c r="H487" s="19" t="e">
        <f aca="false">LOOKUP(G487,标准!$D$4:$D$129,标准!$A$4:$A$129)</f>
        <v>#N/A</v>
      </c>
      <c r="I487" s="21"/>
      <c r="J487" s="17" t="e">
        <f aca="false">LOOKUP(I487,标准!$G$4:$G$79,标准!$F$4:$F$79)</f>
        <v>#N/A</v>
      </c>
      <c r="K487" s="21"/>
      <c r="L487" s="17" t="e">
        <f aca="false">LOOKUP(K487,标准!$J$4:$J$186,标准!$I$4:$I$186)</f>
        <v>#N/A</v>
      </c>
      <c r="M487" s="17" t="e">
        <f aca="false">F487+H487+J487+L487</f>
        <v>#N/A</v>
      </c>
      <c r="N487" s="17" t="e">
        <f aca="false">M487/2</f>
        <v>#N/A</v>
      </c>
    </row>
    <row r="488" customFormat="false" ht="14.25" hidden="false" customHeight="false" outlineLevel="0" collapsed="false">
      <c r="A488" s="17"/>
      <c r="B488" s="17"/>
      <c r="C488" s="17"/>
      <c r="D488" s="17"/>
      <c r="E488" s="21"/>
      <c r="F488" s="19" t="e">
        <f aca="false">LOOKUP(E488,标准!$B$4:$B$129,标准!$A$4:$A$129)</f>
        <v>#N/A</v>
      </c>
      <c r="G488" s="21"/>
      <c r="H488" s="19" t="e">
        <f aca="false">LOOKUP(G488,标准!$D$4:$D$129,标准!$A$4:$A$129)</f>
        <v>#N/A</v>
      </c>
      <c r="I488" s="21"/>
      <c r="J488" s="17" t="e">
        <f aca="false">LOOKUP(I488,标准!$G$4:$G$79,标准!$F$4:$F$79)</f>
        <v>#N/A</v>
      </c>
      <c r="K488" s="21"/>
      <c r="L488" s="17" t="e">
        <f aca="false">LOOKUP(K488,标准!$J$4:$J$186,标准!$I$4:$I$186)</f>
        <v>#N/A</v>
      </c>
      <c r="M488" s="17" t="e">
        <f aca="false">F488+H488+J488+L488</f>
        <v>#N/A</v>
      </c>
      <c r="N488" s="17" t="e">
        <f aca="false">M488/2</f>
        <v>#N/A</v>
      </c>
    </row>
    <row r="489" customFormat="false" ht="14.25" hidden="false" customHeight="false" outlineLevel="0" collapsed="false">
      <c r="A489" s="17"/>
      <c r="B489" s="17"/>
      <c r="C489" s="17"/>
      <c r="D489" s="17"/>
      <c r="E489" s="21"/>
      <c r="F489" s="19" t="e">
        <f aca="false">LOOKUP(E489,标准!$B$4:$B$129,标准!$A$4:$A$129)</f>
        <v>#N/A</v>
      </c>
      <c r="G489" s="21"/>
      <c r="H489" s="19" t="e">
        <f aca="false">LOOKUP(G489,标准!$D$4:$D$129,标准!$A$4:$A$129)</f>
        <v>#N/A</v>
      </c>
      <c r="I489" s="21"/>
      <c r="J489" s="17" t="e">
        <f aca="false">LOOKUP(I489,标准!$G$4:$G$79,标准!$F$4:$F$79)</f>
        <v>#N/A</v>
      </c>
      <c r="K489" s="21"/>
      <c r="L489" s="17" t="e">
        <f aca="false">LOOKUP(K489,标准!$J$4:$J$186,标准!$I$4:$I$186)</f>
        <v>#N/A</v>
      </c>
      <c r="M489" s="17" t="e">
        <f aca="false">F489+H489+J489+L489</f>
        <v>#N/A</v>
      </c>
      <c r="N489" s="17" t="e">
        <f aca="false">M489/2</f>
        <v>#N/A</v>
      </c>
    </row>
    <row r="490" customFormat="false" ht="14.25" hidden="false" customHeight="false" outlineLevel="0" collapsed="false">
      <c r="A490" s="17"/>
      <c r="B490" s="17"/>
      <c r="C490" s="17"/>
      <c r="D490" s="17"/>
      <c r="E490" s="21"/>
      <c r="F490" s="19" t="e">
        <f aca="false">LOOKUP(E490,标准!$B$4:$B$129,标准!$A$4:$A$129)</f>
        <v>#N/A</v>
      </c>
      <c r="G490" s="21"/>
      <c r="H490" s="19" t="e">
        <f aca="false">LOOKUP(G490,标准!$D$4:$D$129,标准!$A$4:$A$129)</f>
        <v>#N/A</v>
      </c>
      <c r="I490" s="21"/>
      <c r="J490" s="17" t="e">
        <f aca="false">LOOKUP(I490,标准!$G$4:$G$79,标准!$F$4:$F$79)</f>
        <v>#N/A</v>
      </c>
      <c r="K490" s="21"/>
      <c r="L490" s="17" t="e">
        <f aca="false">LOOKUP(K490,标准!$J$4:$J$186,标准!$I$4:$I$186)</f>
        <v>#N/A</v>
      </c>
      <c r="M490" s="17" t="e">
        <f aca="false">F490+H490+J490+L490</f>
        <v>#N/A</v>
      </c>
      <c r="N490" s="17" t="e">
        <f aca="false">M490/2</f>
        <v>#N/A</v>
      </c>
    </row>
    <row r="491" customFormat="false" ht="14.25" hidden="false" customHeight="false" outlineLevel="0" collapsed="false">
      <c r="A491" s="17"/>
      <c r="B491" s="17"/>
      <c r="C491" s="17"/>
      <c r="D491" s="17"/>
      <c r="E491" s="21"/>
      <c r="F491" s="19" t="e">
        <f aca="false">LOOKUP(E491,标准!$B$4:$B$129,标准!$A$4:$A$129)</f>
        <v>#N/A</v>
      </c>
      <c r="G491" s="21"/>
      <c r="H491" s="19" t="e">
        <f aca="false">LOOKUP(G491,标准!$D$4:$D$129,标准!$A$4:$A$129)</f>
        <v>#N/A</v>
      </c>
      <c r="I491" s="21"/>
      <c r="J491" s="17" t="e">
        <f aca="false">LOOKUP(I491,标准!$G$4:$G$79,标准!$F$4:$F$79)</f>
        <v>#N/A</v>
      </c>
      <c r="K491" s="21"/>
      <c r="L491" s="17" t="e">
        <f aca="false">LOOKUP(K491,标准!$J$4:$J$186,标准!$I$4:$I$186)</f>
        <v>#N/A</v>
      </c>
      <c r="M491" s="17" t="e">
        <f aca="false">F491+H491+J491+L491</f>
        <v>#N/A</v>
      </c>
      <c r="N491" s="17" t="e">
        <f aca="false">M491/2</f>
        <v>#N/A</v>
      </c>
    </row>
    <row r="492" customFormat="false" ht="14.25" hidden="false" customHeight="false" outlineLevel="0" collapsed="false">
      <c r="A492" s="17"/>
      <c r="B492" s="17"/>
      <c r="C492" s="17"/>
      <c r="D492" s="17"/>
      <c r="E492" s="21"/>
      <c r="F492" s="19" t="e">
        <f aca="false">LOOKUP(E492,标准!$B$4:$B$129,标准!$A$4:$A$129)</f>
        <v>#N/A</v>
      </c>
      <c r="G492" s="21"/>
      <c r="H492" s="19" t="e">
        <f aca="false">LOOKUP(G492,标准!$D$4:$D$129,标准!$A$4:$A$129)</f>
        <v>#N/A</v>
      </c>
      <c r="I492" s="21"/>
      <c r="J492" s="17" t="e">
        <f aca="false">LOOKUP(I492,标准!$G$4:$G$79,标准!$F$4:$F$79)</f>
        <v>#N/A</v>
      </c>
      <c r="K492" s="21"/>
      <c r="L492" s="17" t="e">
        <f aca="false">LOOKUP(K492,标准!$J$4:$J$186,标准!$I$4:$I$186)</f>
        <v>#N/A</v>
      </c>
      <c r="M492" s="17" t="e">
        <f aca="false">F492+H492+J492+L492</f>
        <v>#N/A</v>
      </c>
      <c r="N492" s="17" t="e">
        <f aca="false">M492/2</f>
        <v>#N/A</v>
      </c>
    </row>
    <row r="493" customFormat="false" ht="14.25" hidden="false" customHeight="false" outlineLevel="0" collapsed="false">
      <c r="A493" s="17"/>
      <c r="B493" s="17"/>
      <c r="C493" s="17"/>
      <c r="D493" s="17"/>
      <c r="E493" s="21"/>
      <c r="F493" s="19" t="e">
        <f aca="false">LOOKUP(E493,标准!$B$4:$B$129,标准!$A$4:$A$129)</f>
        <v>#N/A</v>
      </c>
      <c r="G493" s="21"/>
      <c r="H493" s="19" t="e">
        <f aca="false">LOOKUP(G493,标准!$D$4:$D$129,标准!$A$4:$A$129)</f>
        <v>#N/A</v>
      </c>
      <c r="I493" s="21"/>
      <c r="J493" s="17" t="e">
        <f aca="false">LOOKUP(I493,标准!$G$4:$G$79,标准!$F$4:$F$79)</f>
        <v>#N/A</v>
      </c>
      <c r="K493" s="21"/>
      <c r="L493" s="17" t="e">
        <f aca="false">LOOKUP(K493,标准!$J$4:$J$186,标准!$I$4:$I$186)</f>
        <v>#N/A</v>
      </c>
      <c r="M493" s="17" t="e">
        <f aca="false">F493+H493+J493+L493</f>
        <v>#N/A</v>
      </c>
      <c r="N493" s="17" t="e">
        <f aca="false">M493/2</f>
        <v>#N/A</v>
      </c>
    </row>
    <row r="494" customFormat="false" ht="14.25" hidden="false" customHeight="false" outlineLevel="0" collapsed="false">
      <c r="A494" s="17"/>
      <c r="B494" s="17"/>
      <c r="C494" s="17"/>
      <c r="D494" s="17"/>
      <c r="E494" s="21"/>
      <c r="F494" s="19" t="e">
        <f aca="false">LOOKUP(E494,标准!$B$4:$B$129,标准!$A$4:$A$129)</f>
        <v>#N/A</v>
      </c>
      <c r="G494" s="21"/>
      <c r="H494" s="19" t="e">
        <f aca="false">LOOKUP(G494,标准!$D$4:$D$129,标准!$A$4:$A$129)</f>
        <v>#N/A</v>
      </c>
      <c r="I494" s="21"/>
      <c r="J494" s="17" t="e">
        <f aca="false">LOOKUP(I494,标准!$G$4:$G$79,标准!$F$4:$F$79)</f>
        <v>#N/A</v>
      </c>
      <c r="K494" s="21"/>
      <c r="L494" s="17" t="e">
        <f aca="false">LOOKUP(K494,标准!$J$4:$J$186,标准!$I$4:$I$186)</f>
        <v>#N/A</v>
      </c>
      <c r="M494" s="17" t="e">
        <f aca="false">F494+H494+J494+L494</f>
        <v>#N/A</v>
      </c>
      <c r="N494" s="17" t="e">
        <f aca="false">M494/2</f>
        <v>#N/A</v>
      </c>
    </row>
    <row r="495" customFormat="false" ht="14.25" hidden="false" customHeight="false" outlineLevel="0" collapsed="false">
      <c r="A495" s="17"/>
      <c r="B495" s="17"/>
      <c r="C495" s="17"/>
      <c r="D495" s="17"/>
      <c r="E495" s="21"/>
      <c r="F495" s="19" t="e">
        <f aca="false">LOOKUP(E495,标准!$B$4:$B$129,标准!$A$4:$A$129)</f>
        <v>#N/A</v>
      </c>
      <c r="G495" s="21"/>
      <c r="H495" s="19" t="e">
        <f aca="false">LOOKUP(G495,标准!$D$4:$D$129,标准!$A$4:$A$129)</f>
        <v>#N/A</v>
      </c>
      <c r="I495" s="21"/>
      <c r="J495" s="17" t="e">
        <f aca="false">LOOKUP(I495,标准!$G$4:$G$79,标准!$F$4:$F$79)</f>
        <v>#N/A</v>
      </c>
      <c r="K495" s="21"/>
      <c r="L495" s="17" t="e">
        <f aca="false">LOOKUP(K495,标准!$J$4:$J$186,标准!$I$4:$I$186)</f>
        <v>#N/A</v>
      </c>
      <c r="M495" s="17" t="e">
        <f aca="false">F495+H495+J495+L495</f>
        <v>#N/A</v>
      </c>
      <c r="N495" s="17" t="e">
        <f aca="false">M495/2</f>
        <v>#N/A</v>
      </c>
    </row>
    <row r="496" customFormat="false" ht="14.25" hidden="false" customHeight="false" outlineLevel="0" collapsed="false">
      <c r="A496" s="17"/>
      <c r="B496" s="17"/>
      <c r="C496" s="17"/>
      <c r="D496" s="17"/>
      <c r="E496" s="21"/>
      <c r="F496" s="19" t="e">
        <f aca="false">LOOKUP(E496,标准!$B$4:$B$129,标准!$A$4:$A$129)</f>
        <v>#N/A</v>
      </c>
      <c r="G496" s="21"/>
      <c r="H496" s="19" t="e">
        <f aca="false">LOOKUP(G496,标准!$D$4:$D$129,标准!$A$4:$A$129)</f>
        <v>#N/A</v>
      </c>
      <c r="I496" s="21"/>
      <c r="J496" s="17" t="e">
        <f aca="false">LOOKUP(I496,标准!$G$4:$G$79,标准!$F$4:$F$79)</f>
        <v>#N/A</v>
      </c>
      <c r="K496" s="21"/>
      <c r="L496" s="17" t="e">
        <f aca="false">LOOKUP(K496,标准!$J$4:$J$186,标准!$I$4:$I$186)</f>
        <v>#N/A</v>
      </c>
      <c r="M496" s="17" t="e">
        <f aca="false">F496+H496+J496+L496</f>
        <v>#N/A</v>
      </c>
      <c r="N496" s="17" t="e">
        <f aca="false">M496/2</f>
        <v>#N/A</v>
      </c>
    </row>
    <row r="497" customFormat="false" ht="14.25" hidden="false" customHeight="false" outlineLevel="0" collapsed="false">
      <c r="A497" s="17"/>
      <c r="B497" s="17"/>
      <c r="C497" s="17"/>
      <c r="D497" s="17"/>
      <c r="E497" s="21"/>
      <c r="F497" s="19" t="e">
        <f aca="false">LOOKUP(E497,标准!$B$4:$B$129,标准!$A$4:$A$129)</f>
        <v>#N/A</v>
      </c>
      <c r="G497" s="21"/>
      <c r="H497" s="19" t="e">
        <f aca="false">LOOKUP(G497,标准!$D$4:$D$129,标准!$A$4:$A$129)</f>
        <v>#N/A</v>
      </c>
      <c r="I497" s="21"/>
      <c r="J497" s="17" t="e">
        <f aca="false">LOOKUP(I497,标准!$G$4:$G$79,标准!$F$4:$F$79)</f>
        <v>#N/A</v>
      </c>
      <c r="K497" s="21"/>
      <c r="L497" s="17" t="e">
        <f aca="false">LOOKUP(K497,标准!$J$4:$J$186,标准!$I$4:$I$186)</f>
        <v>#N/A</v>
      </c>
      <c r="M497" s="17" t="e">
        <f aca="false">F497+H497+J497+L497</f>
        <v>#N/A</v>
      </c>
      <c r="N497" s="17" t="e">
        <f aca="false">M497/2</f>
        <v>#N/A</v>
      </c>
    </row>
    <row r="498" customFormat="false" ht="14.25" hidden="false" customHeight="false" outlineLevel="0" collapsed="false">
      <c r="A498" s="17"/>
      <c r="B498" s="17"/>
      <c r="C498" s="17"/>
      <c r="D498" s="17"/>
      <c r="E498" s="21"/>
      <c r="F498" s="19" t="e">
        <f aca="false">LOOKUP(E498,标准!$B$4:$B$129,标准!$A$4:$A$129)</f>
        <v>#N/A</v>
      </c>
      <c r="G498" s="21"/>
      <c r="H498" s="19" t="e">
        <f aca="false">LOOKUP(G498,标准!$D$4:$D$129,标准!$A$4:$A$129)</f>
        <v>#N/A</v>
      </c>
      <c r="I498" s="21"/>
      <c r="J498" s="17" t="e">
        <f aca="false">LOOKUP(I498,标准!$G$4:$G$79,标准!$F$4:$F$79)</f>
        <v>#N/A</v>
      </c>
      <c r="K498" s="21"/>
      <c r="L498" s="17" t="e">
        <f aca="false">LOOKUP(K498,标准!$J$4:$J$186,标准!$I$4:$I$186)</f>
        <v>#N/A</v>
      </c>
      <c r="M498" s="17" t="e">
        <f aca="false">F498+H498+J498+L498</f>
        <v>#N/A</v>
      </c>
      <c r="N498" s="17" t="e">
        <f aca="false">M498/2</f>
        <v>#N/A</v>
      </c>
    </row>
    <row r="499" customFormat="false" ht="14.25" hidden="false" customHeight="false" outlineLevel="0" collapsed="false">
      <c r="A499" s="17"/>
      <c r="B499" s="17"/>
      <c r="C499" s="17"/>
      <c r="D499" s="17"/>
      <c r="E499" s="21"/>
      <c r="F499" s="19" t="e">
        <f aca="false">LOOKUP(E499,标准!$B$4:$B$129,标准!$A$4:$A$129)</f>
        <v>#N/A</v>
      </c>
      <c r="G499" s="21"/>
      <c r="H499" s="19" t="e">
        <f aca="false">LOOKUP(G499,标准!$D$4:$D$129,标准!$A$4:$A$129)</f>
        <v>#N/A</v>
      </c>
      <c r="I499" s="21"/>
      <c r="J499" s="17" t="e">
        <f aca="false">LOOKUP(I499,标准!$G$4:$G$79,标准!$F$4:$F$79)</f>
        <v>#N/A</v>
      </c>
      <c r="K499" s="21"/>
      <c r="L499" s="17" t="e">
        <f aca="false">LOOKUP(K499,标准!$J$4:$J$186,标准!$I$4:$I$186)</f>
        <v>#N/A</v>
      </c>
      <c r="M499" s="17" t="e">
        <f aca="false">F499+H499+J499+L499</f>
        <v>#N/A</v>
      </c>
      <c r="N499" s="17" t="e">
        <f aca="false">M499/2</f>
        <v>#N/A</v>
      </c>
    </row>
    <row r="500" customFormat="false" ht="14.25" hidden="false" customHeight="false" outlineLevel="0" collapsed="false">
      <c r="A500" s="17"/>
      <c r="B500" s="17"/>
      <c r="C500" s="17"/>
      <c r="D500" s="17"/>
      <c r="E500" s="21"/>
      <c r="F500" s="19" t="e">
        <f aca="false">LOOKUP(E500,标准!$B$4:$B$129,标准!$A$4:$A$129)</f>
        <v>#N/A</v>
      </c>
      <c r="G500" s="21"/>
      <c r="H500" s="19" t="e">
        <f aca="false">LOOKUP(G500,标准!$D$4:$D$129,标准!$A$4:$A$129)</f>
        <v>#N/A</v>
      </c>
      <c r="I500" s="21"/>
      <c r="J500" s="17" t="e">
        <f aca="false">LOOKUP(I500,标准!$G$4:$G$79,标准!$F$4:$F$79)</f>
        <v>#N/A</v>
      </c>
      <c r="K500" s="21"/>
      <c r="L500" s="17" t="e">
        <f aca="false">LOOKUP(K500,标准!$J$4:$J$186,标准!$I$4:$I$186)</f>
        <v>#N/A</v>
      </c>
      <c r="M500" s="17" t="e">
        <f aca="false">F500+H500+J500+L500</f>
        <v>#N/A</v>
      </c>
      <c r="N500" s="17" t="e">
        <f aca="false">M500/2</f>
        <v>#N/A</v>
      </c>
    </row>
  </sheetData>
  <mergeCells count="11">
    <mergeCell ref="A1:N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.87"/>
    <col collapsed="false" customWidth="true" hidden="false" outlineLevel="0" max="3" min="3" style="0" width="9.62"/>
    <col collapsed="false" customWidth="true" hidden="false" outlineLevel="0" max="4" min="4" style="0" width="7.37"/>
    <col collapsed="false" customWidth="true" hidden="false" outlineLevel="0" max="5" min="5" style="0" width="5.74"/>
    <col collapsed="false" customWidth="true" hidden="false" outlineLevel="0" max="6" min="6" style="0" width="6.99"/>
    <col collapsed="false" customWidth="true" hidden="false" outlineLevel="0" max="7" min="7" style="0" width="6.87"/>
    <col collapsed="false" customWidth="true" hidden="false" outlineLevel="0" max="8" min="8" style="0" width="4.87"/>
    <col collapsed="false" customWidth="true" hidden="false" outlineLevel="0" max="9" min="9" style="0" width="5.99"/>
    <col collapsed="false" customWidth="true" hidden="false" outlineLevel="0" max="10" min="10" style="0" width="6.5"/>
    <col collapsed="false" customWidth="true" hidden="false" outlineLevel="0" max="11" min="11" style="0" width="5.99"/>
    <col collapsed="false" customWidth="true" hidden="false" outlineLevel="0" max="12" min="12" style="0" width="6.62"/>
    <col collapsed="false" customWidth="true" hidden="false" outlineLevel="0" max="13" min="13" style="0" width="5.11"/>
    <col collapsed="false" customWidth="true" hidden="false" outlineLevel="0" max="14" min="14" style="0" width="5.99"/>
  </cols>
  <sheetData>
    <row r="1" customFormat="false" ht="20.25" hidden="false" customHeight="true" outlineLevel="0" collapsed="false">
      <c r="A1" s="14" t="s">
        <v>3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32.25" hidden="false" customHeight="true" outlineLevel="0" collapsed="false">
      <c r="A2" s="15" t="s">
        <v>18</v>
      </c>
      <c r="B2" s="15" t="s">
        <v>19</v>
      </c>
      <c r="C2" s="15" t="s">
        <v>20</v>
      </c>
      <c r="D2" s="15" t="s">
        <v>21</v>
      </c>
      <c r="E2" s="16" t="s">
        <v>22</v>
      </c>
      <c r="F2" s="16"/>
      <c r="G2" s="16" t="s">
        <v>23</v>
      </c>
      <c r="H2" s="16"/>
      <c r="I2" s="15" t="s">
        <v>24</v>
      </c>
      <c r="J2" s="15"/>
      <c r="K2" s="15" t="s">
        <v>25</v>
      </c>
      <c r="L2" s="15"/>
      <c r="M2" s="15" t="s">
        <v>26</v>
      </c>
      <c r="N2" s="16" t="s">
        <v>27</v>
      </c>
    </row>
    <row r="3" customFormat="false" ht="14.25" hidden="false" customHeight="false" outlineLevel="0" collapsed="false">
      <c r="A3" s="15"/>
      <c r="B3" s="15"/>
      <c r="C3" s="15"/>
      <c r="D3" s="15"/>
      <c r="E3" s="17" t="s">
        <v>28</v>
      </c>
      <c r="F3" s="17" t="s">
        <v>29</v>
      </c>
      <c r="G3" s="17" t="s">
        <v>28</v>
      </c>
      <c r="H3" s="17" t="s">
        <v>29</v>
      </c>
      <c r="I3" s="17" t="s">
        <v>28</v>
      </c>
      <c r="J3" s="17" t="s">
        <v>29</v>
      </c>
      <c r="K3" s="17" t="s">
        <v>28</v>
      </c>
      <c r="L3" s="17" t="s">
        <v>29</v>
      </c>
      <c r="M3" s="15"/>
      <c r="N3" s="16"/>
    </row>
    <row r="4" customFormat="false" ht="14.25" hidden="false" customHeight="false" outlineLevel="0" collapsed="false">
      <c r="A4" s="18" t="s">
        <v>30</v>
      </c>
      <c r="B4" s="19" t="n">
        <v>5</v>
      </c>
      <c r="C4" s="20"/>
      <c r="D4" s="19" t="s">
        <v>39</v>
      </c>
      <c r="E4" s="21" t="n">
        <v>32.5</v>
      </c>
      <c r="F4" s="19" t="n">
        <f aca="false">LOOKUP(E4,标准!$C$4:$C$129,标准!$A$4:$A$129)</f>
        <v>99</v>
      </c>
      <c r="G4" s="21"/>
      <c r="H4" s="19" t="e">
        <f aca="false">LOOKUP(G4,标准!$E$4:$E$129,标准!$A$4:$A$129)</f>
        <v>#N/A</v>
      </c>
      <c r="I4" s="21" t="n">
        <v>1.95</v>
      </c>
      <c r="J4" s="17" t="n">
        <f aca="false">LOOKUP(I4,标准!$H$4:$H$79,标准!$F$4:$F$79)</f>
        <v>94</v>
      </c>
      <c r="K4" s="21"/>
      <c r="L4" s="17" t="e">
        <f aca="false">LOOKUP(K4,标准!$K$4:$K$186,标准!$I$4:$I$186)</f>
        <v>#N/A</v>
      </c>
      <c r="M4" s="17" t="e">
        <f aca="false">F4+H4+J4+L4</f>
        <v>#N/A</v>
      </c>
      <c r="N4" s="17" t="e">
        <f aca="false">M4/2</f>
        <v>#N/A</v>
      </c>
    </row>
    <row r="5" customFormat="false" ht="14.25" hidden="false" customHeight="false" outlineLevel="0" collapsed="false">
      <c r="A5" s="18" t="s">
        <v>30</v>
      </c>
      <c r="B5" s="19" t="n">
        <v>6</v>
      </c>
      <c r="C5" s="20"/>
      <c r="D5" s="19" t="s">
        <v>40</v>
      </c>
      <c r="E5" s="21"/>
      <c r="F5" s="19" t="e">
        <f aca="false">LOOKUP(E5,标准!$C$4:$C$129,标准!$A$4:$A$129)</f>
        <v>#N/A</v>
      </c>
      <c r="G5" s="21" t="n">
        <v>33.3</v>
      </c>
      <c r="H5" s="19" t="n">
        <f aca="false">LOOKUP(G5,标准!$E$4:$E$129,标准!$A$4:$A$129)</f>
        <v>92</v>
      </c>
      <c r="I5" s="21"/>
      <c r="J5" s="17" t="e">
        <f aca="false">LOOKUP(I5,标准!$H$4:$H$79,标准!$F$4:$F$79)</f>
        <v>#N/A</v>
      </c>
      <c r="K5" s="21" t="n">
        <v>6.5</v>
      </c>
      <c r="L5" s="17" t="n">
        <f aca="false">LOOKUP(K5,标准!$K$4:$K$186,标准!$I$4:$I$186)</f>
        <v>91</v>
      </c>
      <c r="M5" s="17" t="e">
        <f aca="false">F5+H5+J5+L5</f>
        <v>#N/A</v>
      </c>
      <c r="N5" s="17" t="e">
        <f aca="false">M5/2</f>
        <v>#N/A</v>
      </c>
    </row>
    <row r="6" customFormat="false" ht="14.25" hidden="false" customHeight="false" outlineLevel="0" collapsed="false">
      <c r="A6" s="18" t="s">
        <v>30</v>
      </c>
      <c r="B6" s="19" t="n">
        <v>10</v>
      </c>
      <c r="C6" s="22"/>
      <c r="D6" s="19" t="s">
        <v>41</v>
      </c>
      <c r="E6" s="21" t="n">
        <v>35.4</v>
      </c>
      <c r="F6" s="19" t="n">
        <f aca="false">LOOKUP(E6,标准!$C$4:$C$129,标准!$A$4:$A$129)</f>
        <v>79</v>
      </c>
      <c r="G6" s="21"/>
      <c r="H6" s="19" t="e">
        <f aca="false">LOOKUP(G6,标准!$E$4:$E$129,标准!$A$4:$A$129)</f>
        <v>#N/A</v>
      </c>
      <c r="I6" s="21" t="n">
        <v>1.92</v>
      </c>
      <c r="J6" s="17" t="n">
        <f aca="false">LOOKUP(I6,标准!$H$4:$H$79,标准!$F$4:$F$79)</f>
        <v>93</v>
      </c>
      <c r="K6" s="21"/>
      <c r="L6" s="17" t="e">
        <f aca="false">LOOKUP(K6,标准!$K$4:$K$186,标准!$I$4:$I$186)</f>
        <v>#N/A</v>
      </c>
      <c r="M6" s="17" t="e">
        <f aca="false">F6+H6+J6+L6</f>
        <v>#N/A</v>
      </c>
      <c r="N6" s="17" t="e">
        <f aca="false">M6/2</f>
        <v>#N/A</v>
      </c>
    </row>
    <row r="7" customFormat="false" ht="14.25" hidden="false" customHeight="false" outlineLevel="0" collapsed="false">
      <c r="A7" s="18" t="s">
        <v>30</v>
      </c>
      <c r="B7" s="19" t="n">
        <v>12</v>
      </c>
      <c r="C7" s="20"/>
      <c r="D7" s="19" t="s">
        <v>42</v>
      </c>
      <c r="E7" s="21"/>
      <c r="F7" s="19" t="e">
        <f aca="false">LOOKUP(E7,标准!$C$4:$C$129,标准!$A$4:$A$129)</f>
        <v>#N/A</v>
      </c>
      <c r="G7" s="21" t="n">
        <v>35.3</v>
      </c>
      <c r="H7" s="19" t="n">
        <f aca="false">LOOKUP(G7,标准!$E$4:$E$129,标准!$A$4:$A$129)</f>
        <v>76</v>
      </c>
      <c r="I7" s="21"/>
      <c r="J7" s="17" t="e">
        <f aca="false">LOOKUP(I7,标准!$H$4:$H$79,标准!$F$4:$F$79)</f>
        <v>#N/A</v>
      </c>
      <c r="K7" s="21" t="n">
        <v>5.5</v>
      </c>
      <c r="L7" s="17" t="n">
        <f aca="false">LOOKUP(K7,标准!$K$4:$K$186,标准!$I$4:$I$186)</f>
        <v>60</v>
      </c>
      <c r="M7" s="17" t="e">
        <f aca="false">F7+H7+J7+L7</f>
        <v>#N/A</v>
      </c>
      <c r="N7" s="17" t="e">
        <f aca="false">M7/2</f>
        <v>#N/A</v>
      </c>
    </row>
    <row r="8" customFormat="false" ht="14.25" hidden="false" customHeight="false" outlineLevel="0" collapsed="false">
      <c r="A8" s="18" t="s">
        <v>30</v>
      </c>
      <c r="B8" s="19" t="n">
        <v>13</v>
      </c>
      <c r="C8" s="20"/>
      <c r="D8" s="19" t="s">
        <v>43</v>
      </c>
      <c r="E8" s="21"/>
      <c r="F8" s="19" t="e">
        <f aca="false">LOOKUP(E8,标准!$C$4:$C$129,标准!$A$4:$A$129)</f>
        <v>#N/A</v>
      </c>
      <c r="G8" s="21" t="n">
        <v>34.4</v>
      </c>
      <c r="H8" s="19" t="n">
        <f aca="false">LOOKUP(G8,标准!$E$4:$E$129,标准!$A$4:$A$129)</f>
        <v>84</v>
      </c>
      <c r="I8" s="21" t="n">
        <v>1.9</v>
      </c>
      <c r="J8" s="17" t="n">
        <f aca="false">LOOKUP(I8,标准!$H$4:$H$79,标准!$F$4:$F$79)</f>
        <v>92</v>
      </c>
      <c r="K8" s="21"/>
      <c r="L8" s="17" t="e">
        <f aca="false">LOOKUP(K8,标准!$K$4:$K$186,标准!$I$4:$I$186)</f>
        <v>#N/A</v>
      </c>
      <c r="M8" s="17" t="e">
        <f aca="false">F8+H8+J8+L8</f>
        <v>#N/A</v>
      </c>
      <c r="N8" s="17" t="e">
        <f aca="false">M8/2</f>
        <v>#N/A</v>
      </c>
    </row>
    <row r="9" customFormat="false" ht="14.25" hidden="false" customHeight="false" outlineLevel="0" collapsed="false">
      <c r="A9" s="18" t="s">
        <v>30</v>
      </c>
      <c r="B9" s="19" t="n">
        <v>14</v>
      </c>
      <c r="C9" s="20"/>
      <c r="D9" s="19" t="s">
        <v>44</v>
      </c>
      <c r="E9" s="21" t="n">
        <v>34.6</v>
      </c>
      <c r="F9" s="19" t="n">
        <f aca="false">LOOKUP(E9,标准!$C$4:$C$129,标准!$A$4:$A$129)</f>
        <v>85</v>
      </c>
      <c r="G9" s="21"/>
      <c r="H9" s="19" t="e">
        <f aca="false">LOOKUP(G9,标准!$E$4:$E$129,标准!$A$4:$A$129)</f>
        <v>#N/A</v>
      </c>
      <c r="I9" s="21"/>
      <c r="J9" s="17" t="e">
        <f aca="false">LOOKUP(I9,标准!$H$4:$H$79,标准!$F$4:$F$79)</f>
        <v>#N/A</v>
      </c>
      <c r="K9" s="21" t="n">
        <v>6.5</v>
      </c>
      <c r="L9" s="17" t="n">
        <f aca="false">LOOKUP(K9,标准!$K$4:$K$186,标准!$I$4:$I$186)</f>
        <v>91</v>
      </c>
      <c r="M9" s="17" t="e">
        <f aca="false">F9+H9+J9+L9</f>
        <v>#N/A</v>
      </c>
      <c r="N9" s="17" t="e">
        <f aca="false">M9/2</f>
        <v>#N/A</v>
      </c>
    </row>
    <row r="10" customFormat="false" ht="14.25" hidden="false" customHeight="false" outlineLevel="0" collapsed="false">
      <c r="A10" s="18" t="s">
        <v>30</v>
      </c>
      <c r="B10" s="19" t="n">
        <v>15</v>
      </c>
      <c r="C10" s="20"/>
      <c r="D10" s="19" t="s">
        <v>45</v>
      </c>
      <c r="E10" s="21"/>
      <c r="F10" s="19" t="e">
        <f aca="false">LOOKUP(E10,标准!$C$4:$C$129,标准!$A$4:$A$129)</f>
        <v>#N/A</v>
      </c>
      <c r="G10" s="21" t="n">
        <v>35.5</v>
      </c>
      <c r="H10" s="19" t="n">
        <f aca="false">LOOKUP(G10,标准!$E$4:$E$129,标准!$A$4:$A$129)</f>
        <v>74</v>
      </c>
      <c r="I10" s="21" t="n">
        <v>1.85</v>
      </c>
      <c r="J10" s="17" t="n">
        <f aca="false">LOOKUP(I10,标准!$H$4:$H$79,标准!$F$4:$F$79)</f>
        <v>87</v>
      </c>
      <c r="K10" s="21"/>
      <c r="L10" s="17" t="e">
        <f aca="false">LOOKUP(K10,标准!$K$4:$K$186,标准!$I$4:$I$186)</f>
        <v>#N/A</v>
      </c>
      <c r="M10" s="17" t="e">
        <f aca="false">F10+H10+J10+L10</f>
        <v>#N/A</v>
      </c>
      <c r="N10" s="17" t="e">
        <f aca="false">M10/2</f>
        <v>#N/A</v>
      </c>
    </row>
    <row r="11" customFormat="false" ht="14.25" hidden="false" customHeight="false" outlineLevel="0" collapsed="false">
      <c r="A11" s="18"/>
      <c r="B11" s="19"/>
      <c r="C11" s="20"/>
      <c r="D11" s="19"/>
      <c r="E11" s="21"/>
      <c r="F11" s="19" t="e">
        <f aca="false">LOOKUP(E11,标准!$C$4:$C$129,标准!$A$4:$A$129)</f>
        <v>#N/A</v>
      </c>
      <c r="G11" s="21" t="n">
        <v>34</v>
      </c>
      <c r="H11" s="19" t="n">
        <f aca="false">LOOKUP(G11,标准!$E$4:$E$129,标准!$A$4:$A$129)</f>
        <v>87</v>
      </c>
      <c r="I11" s="21" t="n">
        <v>1.72</v>
      </c>
      <c r="J11" s="17" t="n">
        <f aca="false">LOOKUP(I11,标准!$H$4:$H$79,标准!$F$4:$F$79)</f>
        <v>65</v>
      </c>
      <c r="K11" s="21"/>
      <c r="L11" s="17" t="e">
        <f aca="false">LOOKUP(K11,标准!$K$4:$K$186,标准!$I$4:$I$186)</f>
        <v>#N/A</v>
      </c>
      <c r="M11" s="17" t="e">
        <f aca="false">F11+H11+J11+L11</f>
        <v>#N/A</v>
      </c>
      <c r="N11" s="17" t="e">
        <f aca="false">M11/2</f>
        <v>#N/A</v>
      </c>
    </row>
    <row r="12" customFormat="false" ht="14.25" hidden="false" customHeight="false" outlineLevel="0" collapsed="false">
      <c r="A12" s="18"/>
      <c r="B12" s="19"/>
      <c r="C12" s="20"/>
      <c r="D12" s="19"/>
      <c r="E12" s="21"/>
      <c r="F12" s="19" t="e">
        <f aca="false">LOOKUP(E12,标准!$C$4:$C$129,标准!$A$4:$A$129)</f>
        <v>#N/A</v>
      </c>
      <c r="G12" s="21"/>
      <c r="H12" s="19" t="e">
        <f aca="false">LOOKUP(G12,标准!$E$4:$E$129,标准!$A$4:$A$129)</f>
        <v>#N/A</v>
      </c>
      <c r="I12" s="21"/>
      <c r="J12" s="17" t="e">
        <f aca="false">LOOKUP(I12,标准!$H$4:$H$79,标准!$F$4:$F$79)</f>
        <v>#N/A</v>
      </c>
      <c r="K12" s="21"/>
      <c r="L12" s="17" t="e">
        <f aca="false">LOOKUP(K12,标准!$K$4:$K$186,标准!$I$4:$I$186)</f>
        <v>#N/A</v>
      </c>
      <c r="M12" s="17" t="e">
        <f aca="false">F12+H12+J12+L12</f>
        <v>#N/A</v>
      </c>
      <c r="N12" s="17" t="e">
        <f aca="false">M12/2</f>
        <v>#N/A</v>
      </c>
    </row>
    <row r="13" customFormat="false" ht="14.25" hidden="false" customHeight="false" outlineLevel="0" collapsed="false">
      <c r="A13" s="18"/>
      <c r="B13" s="19"/>
      <c r="C13" s="20"/>
      <c r="D13" s="19"/>
      <c r="E13" s="21"/>
      <c r="F13" s="19" t="e">
        <f aca="false">LOOKUP(E13,标准!$C$4:$C$129,标准!$A$4:$A$129)</f>
        <v>#N/A</v>
      </c>
      <c r="G13" s="21"/>
      <c r="H13" s="19" t="e">
        <f aca="false">LOOKUP(G13,标准!$E$4:$E$129,标准!$A$4:$A$129)</f>
        <v>#N/A</v>
      </c>
      <c r="I13" s="21"/>
      <c r="J13" s="17" t="e">
        <f aca="false">LOOKUP(I13,标准!$H$4:$H$79,标准!$F$4:$F$79)</f>
        <v>#N/A</v>
      </c>
      <c r="K13" s="21"/>
      <c r="L13" s="17" t="e">
        <f aca="false">LOOKUP(K13,标准!$K$4:$K$186,标准!$I$4:$I$186)</f>
        <v>#N/A</v>
      </c>
      <c r="M13" s="17" t="e">
        <f aca="false">F13+H13+J13+L13</f>
        <v>#N/A</v>
      </c>
      <c r="N13" s="17" t="e">
        <f aca="false">M13/2</f>
        <v>#N/A</v>
      </c>
    </row>
    <row r="14" customFormat="false" ht="14.25" hidden="false" customHeight="false" outlineLevel="0" collapsed="false">
      <c r="A14" s="18"/>
      <c r="B14" s="19"/>
      <c r="C14" s="20"/>
      <c r="D14" s="19"/>
      <c r="E14" s="21"/>
      <c r="F14" s="19" t="e">
        <f aca="false">LOOKUP(E14,标准!$C$4:$C$129,标准!$A$4:$A$129)</f>
        <v>#N/A</v>
      </c>
      <c r="G14" s="21"/>
      <c r="H14" s="19" t="e">
        <f aca="false">LOOKUP(G14,标准!$E$4:$E$129,标准!$A$4:$A$129)</f>
        <v>#N/A</v>
      </c>
      <c r="I14" s="21"/>
      <c r="J14" s="17" t="e">
        <f aca="false">LOOKUP(I14,标准!$H$4:$H$79,标准!$F$4:$F$79)</f>
        <v>#N/A</v>
      </c>
      <c r="K14" s="21"/>
      <c r="L14" s="17" t="e">
        <f aca="false">LOOKUP(K14,标准!$K$4:$K$186,标准!$I$4:$I$186)</f>
        <v>#N/A</v>
      </c>
      <c r="M14" s="17" t="e">
        <f aca="false">F14+H14+J14+L14</f>
        <v>#N/A</v>
      </c>
      <c r="N14" s="17" t="e">
        <f aca="false">M14/2</f>
        <v>#N/A</v>
      </c>
    </row>
    <row r="15" customFormat="false" ht="14.25" hidden="false" customHeight="false" outlineLevel="0" collapsed="false">
      <c r="A15" s="18"/>
      <c r="B15" s="19"/>
      <c r="C15" s="20"/>
      <c r="D15" s="19"/>
      <c r="E15" s="21"/>
      <c r="F15" s="19" t="e">
        <f aca="false">LOOKUP(E15,标准!$C$4:$C$129,标准!$A$4:$A$129)</f>
        <v>#N/A</v>
      </c>
      <c r="G15" s="21"/>
      <c r="H15" s="19" t="e">
        <f aca="false">LOOKUP(G15,标准!$E$4:$E$129,标准!$A$4:$A$129)</f>
        <v>#N/A</v>
      </c>
      <c r="I15" s="21"/>
      <c r="J15" s="17" t="e">
        <f aca="false">LOOKUP(I15,标准!$H$4:$H$79,标准!$F$4:$F$79)</f>
        <v>#N/A</v>
      </c>
      <c r="K15" s="21"/>
      <c r="L15" s="17" t="e">
        <f aca="false">LOOKUP(K15,标准!$K$4:$K$186,标准!$I$4:$I$186)</f>
        <v>#N/A</v>
      </c>
      <c r="M15" s="17" t="e">
        <f aca="false">F15+H15+J15+L15</f>
        <v>#N/A</v>
      </c>
      <c r="N15" s="17" t="e">
        <f aca="false">M15/2</f>
        <v>#N/A</v>
      </c>
    </row>
    <row r="16" customFormat="false" ht="14.25" hidden="false" customHeight="false" outlineLevel="0" collapsed="false">
      <c r="A16" s="18"/>
      <c r="B16" s="19"/>
      <c r="C16" s="20"/>
      <c r="D16" s="19"/>
      <c r="E16" s="21"/>
      <c r="F16" s="19" t="e">
        <f aca="false">LOOKUP(E16,标准!$C$4:$C$129,标准!$A$4:$A$129)</f>
        <v>#N/A</v>
      </c>
      <c r="G16" s="21"/>
      <c r="H16" s="19" t="e">
        <f aca="false">LOOKUP(G16,标准!$E$4:$E$129,标准!$A$4:$A$129)</f>
        <v>#N/A</v>
      </c>
      <c r="I16" s="21"/>
      <c r="J16" s="17" t="e">
        <f aca="false">LOOKUP(I16,标准!$H$4:$H$79,标准!$F$4:$F$79)</f>
        <v>#N/A</v>
      </c>
      <c r="K16" s="21"/>
      <c r="L16" s="17" t="e">
        <f aca="false">LOOKUP(K16,标准!$K$4:$K$186,标准!$I$4:$I$186)</f>
        <v>#N/A</v>
      </c>
      <c r="M16" s="17" t="e">
        <f aca="false">F16+H16+J16+L16</f>
        <v>#N/A</v>
      </c>
      <c r="N16" s="17" t="e">
        <f aca="false">M16/2</f>
        <v>#N/A</v>
      </c>
    </row>
    <row r="17" customFormat="false" ht="14.25" hidden="false" customHeight="false" outlineLevel="0" collapsed="false">
      <c r="A17" s="18"/>
      <c r="B17" s="19"/>
      <c r="C17" s="20"/>
      <c r="D17" s="19"/>
      <c r="E17" s="21"/>
      <c r="F17" s="19" t="e">
        <f aca="false">LOOKUP(E17,标准!$C$4:$C$129,标准!$A$4:$A$129)</f>
        <v>#N/A</v>
      </c>
      <c r="G17" s="21"/>
      <c r="H17" s="19" t="e">
        <f aca="false">LOOKUP(G17,标准!$E$4:$E$129,标准!$A$4:$A$129)</f>
        <v>#N/A</v>
      </c>
      <c r="I17" s="21"/>
      <c r="J17" s="17" t="e">
        <f aca="false">LOOKUP(I17,标准!$H$4:$H$79,标准!$F$4:$F$79)</f>
        <v>#N/A</v>
      </c>
      <c r="K17" s="21"/>
      <c r="L17" s="17" t="e">
        <f aca="false">LOOKUP(K17,标准!$K$4:$K$186,标准!$I$4:$I$186)</f>
        <v>#N/A</v>
      </c>
      <c r="M17" s="17" t="e">
        <f aca="false">F17+H17+J17+L17</f>
        <v>#N/A</v>
      </c>
      <c r="N17" s="17" t="e">
        <f aca="false">M17/2</f>
        <v>#N/A</v>
      </c>
    </row>
    <row r="18" customFormat="false" ht="14.25" hidden="false" customHeight="false" outlineLevel="0" collapsed="false">
      <c r="A18" s="18"/>
      <c r="B18" s="19"/>
      <c r="C18" s="20"/>
      <c r="D18" s="19"/>
      <c r="E18" s="21"/>
      <c r="F18" s="19" t="e">
        <f aca="false">LOOKUP(E18,标准!$C$4:$C$129,标准!$A$4:$A$129)</f>
        <v>#N/A</v>
      </c>
      <c r="G18" s="21"/>
      <c r="H18" s="19" t="e">
        <f aca="false">LOOKUP(G18,标准!$E$4:$E$129,标准!$A$4:$A$129)</f>
        <v>#N/A</v>
      </c>
      <c r="I18" s="21"/>
      <c r="J18" s="17" t="e">
        <f aca="false">LOOKUP(I18,标准!$H$4:$H$79,标准!$F$4:$F$79)</f>
        <v>#N/A</v>
      </c>
      <c r="K18" s="21"/>
      <c r="L18" s="17" t="e">
        <f aca="false">LOOKUP(K18,标准!$K$4:$K$186,标准!$I$4:$I$186)</f>
        <v>#N/A</v>
      </c>
      <c r="M18" s="17" t="e">
        <f aca="false">F18+H18+J18+L18</f>
        <v>#N/A</v>
      </c>
      <c r="N18" s="17" t="e">
        <f aca="false">M18/2</f>
        <v>#N/A</v>
      </c>
    </row>
    <row r="19" customFormat="false" ht="14.25" hidden="false" customHeight="false" outlineLevel="0" collapsed="false">
      <c r="A19" s="18"/>
      <c r="B19" s="19"/>
      <c r="C19" s="20"/>
      <c r="D19" s="19"/>
      <c r="E19" s="21"/>
      <c r="F19" s="19" t="e">
        <f aca="false">LOOKUP(E19,标准!$C$4:$C$129,标准!$A$4:$A$129)</f>
        <v>#N/A</v>
      </c>
      <c r="G19" s="21"/>
      <c r="H19" s="19" t="e">
        <f aca="false">LOOKUP(G19,标准!$E$4:$E$129,标准!$A$4:$A$129)</f>
        <v>#N/A</v>
      </c>
      <c r="I19" s="21"/>
      <c r="J19" s="17" t="e">
        <f aca="false">LOOKUP(I19,标准!$H$4:$H$79,标准!$F$4:$F$79)</f>
        <v>#N/A</v>
      </c>
      <c r="K19" s="21"/>
      <c r="L19" s="17" t="e">
        <f aca="false">LOOKUP(K19,标准!$K$4:$K$186,标准!$I$4:$I$186)</f>
        <v>#N/A</v>
      </c>
      <c r="M19" s="17" t="e">
        <f aca="false">F19+H19+J19+L19</f>
        <v>#N/A</v>
      </c>
      <c r="N19" s="17" t="e">
        <f aca="false">M19/2</f>
        <v>#N/A</v>
      </c>
    </row>
    <row r="20" customFormat="false" ht="14.25" hidden="false" customHeight="false" outlineLevel="0" collapsed="false">
      <c r="A20" s="18"/>
      <c r="B20" s="19"/>
      <c r="C20" s="20"/>
      <c r="D20" s="19"/>
      <c r="E20" s="21"/>
      <c r="F20" s="19" t="e">
        <f aca="false">LOOKUP(E20,标准!$C$4:$C$129,标准!$A$4:$A$129)</f>
        <v>#N/A</v>
      </c>
      <c r="G20" s="21"/>
      <c r="H20" s="19" t="e">
        <f aca="false">LOOKUP(G20,标准!$E$4:$E$129,标准!$A$4:$A$129)</f>
        <v>#N/A</v>
      </c>
      <c r="I20" s="21"/>
      <c r="J20" s="17" t="e">
        <f aca="false">LOOKUP(I20,标准!$H$4:$H$79,标准!$F$4:$F$79)</f>
        <v>#N/A</v>
      </c>
      <c r="K20" s="21"/>
      <c r="L20" s="17" t="e">
        <f aca="false">LOOKUP(K20,标准!$K$4:$K$186,标准!$I$4:$I$186)</f>
        <v>#N/A</v>
      </c>
      <c r="M20" s="17" t="e">
        <f aca="false">F20+H20+J20+L20</f>
        <v>#N/A</v>
      </c>
      <c r="N20" s="17" t="e">
        <f aca="false">M20/2</f>
        <v>#N/A</v>
      </c>
    </row>
    <row r="21" customFormat="false" ht="14.25" hidden="false" customHeight="false" outlineLevel="0" collapsed="false">
      <c r="A21" s="18"/>
      <c r="B21" s="19"/>
      <c r="C21" s="20"/>
      <c r="D21" s="19"/>
      <c r="E21" s="21"/>
      <c r="F21" s="19" t="e">
        <f aca="false">LOOKUP(E21,标准!$C$4:$C$129,标准!$A$4:$A$129)</f>
        <v>#N/A</v>
      </c>
      <c r="G21" s="21"/>
      <c r="H21" s="19" t="e">
        <f aca="false">LOOKUP(G21,标准!$E$4:$E$129,标准!$A$4:$A$129)</f>
        <v>#N/A</v>
      </c>
      <c r="I21" s="21"/>
      <c r="J21" s="17" t="e">
        <f aca="false">LOOKUP(I21,标准!$H$4:$H$79,标准!$F$4:$F$79)</f>
        <v>#N/A</v>
      </c>
      <c r="K21" s="21"/>
      <c r="L21" s="17" t="e">
        <f aca="false">LOOKUP(K21,标准!$K$4:$K$186,标准!$I$4:$I$186)</f>
        <v>#N/A</v>
      </c>
      <c r="M21" s="17" t="e">
        <f aca="false">F21+H21+J21+L21</f>
        <v>#N/A</v>
      </c>
      <c r="N21" s="17" t="e">
        <f aca="false">M21/2</f>
        <v>#N/A</v>
      </c>
    </row>
    <row r="22" customFormat="false" ht="14.25" hidden="false" customHeight="false" outlineLevel="0" collapsed="false">
      <c r="A22" s="18"/>
      <c r="B22" s="19"/>
      <c r="C22" s="20"/>
      <c r="D22" s="19"/>
      <c r="E22" s="21"/>
      <c r="F22" s="19" t="e">
        <f aca="false">LOOKUP(E22,标准!$C$4:$C$129,标准!$A$4:$A$129)</f>
        <v>#N/A</v>
      </c>
      <c r="G22" s="21"/>
      <c r="H22" s="19" t="e">
        <f aca="false">LOOKUP(G22,标准!$E$4:$E$129,标准!$A$4:$A$129)</f>
        <v>#N/A</v>
      </c>
      <c r="I22" s="21"/>
      <c r="J22" s="17" t="e">
        <f aca="false">LOOKUP(I22,标准!$H$4:$H$79,标准!$F$4:$F$79)</f>
        <v>#N/A</v>
      </c>
      <c r="K22" s="21"/>
      <c r="L22" s="17" t="e">
        <f aca="false">LOOKUP(K22,标准!$K$4:$K$186,标准!$I$4:$I$186)</f>
        <v>#N/A</v>
      </c>
      <c r="M22" s="17" t="e">
        <f aca="false">F22+H22+J22+L22</f>
        <v>#N/A</v>
      </c>
      <c r="N22" s="17" t="e">
        <f aca="false">M22/2</f>
        <v>#N/A</v>
      </c>
    </row>
    <row r="23" customFormat="false" ht="14.25" hidden="false" customHeight="false" outlineLevel="0" collapsed="false">
      <c r="A23" s="18"/>
      <c r="B23" s="19"/>
      <c r="C23" s="20"/>
      <c r="D23" s="19"/>
      <c r="E23" s="21"/>
      <c r="F23" s="19" t="e">
        <f aca="false">LOOKUP(E23,标准!$C$4:$C$129,标准!$A$4:$A$129)</f>
        <v>#N/A</v>
      </c>
      <c r="G23" s="21"/>
      <c r="H23" s="19" t="e">
        <f aca="false">LOOKUP(G23,标准!$E$4:$E$129,标准!$A$4:$A$129)</f>
        <v>#N/A</v>
      </c>
      <c r="I23" s="21"/>
      <c r="J23" s="17" t="e">
        <f aca="false">LOOKUP(I23,标准!$H$4:$H$79,标准!$F$4:$F$79)</f>
        <v>#N/A</v>
      </c>
      <c r="K23" s="21"/>
      <c r="L23" s="17" t="e">
        <f aca="false">LOOKUP(K23,标准!$K$4:$K$186,标准!$I$4:$I$186)</f>
        <v>#N/A</v>
      </c>
      <c r="M23" s="17" t="e">
        <f aca="false">F23+H23+J23+L23</f>
        <v>#N/A</v>
      </c>
      <c r="N23" s="17" t="e">
        <f aca="false">M23/2</f>
        <v>#N/A</v>
      </c>
    </row>
    <row r="24" customFormat="false" ht="14.25" hidden="false" customHeight="false" outlineLevel="0" collapsed="false">
      <c r="A24" s="18"/>
      <c r="B24" s="19"/>
      <c r="C24" s="20"/>
      <c r="D24" s="19"/>
      <c r="E24" s="21"/>
      <c r="F24" s="19" t="e">
        <f aca="false">LOOKUP(E24,标准!$C$4:$C$129,标准!$A$4:$A$129)</f>
        <v>#N/A</v>
      </c>
      <c r="G24" s="21"/>
      <c r="H24" s="19" t="e">
        <f aca="false">LOOKUP(G24,标准!$E$4:$E$129,标准!$A$4:$A$129)</f>
        <v>#N/A</v>
      </c>
      <c r="I24" s="21"/>
      <c r="J24" s="17" t="e">
        <f aca="false">LOOKUP(I24,标准!$H$4:$H$79,标准!$F$4:$F$79)</f>
        <v>#N/A</v>
      </c>
      <c r="K24" s="21"/>
      <c r="L24" s="17" t="e">
        <f aca="false">LOOKUP(K24,标准!$K$4:$K$186,标准!$I$4:$I$186)</f>
        <v>#N/A</v>
      </c>
      <c r="M24" s="17" t="e">
        <f aca="false">F24+H24+J24+L24</f>
        <v>#N/A</v>
      </c>
      <c r="N24" s="17" t="e">
        <f aca="false">M24/2</f>
        <v>#N/A</v>
      </c>
    </row>
    <row r="25" customFormat="false" ht="14.25" hidden="false" customHeight="false" outlineLevel="0" collapsed="false">
      <c r="A25" s="18"/>
      <c r="B25" s="19"/>
      <c r="C25" s="20"/>
      <c r="D25" s="19"/>
      <c r="E25" s="21"/>
      <c r="F25" s="19" t="e">
        <f aca="false">LOOKUP(E25,标准!$C$4:$C$129,标准!$A$4:$A$129)</f>
        <v>#N/A</v>
      </c>
      <c r="G25" s="21"/>
      <c r="H25" s="19" t="e">
        <f aca="false">LOOKUP(G25,标准!$E$4:$E$129,标准!$A$4:$A$129)</f>
        <v>#N/A</v>
      </c>
      <c r="I25" s="21"/>
      <c r="J25" s="17" t="e">
        <f aca="false">LOOKUP(I25,标准!$H$4:$H$79,标准!$F$4:$F$79)</f>
        <v>#N/A</v>
      </c>
      <c r="K25" s="21"/>
      <c r="L25" s="17" t="e">
        <f aca="false">LOOKUP(K25,标准!$K$4:$K$186,标准!$I$4:$I$186)</f>
        <v>#N/A</v>
      </c>
      <c r="M25" s="17" t="e">
        <f aca="false">F25+H25+J25+L25</f>
        <v>#N/A</v>
      </c>
      <c r="N25" s="17" t="e">
        <f aca="false">M25/2</f>
        <v>#N/A</v>
      </c>
    </row>
    <row r="26" customFormat="false" ht="14.25" hidden="false" customHeight="false" outlineLevel="0" collapsed="false">
      <c r="A26" s="18"/>
      <c r="B26" s="19"/>
      <c r="C26" s="20"/>
      <c r="D26" s="19"/>
      <c r="E26" s="21"/>
      <c r="F26" s="19" t="e">
        <f aca="false">LOOKUP(E26,标准!$C$4:$C$129,标准!$A$4:$A$129)</f>
        <v>#N/A</v>
      </c>
      <c r="G26" s="21"/>
      <c r="H26" s="19" t="e">
        <f aca="false">LOOKUP(G26,标准!$E$4:$E$129,标准!$A$4:$A$129)</f>
        <v>#N/A</v>
      </c>
      <c r="I26" s="21"/>
      <c r="J26" s="17" t="e">
        <f aca="false">LOOKUP(I26,标准!$H$4:$H$79,标准!$F$4:$F$79)</f>
        <v>#N/A</v>
      </c>
      <c r="K26" s="21"/>
      <c r="L26" s="17" t="e">
        <f aca="false">LOOKUP(K26,标准!$K$4:$K$186,标准!$I$4:$I$186)</f>
        <v>#N/A</v>
      </c>
      <c r="M26" s="17" t="e">
        <f aca="false">F26+H26+J26+L26</f>
        <v>#N/A</v>
      </c>
      <c r="N26" s="17" t="e">
        <f aca="false">M26/2</f>
        <v>#N/A</v>
      </c>
    </row>
    <row r="27" customFormat="false" ht="14.25" hidden="false" customHeight="false" outlineLevel="0" collapsed="false">
      <c r="A27" s="18"/>
      <c r="B27" s="19"/>
      <c r="C27" s="20"/>
      <c r="D27" s="19"/>
      <c r="E27" s="21"/>
      <c r="F27" s="19" t="e">
        <f aca="false">LOOKUP(E27,标准!$C$4:$C$129,标准!$A$4:$A$129)</f>
        <v>#N/A</v>
      </c>
      <c r="G27" s="21"/>
      <c r="H27" s="19" t="e">
        <f aca="false">LOOKUP(G27,标准!$E$4:$E$129,标准!$A$4:$A$129)</f>
        <v>#N/A</v>
      </c>
      <c r="I27" s="21"/>
      <c r="J27" s="17" t="e">
        <f aca="false">LOOKUP(I27,标准!$H$4:$H$79,标准!$F$4:$F$79)</f>
        <v>#N/A</v>
      </c>
      <c r="K27" s="21"/>
      <c r="L27" s="17" t="e">
        <f aca="false">LOOKUP(K27,标准!$K$4:$K$186,标准!$I$4:$I$186)</f>
        <v>#N/A</v>
      </c>
      <c r="M27" s="17" t="e">
        <f aca="false">F27+H27+J27+L27</f>
        <v>#N/A</v>
      </c>
      <c r="N27" s="17" t="e">
        <f aca="false">M27/2</f>
        <v>#N/A</v>
      </c>
    </row>
    <row r="28" customFormat="false" ht="14.25" hidden="false" customHeight="false" outlineLevel="0" collapsed="false">
      <c r="A28" s="18"/>
      <c r="B28" s="19"/>
      <c r="C28" s="20"/>
      <c r="D28" s="19"/>
      <c r="E28" s="21"/>
      <c r="F28" s="19" t="e">
        <f aca="false">LOOKUP(E28,标准!$C$4:$C$129,标准!$A$4:$A$129)</f>
        <v>#N/A</v>
      </c>
      <c r="G28" s="21"/>
      <c r="H28" s="19" t="e">
        <f aca="false">LOOKUP(G28,标准!$E$4:$E$129,标准!$A$4:$A$129)</f>
        <v>#N/A</v>
      </c>
      <c r="I28" s="21"/>
      <c r="J28" s="17" t="e">
        <f aca="false">LOOKUP(I28,标准!$H$4:$H$79,标准!$F$4:$F$79)</f>
        <v>#N/A</v>
      </c>
      <c r="K28" s="21"/>
      <c r="L28" s="17" t="e">
        <f aca="false">LOOKUP(K28,标准!$K$4:$K$186,标准!$I$4:$I$186)</f>
        <v>#N/A</v>
      </c>
      <c r="M28" s="17" t="e">
        <f aca="false">F28+H28+J28+L28</f>
        <v>#N/A</v>
      </c>
      <c r="N28" s="17" t="e">
        <f aca="false">M28/2</f>
        <v>#N/A</v>
      </c>
    </row>
    <row r="29" customFormat="false" ht="14.25" hidden="false" customHeight="false" outlineLevel="0" collapsed="false">
      <c r="A29" s="18"/>
      <c r="B29" s="19"/>
      <c r="C29" s="20"/>
      <c r="D29" s="19"/>
      <c r="E29" s="21"/>
      <c r="F29" s="19" t="e">
        <f aca="false">LOOKUP(E29,标准!$C$4:$C$129,标准!$A$4:$A$129)</f>
        <v>#N/A</v>
      </c>
      <c r="G29" s="21"/>
      <c r="H29" s="19" t="e">
        <f aca="false">LOOKUP(G29,标准!$E$4:$E$129,标准!$A$4:$A$129)</f>
        <v>#N/A</v>
      </c>
      <c r="I29" s="21"/>
      <c r="J29" s="17" t="e">
        <f aca="false">LOOKUP(I29,标准!$H$4:$H$79,标准!$F$4:$F$79)</f>
        <v>#N/A</v>
      </c>
      <c r="K29" s="21"/>
      <c r="L29" s="17" t="e">
        <f aca="false">LOOKUP(K29,标准!$K$4:$K$186,标准!$I$4:$I$186)</f>
        <v>#N/A</v>
      </c>
      <c r="M29" s="17" t="e">
        <f aca="false">F29+H29+J29+L29</f>
        <v>#N/A</v>
      </c>
      <c r="N29" s="17" t="e">
        <f aca="false">M29/2</f>
        <v>#N/A</v>
      </c>
    </row>
    <row r="30" customFormat="false" ht="14.25" hidden="false" customHeight="false" outlineLevel="0" collapsed="false">
      <c r="A30" s="18"/>
      <c r="B30" s="19"/>
      <c r="C30" s="20"/>
      <c r="D30" s="19"/>
      <c r="E30" s="21"/>
      <c r="F30" s="19" t="e">
        <f aca="false">LOOKUP(E30,标准!$C$4:$C$129,标准!$A$4:$A$129)</f>
        <v>#N/A</v>
      </c>
      <c r="G30" s="21"/>
      <c r="H30" s="19" t="e">
        <f aca="false">LOOKUP(G30,标准!$E$4:$E$129,标准!$A$4:$A$129)</f>
        <v>#N/A</v>
      </c>
      <c r="I30" s="21"/>
      <c r="J30" s="17" t="e">
        <f aca="false">LOOKUP(I30,标准!$H$4:$H$79,标准!$F$4:$F$79)</f>
        <v>#N/A</v>
      </c>
      <c r="K30" s="21"/>
      <c r="L30" s="17" t="e">
        <f aca="false">LOOKUP(K30,标准!$K$4:$K$186,标准!$I$4:$I$186)</f>
        <v>#N/A</v>
      </c>
      <c r="M30" s="17" t="e">
        <f aca="false">F30+H30+J30+L30</f>
        <v>#N/A</v>
      </c>
      <c r="N30" s="17" t="e">
        <f aca="false">M30/2</f>
        <v>#N/A</v>
      </c>
    </row>
    <row r="31" customFormat="false" ht="14.25" hidden="false" customHeight="false" outlineLevel="0" collapsed="false">
      <c r="A31" s="18"/>
      <c r="B31" s="19"/>
      <c r="C31" s="20"/>
      <c r="D31" s="19"/>
      <c r="E31" s="21"/>
      <c r="F31" s="19" t="e">
        <f aca="false">LOOKUP(E31,标准!$C$4:$C$129,标准!$A$4:$A$129)</f>
        <v>#N/A</v>
      </c>
      <c r="G31" s="21"/>
      <c r="H31" s="19" t="e">
        <f aca="false">LOOKUP(G31,标准!$E$4:$E$129,标准!$A$4:$A$129)</f>
        <v>#N/A</v>
      </c>
      <c r="I31" s="21"/>
      <c r="J31" s="17" t="e">
        <f aca="false">LOOKUP(I31,标准!$H$4:$H$79,标准!$F$4:$F$79)</f>
        <v>#N/A</v>
      </c>
      <c r="K31" s="21"/>
      <c r="L31" s="17" t="e">
        <f aca="false">LOOKUP(K31,标准!$K$4:$K$186,标准!$I$4:$I$186)</f>
        <v>#N/A</v>
      </c>
      <c r="M31" s="17" t="e">
        <f aca="false">F31+H31+J31+L31</f>
        <v>#N/A</v>
      </c>
      <c r="N31" s="17" t="e">
        <f aca="false">M31/2</f>
        <v>#N/A</v>
      </c>
    </row>
    <row r="32" customFormat="false" ht="14.25" hidden="false" customHeight="false" outlineLevel="0" collapsed="false">
      <c r="A32" s="18"/>
      <c r="B32" s="19"/>
      <c r="C32" s="20"/>
      <c r="D32" s="19"/>
      <c r="E32" s="21"/>
      <c r="F32" s="19" t="e">
        <f aca="false">LOOKUP(E32,标准!$C$4:$C$129,标准!$A$4:$A$129)</f>
        <v>#N/A</v>
      </c>
      <c r="G32" s="21"/>
      <c r="H32" s="19" t="e">
        <f aca="false">LOOKUP(G32,标准!$E$4:$E$129,标准!$A$4:$A$129)</f>
        <v>#N/A</v>
      </c>
      <c r="I32" s="21"/>
      <c r="J32" s="17" t="e">
        <f aca="false">LOOKUP(I32,标准!$H$4:$H$79,标准!$F$4:$F$79)</f>
        <v>#N/A</v>
      </c>
      <c r="K32" s="21"/>
      <c r="L32" s="17" t="e">
        <f aca="false">LOOKUP(K32,标准!$K$4:$K$186,标准!$I$4:$I$186)</f>
        <v>#N/A</v>
      </c>
      <c r="M32" s="17" t="e">
        <f aca="false">F32+H32+J32+L32</f>
        <v>#N/A</v>
      </c>
      <c r="N32" s="17" t="e">
        <f aca="false">M32/2</f>
        <v>#N/A</v>
      </c>
    </row>
    <row r="33" customFormat="false" ht="14.25" hidden="false" customHeight="false" outlineLevel="0" collapsed="false">
      <c r="A33" s="18"/>
      <c r="B33" s="19"/>
      <c r="C33" s="20"/>
      <c r="D33" s="19"/>
      <c r="E33" s="21"/>
      <c r="F33" s="19" t="e">
        <f aca="false">LOOKUP(E33,标准!$C$4:$C$129,标准!$A$4:$A$129)</f>
        <v>#N/A</v>
      </c>
      <c r="G33" s="21"/>
      <c r="H33" s="19" t="e">
        <f aca="false">LOOKUP(G33,标准!$E$4:$E$129,标准!$A$4:$A$129)</f>
        <v>#N/A</v>
      </c>
      <c r="I33" s="21"/>
      <c r="J33" s="17" t="e">
        <f aca="false">LOOKUP(I33,标准!$H$4:$H$79,标准!$F$4:$F$79)</f>
        <v>#N/A</v>
      </c>
      <c r="K33" s="21"/>
      <c r="L33" s="17" t="e">
        <f aca="false">LOOKUP(K33,标准!$K$4:$K$186,标准!$I$4:$I$186)</f>
        <v>#N/A</v>
      </c>
      <c r="M33" s="17" t="e">
        <f aca="false">F33+H33+J33+L33</f>
        <v>#N/A</v>
      </c>
      <c r="N33" s="17" t="e">
        <f aca="false">M33/2</f>
        <v>#N/A</v>
      </c>
    </row>
    <row r="34" customFormat="false" ht="14.25" hidden="false" customHeight="false" outlineLevel="0" collapsed="false">
      <c r="A34" s="18"/>
      <c r="B34" s="19"/>
      <c r="C34" s="20"/>
      <c r="D34" s="19"/>
      <c r="E34" s="21"/>
      <c r="F34" s="19" t="e">
        <f aca="false">LOOKUP(E34,标准!$C$4:$C$129,标准!$A$4:$A$129)</f>
        <v>#N/A</v>
      </c>
      <c r="G34" s="21"/>
      <c r="H34" s="19" t="e">
        <f aca="false">LOOKUP(G34,标准!$E$4:$E$129,标准!$A$4:$A$129)</f>
        <v>#N/A</v>
      </c>
      <c r="I34" s="21"/>
      <c r="J34" s="17" t="e">
        <f aca="false">LOOKUP(I34,标准!$H$4:$H$79,标准!$F$4:$F$79)</f>
        <v>#N/A</v>
      </c>
      <c r="K34" s="21"/>
      <c r="L34" s="17" t="e">
        <f aca="false">LOOKUP(K34,标准!$K$4:$K$186,标准!$I$4:$I$186)</f>
        <v>#N/A</v>
      </c>
      <c r="M34" s="17" t="e">
        <f aca="false">F34+H34+J34+L34</f>
        <v>#N/A</v>
      </c>
      <c r="N34" s="17" t="e">
        <f aca="false">M34/2</f>
        <v>#N/A</v>
      </c>
    </row>
    <row r="35" customFormat="false" ht="14.25" hidden="false" customHeight="false" outlineLevel="0" collapsed="false">
      <c r="A35" s="18"/>
      <c r="B35" s="19"/>
      <c r="C35" s="20"/>
      <c r="D35" s="19"/>
      <c r="E35" s="21"/>
      <c r="F35" s="19" t="e">
        <f aca="false">LOOKUP(E35,标准!$C$4:$C$129,标准!$A$4:$A$129)</f>
        <v>#N/A</v>
      </c>
      <c r="G35" s="21"/>
      <c r="H35" s="19" t="e">
        <f aca="false">LOOKUP(G35,标准!$E$4:$E$129,标准!$A$4:$A$129)</f>
        <v>#N/A</v>
      </c>
      <c r="I35" s="21"/>
      <c r="J35" s="17" t="e">
        <f aca="false">LOOKUP(I35,标准!$H$4:$H$79,标准!$F$4:$F$79)</f>
        <v>#N/A</v>
      </c>
      <c r="K35" s="21"/>
      <c r="L35" s="17" t="e">
        <f aca="false">LOOKUP(K35,标准!$K$4:$K$186,标准!$I$4:$I$186)</f>
        <v>#N/A</v>
      </c>
      <c r="M35" s="17" t="e">
        <f aca="false">F35+H35+J35+L35</f>
        <v>#N/A</v>
      </c>
      <c r="N35" s="17" t="e">
        <f aca="false">M35/2</f>
        <v>#N/A</v>
      </c>
    </row>
    <row r="36" customFormat="false" ht="14.25" hidden="false" customHeight="false" outlineLevel="0" collapsed="false">
      <c r="A36" s="18"/>
      <c r="B36" s="19"/>
      <c r="C36" s="20"/>
      <c r="D36" s="19"/>
      <c r="E36" s="21"/>
      <c r="F36" s="19" t="e">
        <f aca="false">LOOKUP(E36,标准!$C$4:$C$129,标准!$A$4:$A$129)</f>
        <v>#N/A</v>
      </c>
      <c r="G36" s="21"/>
      <c r="H36" s="19" t="e">
        <f aca="false">LOOKUP(G36,标准!$E$4:$E$129,标准!$A$4:$A$129)</f>
        <v>#N/A</v>
      </c>
      <c r="I36" s="21"/>
      <c r="J36" s="17" t="e">
        <f aca="false">LOOKUP(I36,标准!$H$4:$H$79,标准!$F$4:$F$79)</f>
        <v>#N/A</v>
      </c>
      <c r="K36" s="21"/>
      <c r="L36" s="17" t="e">
        <f aca="false">LOOKUP(K36,标准!$K$4:$K$186,标准!$I$4:$I$186)</f>
        <v>#N/A</v>
      </c>
      <c r="M36" s="17" t="e">
        <f aca="false">F36+H36+J36+L36</f>
        <v>#N/A</v>
      </c>
      <c r="N36" s="17" t="e">
        <f aca="false">M36/2</f>
        <v>#N/A</v>
      </c>
    </row>
    <row r="37" customFormat="false" ht="14.25" hidden="false" customHeight="false" outlineLevel="0" collapsed="false">
      <c r="A37" s="18"/>
      <c r="B37" s="19"/>
      <c r="C37" s="20"/>
      <c r="D37" s="19"/>
      <c r="E37" s="21"/>
      <c r="F37" s="19" t="e">
        <f aca="false">LOOKUP(E37,标准!$C$4:$C$129,标准!$A$4:$A$129)</f>
        <v>#N/A</v>
      </c>
      <c r="G37" s="21"/>
      <c r="H37" s="19" t="e">
        <f aca="false">LOOKUP(G37,标准!$E$4:$E$129,标准!$A$4:$A$129)</f>
        <v>#N/A</v>
      </c>
      <c r="I37" s="21"/>
      <c r="J37" s="17" t="e">
        <f aca="false">LOOKUP(I37,标准!$H$4:$H$79,标准!$F$4:$F$79)</f>
        <v>#N/A</v>
      </c>
      <c r="K37" s="21"/>
      <c r="L37" s="17" t="e">
        <f aca="false">LOOKUP(K37,标准!$K$4:$K$186,标准!$I$4:$I$186)</f>
        <v>#N/A</v>
      </c>
      <c r="M37" s="17" t="e">
        <f aca="false">F37+H37+J37+L37</f>
        <v>#N/A</v>
      </c>
      <c r="N37" s="17" t="e">
        <f aca="false">M37/2</f>
        <v>#N/A</v>
      </c>
    </row>
    <row r="38" customFormat="false" ht="14.25" hidden="false" customHeight="false" outlineLevel="0" collapsed="false">
      <c r="A38" s="18"/>
      <c r="B38" s="19"/>
      <c r="C38" s="20"/>
      <c r="D38" s="19"/>
      <c r="E38" s="21"/>
      <c r="F38" s="19" t="e">
        <f aca="false">LOOKUP(E38,标准!$C$4:$C$129,标准!$A$4:$A$129)</f>
        <v>#N/A</v>
      </c>
      <c r="G38" s="21"/>
      <c r="H38" s="19" t="e">
        <f aca="false">LOOKUP(G38,标准!$E$4:$E$129,标准!$A$4:$A$129)</f>
        <v>#N/A</v>
      </c>
      <c r="I38" s="21"/>
      <c r="J38" s="17" t="e">
        <f aca="false">LOOKUP(I38,标准!$H$4:$H$79,标准!$F$4:$F$79)</f>
        <v>#N/A</v>
      </c>
      <c r="K38" s="21"/>
      <c r="L38" s="17" t="e">
        <f aca="false">LOOKUP(K38,标准!$K$4:$K$186,标准!$I$4:$I$186)</f>
        <v>#N/A</v>
      </c>
      <c r="M38" s="17" t="e">
        <f aca="false">F38+H38+J38+L38</f>
        <v>#N/A</v>
      </c>
      <c r="N38" s="17" t="e">
        <f aca="false">M38/2</f>
        <v>#N/A</v>
      </c>
    </row>
    <row r="39" customFormat="false" ht="14.25" hidden="false" customHeight="false" outlineLevel="0" collapsed="false">
      <c r="A39" s="18"/>
      <c r="B39" s="19"/>
      <c r="C39" s="20"/>
      <c r="D39" s="19"/>
      <c r="E39" s="21"/>
      <c r="F39" s="19" t="e">
        <f aca="false">LOOKUP(E39,标准!$C$4:$C$129,标准!$A$4:$A$129)</f>
        <v>#N/A</v>
      </c>
      <c r="G39" s="21"/>
      <c r="H39" s="19" t="e">
        <f aca="false">LOOKUP(G39,标准!$E$4:$E$129,标准!$A$4:$A$129)</f>
        <v>#N/A</v>
      </c>
      <c r="I39" s="21"/>
      <c r="J39" s="17" t="e">
        <f aca="false">LOOKUP(I39,标准!$H$4:$H$79,标准!$F$4:$F$79)</f>
        <v>#N/A</v>
      </c>
      <c r="K39" s="21"/>
      <c r="L39" s="17" t="e">
        <f aca="false">LOOKUP(K39,标准!$K$4:$K$186,标准!$I$4:$I$186)</f>
        <v>#N/A</v>
      </c>
      <c r="M39" s="17" t="e">
        <f aca="false">F39+H39+J39+L39</f>
        <v>#N/A</v>
      </c>
      <c r="N39" s="17" t="e">
        <f aca="false">M39/2</f>
        <v>#N/A</v>
      </c>
    </row>
    <row r="40" customFormat="false" ht="14.25" hidden="false" customHeight="false" outlineLevel="0" collapsed="false">
      <c r="A40" s="18"/>
      <c r="B40" s="19"/>
      <c r="C40" s="20"/>
      <c r="D40" s="19"/>
      <c r="E40" s="21"/>
      <c r="F40" s="19" t="e">
        <f aca="false">LOOKUP(E40,标准!$C$4:$C$129,标准!$A$4:$A$129)</f>
        <v>#N/A</v>
      </c>
      <c r="G40" s="21"/>
      <c r="H40" s="19" t="e">
        <f aca="false">LOOKUP(G40,标准!$E$4:$E$129,标准!$A$4:$A$129)</f>
        <v>#N/A</v>
      </c>
      <c r="I40" s="21"/>
      <c r="J40" s="17" t="e">
        <f aca="false">LOOKUP(I40,标准!$H$4:$H$79,标准!$F$4:$F$79)</f>
        <v>#N/A</v>
      </c>
      <c r="K40" s="21"/>
      <c r="L40" s="17" t="e">
        <f aca="false">LOOKUP(K40,标准!$K$4:$K$186,标准!$I$4:$I$186)</f>
        <v>#N/A</v>
      </c>
      <c r="M40" s="17" t="e">
        <f aca="false">F40+H40+J40+L40</f>
        <v>#N/A</v>
      </c>
      <c r="N40" s="17" t="e">
        <f aca="false">M40/2</f>
        <v>#N/A</v>
      </c>
    </row>
    <row r="41" customFormat="false" ht="14.25" hidden="false" customHeight="false" outlineLevel="0" collapsed="false">
      <c r="A41" s="18"/>
      <c r="B41" s="19"/>
      <c r="C41" s="20"/>
      <c r="D41" s="19"/>
      <c r="E41" s="21"/>
      <c r="F41" s="19" t="e">
        <f aca="false">LOOKUP(E41,标准!$C$4:$C$129,标准!$A$4:$A$129)</f>
        <v>#N/A</v>
      </c>
      <c r="G41" s="21"/>
      <c r="H41" s="19" t="e">
        <f aca="false">LOOKUP(G41,标准!$E$4:$E$129,标准!$A$4:$A$129)</f>
        <v>#N/A</v>
      </c>
      <c r="I41" s="21"/>
      <c r="J41" s="17" t="e">
        <f aca="false">LOOKUP(I41,标准!$H$4:$H$79,标准!$F$4:$F$79)</f>
        <v>#N/A</v>
      </c>
      <c r="K41" s="21"/>
      <c r="L41" s="17" t="e">
        <f aca="false">LOOKUP(K41,标准!$K$4:$K$186,标准!$I$4:$I$186)</f>
        <v>#N/A</v>
      </c>
      <c r="M41" s="17" t="e">
        <f aca="false">F41+H41+J41+L41</f>
        <v>#N/A</v>
      </c>
      <c r="N41" s="17" t="e">
        <f aca="false">M41/2</f>
        <v>#N/A</v>
      </c>
    </row>
    <row r="42" customFormat="false" ht="14.25" hidden="false" customHeight="false" outlineLevel="0" collapsed="false">
      <c r="A42" s="18"/>
      <c r="B42" s="19"/>
      <c r="C42" s="20"/>
      <c r="D42" s="19"/>
      <c r="E42" s="21"/>
      <c r="F42" s="19" t="e">
        <f aca="false">LOOKUP(E42,标准!$C$4:$C$129,标准!$A$4:$A$129)</f>
        <v>#N/A</v>
      </c>
      <c r="G42" s="21"/>
      <c r="H42" s="19" t="e">
        <f aca="false">LOOKUP(G42,标准!$E$4:$E$129,标准!$A$4:$A$129)</f>
        <v>#N/A</v>
      </c>
      <c r="I42" s="21"/>
      <c r="J42" s="17" t="e">
        <f aca="false">LOOKUP(I42,标准!$H$4:$H$79,标准!$F$4:$F$79)</f>
        <v>#N/A</v>
      </c>
      <c r="K42" s="21"/>
      <c r="L42" s="17" t="e">
        <f aca="false">LOOKUP(K42,标准!$K$4:$K$186,标准!$I$4:$I$186)</f>
        <v>#N/A</v>
      </c>
      <c r="M42" s="17" t="e">
        <f aca="false">F42+H42+J42+L42</f>
        <v>#N/A</v>
      </c>
      <c r="N42" s="17" t="e">
        <f aca="false">M42/2</f>
        <v>#N/A</v>
      </c>
    </row>
    <row r="43" customFormat="false" ht="14.25" hidden="false" customHeight="false" outlineLevel="0" collapsed="false">
      <c r="A43" s="18"/>
      <c r="B43" s="19"/>
      <c r="C43" s="23"/>
      <c r="D43" s="19"/>
      <c r="E43" s="21"/>
      <c r="F43" s="19" t="e">
        <f aca="false">LOOKUP(E43,标准!$C$4:$C$129,标准!$A$4:$A$129)</f>
        <v>#N/A</v>
      </c>
      <c r="G43" s="21"/>
      <c r="H43" s="19" t="e">
        <f aca="false">LOOKUP(G43,标准!$E$4:$E$129,标准!$A$4:$A$129)</f>
        <v>#N/A</v>
      </c>
      <c r="I43" s="21"/>
      <c r="J43" s="17" t="e">
        <f aca="false">LOOKUP(I43,标准!$H$4:$H$79,标准!$F$4:$F$79)</f>
        <v>#N/A</v>
      </c>
      <c r="K43" s="21"/>
      <c r="L43" s="17" t="e">
        <f aca="false">LOOKUP(K43,标准!$K$4:$K$186,标准!$I$4:$I$186)</f>
        <v>#N/A</v>
      </c>
      <c r="M43" s="17" t="e">
        <f aca="false">F43+H43+J43+L43</f>
        <v>#N/A</v>
      </c>
      <c r="N43" s="17" t="e">
        <f aca="false">M43/2</f>
        <v>#N/A</v>
      </c>
    </row>
    <row r="44" customFormat="false" ht="14.25" hidden="false" customHeight="false" outlineLevel="0" collapsed="false">
      <c r="A44" s="18"/>
      <c r="B44" s="19"/>
      <c r="C44" s="20"/>
      <c r="D44" s="19"/>
      <c r="E44" s="21"/>
      <c r="F44" s="19" t="e">
        <f aca="false">LOOKUP(E44,标准!$C$4:$C$129,标准!$A$4:$A$129)</f>
        <v>#N/A</v>
      </c>
      <c r="G44" s="21"/>
      <c r="H44" s="19" t="e">
        <f aca="false">LOOKUP(G44,标准!$E$4:$E$129,标准!$A$4:$A$129)</f>
        <v>#N/A</v>
      </c>
      <c r="I44" s="21"/>
      <c r="J44" s="17" t="e">
        <f aca="false">LOOKUP(I44,标准!$H$4:$H$79,标准!$F$4:$F$79)</f>
        <v>#N/A</v>
      </c>
      <c r="K44" s="21"/>
      <c r="L44" s="17" t="e">
        <f aca="false">LOOKUP(K44,标准!$K$4:$K$186,标准!$I$4:$I$186)</f>
        <v>#N/A</v>
      </c>
      <c r="M44" s="17" t="e">
        <f aca="false">F44+H44+J44+L44</f>
        <v>#N/A</v>
      </c>
      <c r="N44" s="17" t="e">
        <f aca="false">M44/2</f>
        <v>#N/A</v>
      </c>
    </row>
    <row r="45" customFormat="false" ht="14.25" hidden="false" customHeight="false" outlineLevel="0" collapsed="false">
      <c r="A45" s="18"/>
      <c r="B45" s="19"/>
      <c r="C45" s="20"/>
      <c r="D45" s="19"/>
      <c r="E45" s="21"/>
      <c r="F45" s="19" t="e">
        <f aca="false">LOOKUP(E45,标准!$C$4:$C$129,标准!$A$4:$A$129)</f>
        <v>#N/A</v>
      </c>
      <c r="G45" s="21"/>
      <c r="H45" s="19" t="e">
        <f aca="false">LOOKUP(G45,标准!$E$4:$E$129,标准!$A$4:$A$129)</f>
        <v>#N/A</v>
      </c>
      <c r="I45" s="21"/>
      <c r="J45" s="17" t="e">
        <f aca="false">LOOKUP(I45,标准!$H$4:$H$79,标准!$F$4:$F$79)</f>
        <v>#N/A</v>
      </c>
      <c r="K45" s="21"/>
      <c r="L45" s="17" t="e">
        <f aca="false">LOOKUP(K45,标准!$K$4:$K$186,标准!$I$4:$I$186)</f>
        <v>#N/A</v>
      </c>
      <c r="M45" s="17" t="e">
        <f aca="false">F45+H45+J45+L45</f>
        <v>#N/A</v>
      </c>
      <c r="N45" s="17" t="e">
        <f aca="false">M45/2</f>
        <v>#N/A</v>
      </c>
    </row>
    <row r="46" customFormat="false" ht="14.25" hidden="false" customHeight="false" outlineLevel="0" collapsed="false">
      <c r="A46" s="18"/>
      <c r="B46" s="19"/>
      <c r="C46" s="22"/>
      <c r="D46" s="19"/>
      <c r="E46" s="21"/>
      <c r="F46" s="19" t="e">
        <f aca="false">LOOKUP(E46,标准!$C$4:$C$129,标准!$A$4:$A$129)</f>
        <v>#N/A</v>
      </c>
      <c r="G46" s="21"/>
      <c r="H46" s="19" t="e">
        <f aca="false">LOOKUP(G46,标准!$E$4:$E$129,标准!$A$4:$A$129)</f>
        <v>#N/A</v>
      </c>
      <c r="I46" s="21"/>
      <c r="J46" s="17" t="e">
        <f aca="false">LOOKUP(I46,标准!$H$4:$H$79,标准!$F$4:$F$79)</f>
        <v>#N/A</v>
      </c>
      <c r="K46" s="21"/>
      <c r="L46" s="17" t="e">
        <f aca="false">LOOKUP(K46,标准!$K$4:$K$186,标准!$I$4:$I$186)</f>
        <v>#N/A</v>
      </c>
      <c r="M46" s="17" t="e">
        <f aca="false">F46+H46+J46+L46</f>
        <v>#N/A</v>
      </c>
      <c r="N46" s="17" t="e">
        <f aca="false">M46/2</f>
        <v>#N/A</v>
      </c>
    </row>
    <row r="47" customFormat="false" ht="14.25" hidden="false" customHeight="false" outlineLevel="0" collapsed="false">
      <c r="A47" s="18"/>
      <c r="B47" s="19"/>
      <c r="C47" s="20"/>
      <c r="D47" s="19"/>
      <c r="E47" s="21"/>
      <c r="F47" s="19" t="e">
        <f aca="false">LOOKUP(E47,标准!$C$4:$C$129,标准!$A$4:$A$129)</f>
        <v>#N/A</v>
      </c>
      <c r="G47" s="21"/>
      <c r="H47" s="19" t="e">
        <f aca="false">LOOKUP(G47,标准!$E$4:$E$129,标准!$A$4:$A$129)</f>
        <v>#N/A</v>
      </c>
      <c r="I47" s="21"/>
      <c r="J47" s="17" t="e">
        <f aca="false">LOOKUP(I47,标准!$H$4:$H$79,标准!$F$4:$F$79)</f>
        <v>#N/A</v>
      </c>
      <c r="K47" s="21"/>
      <c r="L47" s="17" t="e">
        <f aca="false">LOOKUP(K47,标准!$K$4:$K$186,标准!$I$4:$I$186)</f>
        <v>#N/A</v>
      </c>
      <c r="M47" s="17" t="e">
        <f aca="false">F47+H47+J47+L47</f>
        <v>#N/A</v>
      </c>
      <c r="N47" s="17" t="e">
        <f aca="false">M47/2</f>
        <v>#N/A</v>
      </c>
    </row>
    <row r="48" customFormat="false" ht="14.25" hidden="false" customHeight="false" outlineLevel="0" collapsed="false">
      <c r="A48" s="18"/>
      <c r="B48" s="19"/>
      <c r="C48" s="20"/>
      <c r="D48" s="19"/>
      <c r="E48" s="21"/>
      <c r="F48" s="19" t="e">
        <f aca="false">LOOKUP(E48,标准!$C$4:$C$129,标准!$A$4:$A$129)</f>
        <v>#N/A</v>
      </c>
      <c r="G48" s="21"/>
      <c r="H48" s="19" t="e">
        <f aca="false">LOOKUP(G48,标准!$E$4:$E$129,标准!$A$4:$A$129)</f>
        <v>#N/A</v>
      </c>
      <c r="I48" s="21"/>
      <c r="J48" s="17" t="e">
        <f aca="false">LOOKUP(I48,标准!$H$4:$H$79,标准!$F$4:$F$79)</f>
        <v>#N/A</v>
      </c>
      <c r="K48" s="21"/>
      <c r="L48" s="17" t="e">
        <f aca="false">LOOKUP(K48,标准!$K$4:$K$186,标准!$I$4:$I$186)</f>
        <v>#N/A</v>
      </c>
      <c r="M48" s="17" t="e">
        <f aca="false">F48+H48+J48+L48</f>
        <v>#N/A</v>
      </c>
      <c r="N48" s="17" t="e">
        <f aca="false">M48/2</f>
        <v>#N/A</v>
      </c>
    </row>
    <row r="49" customFormat="false" ht="14.25" hidden="false" customHeight="false" outlineLevel="0" collapsed="false">
      <c r="A49" s="18"/>
      <c r="B49" s="19"/>
      <c r="C49" s="20"/>
      <c r="D49" s="19"/>
      <c r="E49" s="21"/>
      <c r="F49" s="19" t="e">
        <f aca="false">LOOKUP(E49,标准!$C$4:$C$129,标准!$A$4:$A$129)</f>
        <v>#N/A</v>
      </c>
      <c r="G49" s="21"/>
      <c r="H49" s="19" t="e">
        <f aca="false">LOOKUP(G49,标准!$E$4:$E$129,标准!$A$4:$A$129)</f>
        <v>#N/A</v>
      </c>
      <c r="I49" s="21"/>
      <c r="J49" s="17" t="e">
        <f aca="false">LOOKUP(I49,标准!$H$4:$H$79,标准!$F$4:$F$79)</f>
        <v>#N/A</v>
      </c>
      <c r="K49" s="21"/>
      <c r="L49" s="17" t="e">
        <f aca="false">LOOKUP(K49,标准!$K$4:$K$186,标准!$I$4:$I$186)</f>
        <v>#N/A</v>
      </c>
      <c r="M49" s="17" t="e">
        <f aca="false">F49+H49+J49+L49</f>
        <v>#N/A</v>
      </c>
      <c r="N49" s="17" t="e">
        <f aca="false">M49/2</f>
        <v>#N/A</v>
      </c>
    </row>
    <row r="50" customFormat="false" ht="14.25" hidden="false" customHeight="false" outlineLevel="0" collapsed="false">
      <c r="A50" s="18"/>
      <c r="B50" s="19"/>
      <c r="C50" s="20"/>
      <c r="D50" s="19"/>
      <c r="E50" s="21"/>
      <c r="F50" s="19" t="e">
        <f aca="false">LOOKUP(E50,标准!$C$4:$C$129,标准!$A$4:$A$129)</f>
        <v>#N/A</v>
      </c>
      <c r="G50" s="21"/>
      <c r="H50" s="19" t="e">
        <f aca="false">LOOKUP(G50,标准!$E$4:$E$129,标准!$A$4:$A$129)</f>
        <v>#N/A</v>
      </c>
      <c r="I50" s="21"/>
      <c r="J50" s="17" t="e">
        <f aca="false">LOOKUP(I50,标准!$H$4:$H$79,标准!$F$4:$F$79)</f>
        <v>#N/A</v>
      </c>
      <c r="K50" s="21"/>
      <c r="L50" s="17" t="e">
        <f aca="false">LOOKUP(K50,标准!$K$4:$K$186,标准!$I$4:$I$186)</f>
        <v>#N/A</v>
      </c>
      <c r="M50" s="17" t="e">
        <f aca="false">F50+H50+J50+L50</f>
        <v>#N/A</v>
      </c>
      <c r="N50" s="17" t="e">
        <f aca="false">M50/2</f>
        <v>#N/A</v>
      </c>
    </row>
    <row r="51" customFormat="false" ht="14.25" hidden="false" customHeight="false" outlineLevel="0" collapsed="false">
      <c r="A51" s="18"/>
      <c r="B51" s="19"/>
      <c r="C51" s="20"/>
      <c r="D51" s="19"/>
      <c r="E51" s="21"/>
      <c r="F51" s="19" t="e">
        <f aca="false">LOOKUP(E51,标准!$C$4:$C$129,标准!$A$4:$A$129)</f>
        <v>#N/A</v>
      </c>
      <c r="G51" s="21"/>
      <c r="H51" s="19" t="e">
        <f aca="false">LOOKUP(G51,标准!$E$4:$E$129,标准!$A$4:$A$129)</f>
        <v>#N/A</v>
      </c>
      <c r="I51" s="21"/>
      <c r="J51" s="17" t="e">
        <f aca="false">LOOKUP(I51,标准!$H$4:$H$79,标准!$F$4:$F$79)</f>
        <v>#N/A</v>
      </c>
      <c r="K51" s="21"/>
      <c r="L51" s="17" t="e">
        <f aca="false">LOOKUP(K51,标准!$K$4:$K$186,标准!$I$4:$I$186)</f>
        <v>#N/A</v>
      </c>
      <c r="M51" s="17" t="e">
        <f aca="false">F51+H51+J51+L51</f>
        <v>#N/A</v>
      </c>
      <c r="N51" s="17" t="e">
        <f aca="false">M51/2</f>
        <v>#N/A</v>
      </c>
    </row>
    <row r="52" customFormat="false" ht="14.25" hidden="false" customHeight="false" outlineLevel="0" collapsed="false">
      <c r="A52" s="18"/>
      <c r="B52" s="19"/>
      <c r="C52" s="20"/>
      <c r="D52" s="19"/>
      <c r="E52" s="21"/>
      <c r="F52" s="19" t="e">
        <f aca="false">LOOKUP(E52,标准!$C$4:$C$129,标准!$A$4:$A$129)</f>
        <v>#N/A</v>
      </c>
      <c r="G52" s="21"/>
      <c r="H52" s="19" t="e">
        <f aca="false">LOOKUP(G52,标准!$E$4:$E$129,标准!$A$4:$A$129)</f>
        <v>#N/A</v>
      </c>
      <c r="I52" s="21"/>
      <c r="J52" s="17" t="e">
        <f aca="false">LOOKUP(I52,标准!$H$4:$H$79,标准!$F$4:$F$79)</f>
        <v>#N/A</v>
      </c>
      <c r="K52" s="21"/>
      <c r="L52" s="17" t="e">
        <f aca="false">LOOKUP(K52,标准!$K$4:$K$186,标准!$I$4:$I$186)</f>
        <v>#N/A</v>
      </c>
      <c r="M52" s="17" t="e">
        <f aca="false">F52+H52+J52+L52</f>
        <v>#N/A</v>
      </c>
      <c r="N52" s="17" t="e">
        <f aca="false">M52/2</f>
        <v>#N/A</v>
      </c>
    </row>
    <row r="53" customFormat="false" ht="14.25" hidden="false" customHeight="false" outlineLevel="0" collapsed="false">
      <c r="A53" s="18"/>
      <c r="B53" s="19"/>
      <c r="C53" s="20"/>
      <c r="D53" s="19"/>
      <c r="E53" s="21"/>
      <c r="F53" s="19" t="e">
        <f aca="false">LOOKUP(E53,标准!$C$4:$C$129,标准!$A$4:$A$129)</f>
        <v>#N/A</v>
      </c>
      <c r="G53" s="21"/>
      <c r="H53" s="19" t="e">
        <f aca="false">LOOKUP(G53,标准!$E$4:$E$129,标准!$A$4:$A$129)</f>
        <v>#N/A</v>
      </c>
      <c r="I53" s="21"/>
      <c r="J53" s="17" t="e">
        <f aca="false">LOOKUP(I53,标准!$H$4:$H$79,标准!$F$4:$F$79)</f>
        <v>#N/A</v>
      </c>
      <c r="K53" s="21"/>
      <c r="L53" s="17" t="e">
        <f aca="false">LOOKUP(K53,标准!$K$4:$K$186,标准!$I$4:$I$186)</f>
        <v>#N/A</v>
      </c>
      <c r="M53" s="17" t="e">
        <f aca="false">F53+H53+J53+L53</f>
        <v>#N/A</v>
      </c>
      <c r="N53" s="17" t="e">
        <f aca="false">M53/2</f>
        <v>#N/A</v>
      </c>
    </row>
    <row r="54" customFormat="false" ht="14.25" hidden="false" customHeight="false" outlineLevel="0" collapsed="false">
      <c r="A54" s="18"/>
      <c r="B54" s="19"/>
      <c r="C54" s="20"/>
      <c r="D54" s="19"/>
      <c r="E54" s="21"/>
      <c r="F54" s="19" t="e">
        <f aca="false">LOOKUP(E54,标准!$C$4:$C$129,标准!$A$4:$A$129)</f>
        <v>#N/A</v>
      </c>
      <c r="G54" s="21"/>
      <c r="H54" s="19" t="e">
        <f aca="false">LOOKUP(G54,标准!$E$4:$E$129,标准!$A$4:$A$129)</f>
        <v>#N/A</v>
      </c>
      <c r="I54" s="21"/>
      <c r="J54" s="17" t="e">
        <f aca="false">LOOKUP(I54,标准!$H$4:$H$79,标准!$F$4:$F$79)</f>
        <v>#N/A</v>
      </c>
      <c r="K54" s="21"/>
      <c r="L54" s="17" t="e">
        <f aca="false">LOOKUP(K54,标准!$K$4:$K$186,标准!$I$4:$I$186)</f>
        <v>#N/A</v>
      </c>
      <c r="M54" s="17" t="e">
        <f aca="false">F54+H54+J54+L54</f>
        <v>#N/A</v>
      </c>
      <c r="N54" s="17" t="e">
        <f aca="false">M54/2</f>
        <v>#N/A</v>
      </c>
    </row>
    <row r="55" customFormat="false" ht="14.25" hidden="false" customHeight="false" outlineLevel="0" collapsed="false">
      <c r="A55" s="18"/>
      <c r="B55" s="19"/>
      <c r="C55" s="20"/>
      <c r="D55" s="19"/>
      <c r="E55" s="21"/>
      <c r="F55" s="19" t="e">
        <f aca="false">LOOKUP(E55,标准!$C$4:$C$129,标准!$A$4:$A$129)</f>
        <v>#N/A</v>
      </c>
      <c r="G55" s="21"/>
      <c r="H55" s="19" t="e">
        <f aca="false">LOOKUP(G55,标准!$E$4:$E$129,标准!$A$4:$A$129)</f>
        <v>#N/A</v>
      </c>
      <c r="I55" s="21"/>
      <c r="J55" s="17" t="e">
        <f aca="false">LOOKUP(I55,标准!$H$4:$H$79,标准!$F$4:$F$79)</f>
        <v>#N/A</v>
      </c>
      <c r="K55" s="21"/>
      <c r="L55" s="17" t="e">
        <f aca="false">LOOKUP(K55,标准!$K$4:$K$186,标准!$I$4:$I$186)</f>
        <v>#N/A</v>
      </c>
      <c r="M55" s="17" t="e">
        <f aca="false">F55+H55+J55+L55</f>
        <v>#N/A</v>
      </c>
      <c r="N55" s="17" t="e">
        <f aca="false">M55/2</f>
        <v>#N/A</v>
      </c>
    </row>
    <row r="56" customFormat="false" ht="14.25" hidden="false" customHeight="false" outlineLevel="0" collapsed="false">
      <c r="A56" s="18"/>
      <c r="B56" s="19"/>
      <c r="C56" s="20"/>
      <c r="D56" s="19"/>
      <c r="E56" s="21"/>
      <c r="F56" s="19" t="e">
        <f aca="false">LOOKUP(E56,标准!$C$4:$C$129,标准!$A$4:$A$129)</f>
        <v>#N/A</v>
      </c>
      <c r="G56" s="21"/>
      <c r="H56" s="19" t="e">
        <f aca="false">LOOKUP(G56,标准!$E$4:$E$129,标准!$A$4:$A$129)</f>
        <v>#N/A</v>
      </c>
      <c r="I56" s="21"/>
      <c r="J56" s="17" t="e">
        <f aca="false">LOOKUP(I56,标准!$H$4:$H$79,标准!$F$4:$F$79)</f>
        <v>#N/A</v>
      </c>
      <c r="K56" s="21"/>
      <c r="L56" s="17" t="e">
        <f aca="false">LOOKUP(K56,标准!$K$4:$K$186,标准!$I$4:$I$186)</f>
        <v>#N/A</v>
      </c>
      <c r="M56" s="17" t="e">
        <f aca="false">F56+H56+J56+L56</f>
        <v>#N/A</v>
      </c>
      <c r="N56" s="17" t="e">
        <f aca="false">M56/2</f>
        <v>#N/A</v>
      </c>
    </row>
    <row r="57" customFormat="false" ht="14.25" hidden="false" customHeight="false" outlineLevel="0" collapsed="false">
      <c r="A57" s="18"/>
      <c r="B57" s="19"/>
      <c r="C57" s="20"/>
      <c r="D57" s="19"/>
      <c r="E57" s="21"/>
      <c r="F57" s="19" t="e">
        <f aca="false">LOOKUP(E57,标准!$C$4:$C$129,标准!$A$4:$A$129)</f>
        <v>#N/A</v>
      </c>
      <c r="G57" s="21"/>
      <c r="H57" s="19" t="e">
        <f aca="false">LOOKUP(G57,标准!$E$4:$E$129,标准!$A$4:$A$129)</f>
        <v>#N/A</v>
      </c>
      <c r="I57" s="21"/>
      <c r="J57" s="17" t="e">
        <f aca="false">LOOKUP(I57,标准!$H$4:$H$79,标准!$F$4:$F$79)</f>
        <v>#N/A</v>
      </c>
      <c r="K57" s="21"/>
      <c r="L57" s="17" t="e">
        <f aca="false">LOOKUP(K57,标准!$K$4:$K$186,标准!$I$4:$I$186)</f>
        <v>#N/A</v>
      </c>
      <c r="M57" s="17" t="e">
        <f aca="false">F57+H57+J57+L57</f>
        <v>#N/A</v>
      </c>
      <c r="N57" s="17" t="e">
        <f aca="false">M57/2</f>
        <v>#N/A</v>
      </c>
    </row>
    <row r="58" customFormat="false" ht="14.25" hidden="false" customHeight="false" outlineLevel="0" collapsed="false">
      <c r="A58" s="18"/>
      <c r="B58" s="19"/>
      <c r="C58" s="20"/>
      <c r="D58" s="19"/>
      <c r="E58" s="21"/>
      <c r="F58" s="19" t="e">
        <f aca="false">LOOKUP(E58,标准!$C$4:$C$129,标准!$A$4:$A$129)</f>
        <v>#N/A</v>
      </c>
      <c r="G58" s="21"/>
      <c r="H58" s="19" t="e">
        <f aca="false">LOOKUP(G58,标准!$E$4:$E$129,标准!$A$4:$A$129)</f>
        <v>#N/A</v>
      </c>
      <c r="I58" s="21"/>
      <c r="J58" s="17" t="e">
        <f aca="false">LOOKUP(I58,标准!$H$4:$H$79,标准!$F$4:$F$79)</f>
        <v>#N/A</v>
      </c>
      <c r="K58" s="21"/>
      <c r="L58" s="17" t="e">
        <f aca="false">LOOKUP(K58,标准!$K$4:$K$186,标准!$I$4:$I$186)</f>
        <v>#N/A</v>
      </c>
      <c r="M58" s="17" t="e">
        <f aca="false">F58+H58+J58+L58</f>
        <v>#N/A</v>
      </c>
      <c r="N58" s="17" t="e">
        <f aca="false">M58/2</f>
        <v>#N/A</v>
      </c>
    </row>
    <row r="59" customFormat="false" ht="14.25" hidden="false" customHeight="false" outlineLevel="0" collapsed="false">
      <c r="A59" s="18"/>
      <c r="B59" s="19"/>
      <c r="C59" s="20"/>
      <c r="D59" s="19"/>
      <c r="E59" s="21"/>
      <c r="F59" s="19" t="e">
        <f aca="false">LOOKUP(E59,标准!$C$4:$C$129,标准!$A$4:$A$129)</f>
        <v>#N/A</v>
      </c>
      <c r="G59" s="21"/>
      <c r="H59" s="19" t="e">
        <f aca="false">LOOKUP(G59,标准!$E$4:$E$129,标准!$A$4:$A$129)</f>
        <v>#N/A</v>
      </c>
      <c r="I59" s="21"/>
      <c r="J59" s="17" t="e">
        <f aca="false">LOOKUP(I59,标准!$H$4:$H$79,标准!$F$4:$F$79)</f>
        <v>#N/A</v>
      </c>
      <c r="K59" s="21"/>
      <c r="L59" s="17" t="e">
        <f aca="false">LOOKUP(K59,标准!$K$4:$K$186,标准!$I$4:$I$186)</f>
        <v>#N/A</v>
      </c>
      <c r="M59" s="17" t="e">
        <f aca="false">F59+H59+J59+L59</f>
        <v>#N/A</v>
      </c>
      <c r="N59" s="17" t="e">
        <f aca="false">M59/2</f>
        <v>#N/A</v>
      </c>
    </row>
    <row r="60" customFormat="false" ht="14.25" hidden="false" customHeight="false" outlineLevel="0" collapsed="false">
      <c r="A60" s="18"/>
      <c r="B60" s="19"/>
      <c r="C60" s="20"/>
      <c r="D60" s="19"/>
      <c r="E60" s="21"/>
      <c r="F60" s="19" t="e">
        <f aca="false">LOOKUP(E60,标准!$C$4:$C$129,标准!$A$4:$A$129)</f>
        <v>#N/A</v>
      </c>
      <c r="G60" s="21"/>
      <c r="H60" s="19" t="e">
        <f aca="false">LOOKUP(G60,标准!$E$4:$E$129,标准!$A$4:$A$129)</f>
        <v>#N/A</v>
      </c>
      <c r="I60" s="21"/>
      <c r="J60" s="17" t="e">
        <f aca="false">LOOKUP(I60,标准!$H$4:$H$79,标准!$F$4:$F$79)</f>
        <v>#N/A</v>
      </c>
      <c r="K60" s="21"/>
      <c r="L60" s="17" t="e">
        <f aca="false">LOOKUP(K60,标准!$K$4:$K$186,标准!$I$4:$I$186)</f>
        <v>#N/A</v>
      </c>
      <c r="M60" s="17" t="e">
        <f aca="false">F60+H60+J60+L60</f>
        <v>#N/A</v>
      </c>
      <c r="N60" s="17" t="e">
        <f aca="false">M60/2</f>
        <v>#N/A</v>
      </c>
    </row>
    <row r="61" customFormat="false" ht="14.25" hidden="false" customHeight="false" outlineLevel="0" collapsed="false">
      <c r="A61" s="18"/>
      <c r="B61" s="19"/>
      <c r="C61" s="20"/>
      <c r="D61" s="19"/>
      <c r="E61" s="21"/>
      <c r="F61" s="19" t="e">
        <f aca="false">LOOKUP(E61,标准!$C$4:$C$129,标准!$A$4:$A$129)</f>
        <v>#N/A</v>
      </c>
      <c r="G61" s="21"/>
      <c r="H61" s="19" t="e">
        <f aca="false">LOOKUP(G61,标准!$E$4:$E$129,标准!$A$4:$A$129)</f>
        <v>#N/A</v>
      </c>
      <c r="I61" s="21"/>
      <c r="J61" s="17" t="e">
        <f aca="false">LOOKUP(I61,标准!$H$4:$H$79,标准!$F$4:$F$79)</f>
        <v>#N/A</v>
      </c>
      <c r="K61" s="21"/>
      <c r="L61" s="17" t="e">
        <f aca="false">LOOKUP(K61,标准!$K$4:$K$186,标准!$I$4:$I$186)</f>
        <v>#N/A</v>
      </c>
      <c r="M61" s="17" t="e">
        <f aca="false">F61+H61+J61+L61</f>
        <v>#N/A</v>
      </c>
      <c r="N61" s="17" t="e">
        <f aca="false">M61/2</f>
        <v>#N/A</v>
      </c>
    </row>
    <row r="62" customFormat="false" ht="14.25" hidden="false" customHeight="false" outlineLevel="0" collapsed="false">
      <c r="A62" s="18"/>
      <c r="B62" s="19"/>
      <c r="C62" s="20"/>
      <c r="D62" s="19"/>
      <c r="E62" s="21"/>
      <c r="F62" s="19" t="e">
        <f aca="false">LOOKUP(E62,标准!$C$4:$C$129,标准!$A$4:$A$129)</f>
        <v>#N/A</v>
      </c>
      <c r="G62" s="21"/>
      <c r="H62" s="19" t="e">
        <f aca="false">LOOKUP(G62,标准!$E$4:$E$129,标准!$A$4:$A$129)</f>
        <v>#N/A</v>
      </c>
      <c r="I62" s="21"/>
      <c r="J62" s="17" t="e">
        <f aca="false">LOOKUP(I62,标准!$H$4:$H$79,标准!$F$4:$F$79)</f>
        <v>#N/A</v>
      </c>
      <c r="K62" s="21"/>
      <c r="L62" s="17" t="e">
        <f aca="false">LOOKUP(K62,标准!$K$4:$K$186,标准!$I$4:$I$186)</f>
        <v>#N/A</v>
      </c>
      <c r="M62" s="17" t="e">
        <f aca="false">F62+H62+J62+L62</f>
        <v>#N/A</v>
      </c>
      <c r="N62" s="17" t="e">
        <f aca="false">M62/2</f>
        <v>#N/A</v>
      </c>
    </row>
    <row r="63" customFormat="false" ht="14.25" hidden="false" customHeight="false" outlineLevel="0" collapsed="false">
      <c r="A63" s="18"/>
      <c r="B63" s="19"/>
      <c r="C63" s="20"/>
      <c r="D63" s="19"/>
      <c r="E63" s="21"/>
      <c r="F63" s="19" t="e">
        <f aca="false">LOOKUP(E63,标准!$C$4:$C$129,标准!$A$4:$A$129)</f>
        <v>#N/A</v>
      </c>
      <c r="G63" s="21"/>
      <c r="H63" s="19" t="e">
        <f aca="false">LOOKUP(G63,标准!$E$4:$E$129,标准!$A$4:$A$129)</f>
        <v>#N/A</v>
      </c>
      <c r="I63" s="21"/>
      <c r="J63" s="17" t="e">
        <f aca="false">LOOKUP(I63,标准!$H$4:$H$79,标准!$F$4:$F$79)</f>
        <v>#N/A</v>
      </c>
      <c r="K63" s="21"/>
      <c r="L63" s="17" t="e">
        <f aca="false">LOOKUP(K63,标准!$K$4:$K$186,标准!$I$4:$I$186)</f>
        <v>#N/A</v>
      </c>
      <c r="M63" s="17" t="e">
        <f aca="false">F63+H63+J63+L63</f>
        <v>#N/A</v>
      </c>
      <c r="N63" s="17" t="e">
        <f aca="false">M63/2</f>
        <v>#N/A</v>
      </c>
    </row>
    <row r="64" customFormat="false" ht="14.25" hidden="false" customHeight="false" outlineLevel="0" collapsed="false">
      <c r="A64" s="18"/>
      <c r="B64" s="19"/>
      <c r="C64" s="20"/>
      <c r="D64" s="19"/>
      <c r="E64" s="21"/>
      <c r="F64" s="19" t="e">
        <f aca="false">LOOKUP(E64,标准!$C$4:$C$129,标准!$A$4:$A$129)</f>
        <v>#N/A</v>
      </c>
      <c r="G64" s="21"/>
      <c r="H64" s="19" t="e">
        <f aca="false">LOOKUP(G64,标准!$E$4:$E$129,标准!$A$4:$A$129)</f>
        <v>#N/A</v>
      </c>
      <c r="I64" s="21"/>
      <c r="J64" s="17" t="e">
        <f aca="false">LOOKUP(I64,标准!$H$4:$H$79,标准!$F$4:$F$79)</f>
        <v>#N/A</v>
      </c>
      <c r="K64" s="21"/>
      <c r="L64" s="17" t="e">
        <f aca="false">LOOKUP(K64,标准!$K$4:$K$186,标准!$I$4:$I$186)</f>
        <v>#N/A</v>
      </c>
      <c r="M64" s="17" t="e">
        <f aca="false">F64+H64+J64+L64</f>
        <v>#N/A</v>
      </c>
      <c r="N64" s="17" t="e">
        <f aca="false">M64/2</f>
        <v>#N/A</v>
      </c>
    </row>
    <row r="65" customFormat="false" ht="14.25" hidden="false" customHeight="false" outlineLevel="0" collapsed="false">
      <c r="A65" s="18"/>
      <c r="B65" s="19"/>
      <c r="C65" s="20"/>
      <c r="D65" s="19"/>
      <c r="E65" s="21"/>
      <c r="F65" s="19" t="e">
        <f aca="false">LOOKUP(E65,标准!$C$4:$C$129,标准!$A$4:$A$129)</f>
        <v>#N/A</v>
      </c>
      <c r="G65" s="21"/>
      <c r="H65" s="19" t="e">
        <f aca="false">LOOKUP(G65,标准!$E$4:$E$129,标准!$A$4:$A$129)</f>
        <v>#N/A</v>
      </c>
      <c r="I65" s="21"/>
      <c r="J65" s="17" t="e">
        <f aca="false">LOOKUP(I65,标准!$H$4:$H$79,标准!$F$4:$F$79)</f>
        <v>#N/A</v>
      </c>
      <c r="K65" s="21"/>
      <c r="L65" s="17" t="e">
        <f aca="false">LOOKUP(K65,标准!$K$4:$K$186,标准!$I$4:$I$186)</f>
        <v>#N/A</v>
      </c>
      <c r="M65" s="17" t="e">
        <f aca="false">F65+H65+J65+L65</f>
        <v>#N/A</v>
      </c>
      <c r="N65" s="17" t="e">
        <f aca="false">M65/2</f>
        <v>#N/A</v>
      </c>
    </row>
    <row r="66" customFormat="false" ht="14.25" hidden="false" customHeight="false" outlineLevel="0" collapsed="false">
      <c r="A66" s="18"/>
      <c r="B66" s="19"/>
      <c r="C66" s="20"/>
      <c r="D66" s="19"/>
      <c r="E66" s="21"/>
      <c r="F66" s="19" t="e">
        <f aca="false">LOOKUP(E66,标准!$C$4:$C$129,标准!$A$4:$A$129)</f>
        <v>#N/A</v>
      </c>
      <c r="G66" s="21"/>
      <c r="H66" s="19" t="e">
        <f aca="false">LOOKUP(G66,标准!$E$4:$E$129,标准!$A$4:$A$129)</f>
        <v>#N/A</v>
      </c>
      <c r="I66" s="21"/>
      <c r="J66" s="17" t="e">
        <f aca="false">LOOKUP(I66,标准!$H$4:$H$79,标准!$F$4:$F$79)</f>
        <v>#N/A</v>
      </c>
      <c r="K66" s="21"/>
      <c r="L66" s="17" t="e">
        <f aca="false">LOOKUP(K66,标准!$K$4:$K$186,标准!$I$4:$I$186)</f>
        <v>#N/A</v>
      </c>
      <c r="M66" s="17" t="e">
        <f aca="false">F66+H66+J66+L66</f>
        <v>#N/A</v>
      </c>
      <c r="N66" s="17" t="e">
        <f aca="false">M66/2</f>
        <v>#N/A</v>
      </c>
    </row>
    <row r="67" customFormat="false" ht="14.25" hidden="false" customHeight="false" outlineLevel="0" collapsed="false">
      <c r="A67" s="18"/>
      <c r="B67" s="19"/>
      <c r="C67" s="20"/>
      <c r="D67" s="19"/>
      <c r="E67" s="21"/>
      <c r="F67" s="19" t="e">
        <f aca="false">LOOKUP(E67,标准!$C$4:$C$129,标准!$A$4:$A$129)</f>
        <v>#N/A</v>
      </c>
      <c r="G67" s="21"/>
      <c r="H67" s="19" t="e">
        <f aca="false">LOOKUP(G67,标准!$E$4:$E$129,标准!$A$4:$A$129)</f>
        <v>#N/A</v>
      </c>
      <c r="I67" s="21"/>
      <c r="J67" s="17" t="e">
        <f aca="false">LOOKUP(I67,标准!$H$4:$H$79,标准!$F$4:$F$79)</f>
        <v>#N/A</v>
      </c>
      <c r="K67" s="21"/>
      <c r="L67" s="17" t="e">
        <f aca="false">LOOKUP(K67,标准!$K$4:$K$186,标准!$I$4:$I$186)</f>
        <v>#N/A</v>
      </c>
      <c r="M67" s="17" t="e">
        <f aca="false">F67+H67+J67+L67</f>
        <v>#N/A</v>
      </c>
      <c r="N67" s="17" t="e">
        <f aca="false">M67/2</f>
        <v>#N/A</v>
      </c>
    </row>
    <row r="68" customFormat="false" ht="14.25" hidden="false" customHeight="false" outlineLevel="0" collapsed="false">
      <c r="A68" s="18"/>
      <c r="B68" s="19"/>
      <c r="C68" s="20"/>
      <c r="D68" s="19"/>
      <c r="E68" s="21"/>
      <c r="F68" s="19" t="e">
        <f aca="false">LOOKUP(E68,标准!$C$4:$C$129,标准!$A$4:$A$129)</f>
        <v>#N/A</v>
      </c>
      <c r="G68" s="21"/>
      <c r="H68" s="19" t="e">
        <f aca="false">LOOKUP(G68,标准!$E$4:$E$129,标准!$A$4:$A$129)</f>
        <v>#N/A</v>
      </c>
      <c r="I68" s="21"/>
      <c r="J68" s="17" t="e">
        <f aca="false">LOOKUP(I68,标准!$H$4:$H$79,标准!$F$4:$F$79)</f>
        <v>#N/A</v>
      </c>
      <c r="K68" s="21"/>
      <c r="L68" s="17" t="e">
        <f aca="false">LOOKUP(K68,标准!$K$4:$K$186,标准!$I$4:$I$186)</f>
        <v>#N/A</v>
      </c>
      <c r="M68" s="17" t="e">
        <f aca="false">F68+H68+J68+L68</f>
        <v>#N/A</v>
      </c>
      <c r="N68" s="17" t="e">
        <f aca="false">M68/2</f>
        <v>#N/A</v>
      </c>
    </row>
    <row r="69" customFormat="false" ht="14.25" hidden="false" customHeight="false" outlineLevel="0" collapsed="false">
      <c r="A69" s="18"/>
      <c r="B69" s="19"/>
      <c r="C69" s="20"/>
      <c r="D69" s="19"/>
      <c r="E69" s="21"/>
      <c r="F69" s="19" t="e">
        <f aca="false">LOOKUP(E69,标准!$C$4:$C$129,标准!$A$4:$A$129)</f>
        <v>#N/A</v>
      </c>
      <c r="G69" s="21"/>
      <c r="H69" s="19" t="e">
        <f aca="false">LOOKUP(G69,标准!$E$4:$E$129,标准!$A$4:$A$129)</f>
        <v>#N/A</v>
      </c>
      <c r="I69" s="21"/>
      <c r="J69" s="17" t="e">
        <f aca="false">LOOKUP(I69,标准!$H$4:$H$79,标准!$F$4:$F$79)</f>
        <v>#N/A</v>
      </c>
      <c r="K69" s="21"/>
      <c r="L69" s="17" t="e">
        <f aca="false">LOOKUP(K69,标准!$K$4:$K$186,标准!$I$4:$I$186)</f>
        <v>#N/A</v>
      </c>
      <c r="M69" s="17" t="e">
        <f aca="false">F69+H69+J69+L69</f>
        <v>#N/A</v>
      </c>
      <c r="N69" s="17" t="e">
        <f aca="false">M69/2</f>
        <v>#N/A</v>
      </c>
    </row>
    <row r="70" customFormat="false" ht="14.25" hidden="false" customHeight="false" outlineLevel="0" collapsed="false">
      <c r="A70" s="18"/>
      <c r="B70" s="19"/>
      <c r="C70" s="20"/>
      <c r="D70" s="19"/>
      <c r="E70" s="21"/>
      <c r="F70" s="19" t="e">
        <f aca="false">LOOKUP(E70,标准!$C$4:$C$129,标准!$A$4:$A$129)</f>
        <v>#N/A</v>
      </c>
      <c r="G70" s="21"/>
      <c r="H70" s="19" t="e">
        <f aca="false">LOOKUP(G70,标准!$E$4:$E$129,标准!$A$4:$A$129)</f>
        <v>#N/A</v>
      </c>
      <c r="I70" s="21"/>
      <c r="J70" s="17" t="e">
        <f aca="false">LOOKUP(I70,标准!$H$4:$H$79,标准!$F$4:$F$79)</f>
        <v>#N/A</v>
      </c>
      <c r="K70" s="21"/>
      <c r="L70" s="17" t="e">
        <f aca="false">LOOKUP(K70,标准!$K$4:$K$186,标准!$I$4:$I$186)</f>
        <v>#N/A</v>
      </c>
      <c r="M70" s="17" t="e">
        <f aca="false">F70+H70+J70+L70</f>
        <v>#N/A</v>
      </c>
      <c r="N70" s="17" t="e">
        <f aca="false">M70/2</f>
        <v>#N/A</v>
      </c>
    </row>
    <row r="71" customFormat="false" ht="14.25" hidden="false" customHeight="false" outlineLevel="0" collapsed="false">
      <c r="A71" s="18"/>
      <c r="B71" s="19"/>
      <c r="C71" s="20"/>
      <c r="D71" s="19"/>
      <c r="E71" s="21"/>
      <c r="F71" s="19" t="e">
        <f aca="false">LOOKUP(E71,标准!$C$4:$C$129,标准!$A$4:$A$129)</f>
        <v>#N/A</v>
      </c>
      <c r="G71" s="21"/>
      <c r="H71" s="19" t="e">
        <f aca="false">LOOKUP(G71,标准!$E$4:$E$129,标准!$A$4:$A$129)</f>
        <v>#N/A</v>
      </c>
      <c r="I71" s="21"/>
      <c r="J71" s="17" t="e">
        <f aca="false">LOOKUP(I71,标准!$H$4:$H$79,标准!$F$4:$F$79)</f>
        <v>#N/A</v>
      </c>
      <c r="K71" s="21"/>
      <c r="L71" s="17" t="e">
        <f aca="false">LOOKUP(K71,标准!$K$4:$K$186,标准!$I$4:$I$186)</f>
        <v>#N/A</v>
      </c>
      <c r="M71" s="17" t="e">
        <f aca="false">F71+H71+J71+L71</f>
        <v>#N/A</v>
      </c>
      <c r="N71" s="17" t="e">
        <f aca="false">M71/2</f>
        <v>#N/A</v>
      </c>
    </row>
    <row r="72" customFormat="false" ht="14.25" hidden="false" customHeight="false" outlineLevel="0" collapsed="false">
      <c r="A72" s="18"/>
      <c r="B72" s="19"/>
      <c r="C72" s="20"/>
      <c r="D72" s="19"/>
      <c r="E72" s="21"/>
      <c r="F72" s="19" t="e">
        <f aca="false">LOOKUP(E72,标准!$C$4:$C$129,标准!$A$4:$A$129)</f>
        <v>#N/A</v>
      </c>
      <c r="G72" s="21"/>
      <c r="H72" s="19" t="e">
        <f aca="false">LOOKUP(G72,标准!$E$4:$E$129,标准!$A$4:$A$129)</f>
        <v>#N/A</v>
      </c>
      <c r="I72" s="21"/>
      <c r="J72" s="17" t="e">
        <f aca="false">LOOKUP(I72,标准!$H$4:$H$79,标准!$F$4:$F$79)</f>
        <v>#N/A</v>
      </c>
      <c r="K72" s="21"/>
      <c r="L72" s="17" t="e">
        <f aca="false">LOOKUP(K72,标准!$K$4:$K$186,标准!$I$4:$I$186)</f>
        <v>#N/A</v>
      </c>
      <c r="M72" s="17" t="e">
        <f aca="false">F72+H72+J72+L72</f>
        <v>#N/A</v>
      </c>
      <c r="N72" s="17" t="e">
        <f aca="false">M72/2</f>
        <v>#N/A</v>
      </c>
    </row>
    <row r="73" customFormat="false" ht="14.25" hidden="false" customHeight="false" outlineLevel="0" collapsed="false">
      <c r="A73" s="18"/>
      <c r="B73" s="19"/>
      <c r="C73" s="20"/>
      <c r="D73" s="19"/>
      <c r="E73" s="21"/>
      <c r="F73" s="19" t="e">
        <f aca="false">LOOKUP(E73,标准!$C$4:$C$129,标准!$A$4:$A$129)</f>
        <v>#N/A</v>
      </c>
      <c r="G73" s="21"/>
      <c r="H73" s="19" t="e">
        <f aca="false">LOOKUP(G73,标准!$E$4:$E$129,标准!$A$4:$A$129)</f>
        <v>#N/A</v>
      </c>
      <c r="I73" s="21"/>
      <c r="J73" s="17" t="e">
        <f aca="false">LOOKUP(I73,标准!$H$4:$H$79,标准!$F$4:$F$79)</f>
        <v>#N/A</v>
      </c>
      <c r="K73" s="21"/>
      <c r="L73" s="17" t="e">
        <f aca="false">LOOKUP(K73,标准!$K$4:$K$186,标准!$I$4:$I$186)</f>
        <v>#N/A</v>
      </c>
      <c r="M73" s="17" t="e">
        <f aca="false">F73+H73+J73+L73</f>
        <v>#N/A</v>
      </c>
      <c r="N73" s="17" t="e">
        <f aca="false">M73/2</f>
        <v>#N/A</v>
      </c>
    </row>
    <row r="74" customFormat="false" ht="14.25" hidden="false" customHeight="false" outlineLevel="0" collapsed="false">
      <c r="A74" s="18"/>
      <c r="B74" s="19"/>
      <c r="C74" s="20"/>
      <c r="D74" s="19"/>
      <c r="E74" s="21"/>
      <c r="F74" s="19" t="e">
        <f aca="false">LOOKUP(E74,标准!$C$4:$C$129,标准!$A$4:$A$129)</f>
        <v>#N/A</v>
      </c>
      <c r="G74" s="21"/>
      <c r="H74" s="19" t="e">
        <f aca="false">LOOKUP(G74,标准!$E$4:$E$129,标准!$A$4:$A$129)</f>
        <v>#N/A</v>
      </c>
      <c r="I74" s="21"/>
      <c r="J74" s="17" t="e">
        <f aca="false">LOOKUP(I74,标准!$H$4:$H$79,标准!$F$4:$F$79)</f>
        <v>#N/A</v>
      </c>
      <c r="K74" s="21"/>
      <c r="L74" s="17" t="e">
        <f aca="false">LOOKUP(K74,标准!$K$4:$K$186,标准!$I$4:$I$186)</f>
        <v>#N/A</v>
      </c>
      <c r="M74" s="17" t="e">
        <f aca="false">F74+H74+J74+L74</f>
        <v>#N/A</v>
      </c>
      <c r="N74" s="17" t="e">
        <f aca="false">M74/2</f>
        <v>#N/A</v>
      </c>
    </row>
    <row r="75" customFormat="false" ht="14.25" hidden="false" customHeight="false" outlineLevel="0" collapsed="false">
      <c r="A75" s="18"/>
      <c r="B75" s="19"/>
      <c r="C75" s="20"/>
      <c r="D75" s="19"/>
      <c r="E75" s="21"/>
      <c r="F75" s="19" t="e">
        <f aca="false">LOOKUP(E75,标准!$C$4:$C$129,标准!$A$4:$A$129)</f>
        <v>#N/A</v>
      </c>
      <c r="G75" s="21"/>
      <c r="H75" s="19" t="e">
        <f aca="false">LOOKUP(G75,标准!$E$4:$E$129,标准!$A$4:$A$129)</f>
        <v>#N/A</v>
      </c>
      <c r="I75" s="21"/>
      <c r="J75" s="17" t="e">
        <f aca="false">LOOKUP(I75,标准!$H$4:$H$79,标准!$F$4:$F$79)</f>
        <v>#N/A</v>
      </c>
      <c r="K75" s="21"/>
      <c r="L75" s="17" t="e">
        <f aca="false">LOOKUP(K75,标准!$K$4:$K$186,标准!$I$4:$I$186)</f>
        <v>#N/A</v>
      </c>
      <c r="M75" s="17" t="e">
        <f aca="false">F75+H75+J75+L75</f>
        <v>#N/A</v>
      </c>
      <c r="N75" s="17" t="e">
        <f aca="false">M75/2</f>
        <v>#N/A</v>
      </c>
    </row>
    <row r="76" customFormat="false" ht="14.25" hidden="false" customHeight="false" outlineLevel="0" collapsed="false">
      <c r="A76" s="18"/>
      <c r="B76" s="19"/>
      <c r="C76" s="20"/>
      <c r="D76" s="19"/>
      <c r="E76" s="21"/>
      <c r="F76" s="19" t="e">
        <f aca="false">LOOKUP(E76,标准!$C$4:$C$129,标准!$A$4:$A$129)</f>
        <v>#N/A</v>
      </c>
      <c r="G76" s="21"/>
      <c r="H76" s="19" t="e">
        <f aca="false">LOOKUP(G76,标准!$E$4:$E$129,标准!$A$4:$A$129)</f>
        <v>#N/A</v>
      </c>
      <c r="I76" s="21"/>
      <c r="J76" s="17" t="e">
        <f aca="false">LOOKUP(I76,标准!$H$4:$H$79,标准!$F$4:$F$79)</f>
        <v>#N/A</v>
      </c>
      <c r="K76" s="21"/>
      <c r="L76" s="17" t="e">
        <f aca="false">LOOKUP(K76,标准!$K$4:$K$186,标准!$I$4:$I$186)</f>
        <v>#N/A</v>
      </c>
      <c r="M76" s="17" t="e">
        <f aca="false">F76+H76+J76+L76</f>
        <v>#N/A</v>
      </c>
      <c r="N76" s="17" t="e">
        <f aca="false">M76/2</f>
        <v>#N/A</v>
      </c>
    </row>
    <row r="77" customFormat="false" ht="14.25" hidden="false" customHeight="false" outlineLevel="0" collapsed="false">
      <c r="A77" s="18"/>
      <c r="B77" s="19"/>
      <c r="C77" s="20"/>
      <c r="D77" s="19"/>
      <c r="E77" s="21"/>
      <c r="F77" s="19" t="e">
        <f aca="false">LOOKUP(E77,标准!$C$4:$C$129,标准!$A$4:$A$129)</f>
        <v>#N/A</v>
      </c>
      <c r="G77" s="21"/>
      <c r="H77" s="19" t="e">
        <f aca="false">LOOKUP(G77,标准!$E$4:$E$129,标准!$A$4:$A$129)</f>
        <v>#N/A</v>
      </c>
      <c r="I77" s="21"/>
      <c r="J77" s="17" t="e">
        <f aca="false">LOOKUP(I77,标准!$H$4:$H$79,标准!$F$4:$F$79)</f>
        <v>#N/A</v>
      </c>
      <c r="K77" s="21"/>
      <c r="L77" s="17" t="e">
        <f aca="false">LOOKUP(K77,标准!$K$4:$K$186,标准!$I$4:$I$186)</f>
        <v>#N/A</v>
      </c>
      <c r="M77" s="17" t="e">
        <f aca="false">F77+H77+J77+L77</f>
        <v>#N/A</v>
      </c>
      <c r="N77" s="17" t="e">
        <f aca="false">M77/2</f>
        <v>#N/A</v>
      </c>
    </row>
    <row r="78" customFormat="false" ht="14.25" hidden="false" customHeight="false" outlineLevel="0" collapsed="false">
      <c r="A78" s="18"/>
      <c r="B78" s="19"/>
      <c r="C78" s="23"/>
      <c r="D78" s="19"/>
      <c r="E78" s="21"/>
      <c r="F78" s="19" t="e">
        <f aca="false">LOOKUP(E78,标准!$C$4:$C$129,标准!$A$4:$A$129)</f>
        <v>#N/A</v>
      </c>
      <c r="G78" s="21"/>
      <c r="H78" s="19" t="e">
        <f aca="false">LOOKUP(G78,标准!$E$4:$E$129,标准!$A$4:$A$129)</f>
        <v>#N/A</v>
      </c>
      <c r="I78" s="21"/>
      <c r="J78" s="17" t="e">
        <f aca="false">LOOKUP(I78,标准!$H$4:$H$79,标准!$F$4:$F$79)</f>
        <v>#N/A</v>
      </c>
      <c r="K78" s="21"/>
      <c r="L78" s="17" t="e">
        <f aca="false">LOOKUP(K78,标准!$K$4:$K$186,标准!$I$4:$I$186)</f>
        <v>#N/A</v>
      </c>
      <c r="M78" s="17" t="e">
        <f aca="false">F78+H78+J78+L78</f>
        <v>#N/A</v>
      </c>
      <c r="N78" s="17" t="e">
        <f aca="false">M78/2</f>
        <v>#N/A</v>
      </c>
    </row>
    <row r="79" customFormat="false" ht="14.25" hidden="false" customHeight="false" outlineLevel="0" collapsed="false">
      <c r="A79" s="18"/>
      <c r="B79" s="19"/>
      <c r="C79" s="20"/>
      <c r="D79" s="19"/>
      <c r="E79" s="21"/>
      <c r="F79" s="19" t="e">
        <f aca="false">LOOKUP(E79,标准!$C$4:$C$129,标准!$A$4:$A$129)</f>
        <v>#N/A</v>
      </c>
      <c r="G79" s="21"/>
      <c r="H79" s="19" t="e">
        <f aca="false">LOOKUP(G79,标准!$E$4:$E$129,标准!$A$4:$A$129)</f>
        <v>#N/A</v>
      </c>
      <c r="I79" s="21"/>
      <c r="J79" s="17" t="e">
        <f aca="false">LOOKUP(I79,标准!$H$4:$H$79,标准!$F$4:$F$79)</f>
        <v>#N/A</v>
      </c>
      <c r="K79" s="21"/>
      <c r="L79" s="17" t="e">
        <f aca="false">LOOKUP(K79,标准!$K$4:$K$186,标准!$I$4:$I$186)</f>
        <v>#N/A</v>
      </c>
      <c r="M79" s="17" t="e">
        <f aca="false">F79+H79+J79+L79</f>
        <v>#N/A</v>
      </c>
      <c r="N79" s="17" t="e">
        <f aca="false">M79/2</f>
        <v>#N/A</v>
      </c>
    </row>
    <row r="80" customFormat="false" ht="14.25" hidden="false" customHeight="false" outlineLevel="0" collapsed="false">
      <c r="A80" s="18"/>
      <c r="B80" s="19"/>
      <c r="C80" s="20"/>
      <c r="D80" s="19"/>
      <c r="E80" s="21"/>
      <c r="F80" s="19" t="e">
        <f aca="false">LOOKUP(E80,标准!$C$4:$C$129,标准!$A$4:$A$129)</f>
        <v>#N/A</v>
      </c>
      <c r="G80" s="21"/>
      <c r="H80" s="19" t="e">
        <f aca="false">LOOKUP(G80,标准!$E$4:$E$129,标准!$A$4:$A$129)</f>
        <v>#N/A</v>
      </c>
      <c r="I80" s="21"/>
      <c r="J80" s="17" t="e">
        <f aca="false">LOOKUP(I80,标准!$H$4:$H$79,标准!$F$4:$F$79)</f>
        <v>#N/A</v>
      </c>
      <c r="K80" s="21"/>
      <c r="L80" s="17" t="e">
        <f aca="false">LOOKUP(K80,标准!$K$4:$K$186,标准!$I$4:$I$186)</f>
        <v>#N/A</v>
      </c>
      <c r="M80" s="17" t="e">
        <f aca="false">F80+H80+J80+L80</f>
        <v>#N/A</v>
      </c>
      <c r="N80" s="17" t="e">
        <f aca="false">M80/2</f>
        <v>#N/A</v>
      </c>
    </row>
    <row r="81" customFormat="false" ht="14.25" hidden="false" customHeight="false" outlineLevel="0" collapsed="false">
      <c r="A81" s="18"/>
      <c r="B81" s="19"/>
      <c r="C81" s="20"/>
      <c r="D81" s="19"/>
      <c r="E81" s="21"/>
      <c r="F81" s="19" t="e">
        <f aca="false">LOOKUP(E81,标准!$C$4:$C$129,标准!$A$4:$A$129)</f>
        <v>#N/A</v>
      </c>
      <c r="G81" s="21"/>
      <c r="H81" s="19" t="e">
        <f aca="false">LOOKUP(G81,标准!$E$4:$E$129,标准!$A$4:$A$129)</f>
        <v>#N/A</v>
      </c>
      <c r="I81" s="21"/>
      <c r="J81" s="17" t="e">
        <f aca="false">LOOKUP(I81,标准!$H$4:$H$79,标准!$F$4:$F$79)</f>
        <v>#N/A</v>
      </c>
      <c r="K81" s="21"/>
      <c r="L81" s="17" t="e">
        <f aca="false">LOOKUP(K81,标准!$K$4:$K$186,标准!$I$4:$I$186)</f>
        <v>#N/A</v>
      </c>
      <c r="M81" s="17" t="e">
        <f aca="false">F81+H81+J81+L81</f>
        <v>#N/A</v>
      </c>
      <c r="N81" s="17" t="e">
        <f aca="false">M81/2</f>
        <v>#N/A</v>
      </c>
    </row>
    <row r="82" customFormat="false" ht="14.25" hidden="false" customHeight="false" outlineLevel="0" collapsed="false">
      <c r="A82" s="18"/>
      <c r="B82" s="19"/>
      <c r="C82" s="24"/>
      <c r="D82" s="19"/>
      <c r="E82" s="21"/>
      <c r="F82" s="19" t="e">
        <f aca="false">LOOKUP(E82,标准!$C$4:$C$129,标准!$A$4:$A$129)</f>
        <v>#N/A</v>
      </c>
      <c r="G82" s="21"/>
      <c r="H82" s="19" t="e">
        <f aca="false">LOOKUP(G82,标准!$E$4:$E$129,标准!$A$4:$A$129)</f>
        <v>#N/A</v>
      </c>
      <c r="I82" s="21"/>
      <c r="J82" s="17" t="e">
        <f aca="false">LOOKUP(I82,标准!$H$4:$H$79,标准!$F$4:$F$79)</f>
        <v>#N/A</v>
      </c>
      <c r="K82" s="21"/>
      <c r="L82" s="17" t="e">
        <f aca="false">LOOKUP(K82,标准!$K$4:$K$186,标准!$I$4:$I$186)</f>
        <v>#N/A</v>
      </c>
      <c r="M82" s="17" t="e">
        <f aca="false">F82+H82+J82+L82</f>
        <v>#N/A</v>
      </c>
      <c r="N82" s="17" t="e">
        <f aca="false">M82/2</f>
        <v>#N/A</v>
      </c>
    </row>
    <row r="83" customFormat="false" ht="14.25" hidden="false" customHeight="false" outlineLevel="0" collapsed="false">
      <c r="A83" s="18"/>
      <c r="B83" s="19"/>
      <c r="C83" s="20"/>
      <c r="D83" s="19"/>
      <c r="E83" s="21"/>
      <c r="F83" s="19" t="e">
        <f aca="false">LOOKUP(E83,标准!$C$4:$C$129,标准!$A$4:$A$129)</f>
        <v>#N/A</v>
      </c>
      <c r="G83" s="21"/>
      <c r="H83" s="19" t="e">
        <f aca="false">LOOKUP(G83,标准!$E$4:$E$129,标准!$A$4:$A$129)</f>
        <v>#N/A</v>
      </c>
      <c r="I83" s="21"/>
      <c r="J83" s="17" t="e">
        <f aca="false">LOOKUP(I83,标准!$H$4:$H$79,标准!$F$4:$F$79)</f>
        <v>#N/A</v>
      </c>
      <c r="K83" s="21"/>
      <c r="L83" s="17" t="e">
        <f aca="false">LOOKUP(K83,标准!$K$4:$K$186,标准!$I$4:$I$186)</f>
        <v>#N/A</v>
      </c>
      <c r="M83" s="17" t="e">
        <f aca="false">F83+H83+J83+L83</f>
        <v>#N/A</v>
      </c>
      <c r="N83" s="17" t="e">
        <f aca="false">M83/2</f>
        <v>#N/A</v>
      </c>
    </row>
    <row r="84" customFormat="false" ht="14.25" hidden="false" customHeight="false" outlineLevel="0" collapsed="false">
      <c r="A84" s="18"/>
      <c r="B84" s="19"/>
      <c r="C84" s="20"/>
      <c r="D84" s="19"/>
      <c r="E84" s="21"/>
      <c r="F84" s="19" t="e">
        <f aca="false">LOOKUP(E84,标准!$C$4:$C$129,标准!$A$4:$A$129)</f>
        <v>#N/A</v>
      </c>
      <c r="G84" s="21"/>
      <c r="H84" s="19" t="e">
        <f aca="false">LOOKUP(G84,标准!$E$4:$E$129,标准!$A$4:$A$129)</f>
        <v>#N/A</v>
      </c>
      <c r="I84" s="21"/>
      <c r="J84" s="17" t="e">
        <f aca="false">LOOKUP(I84,标准!$H$4:$H$79,标准!$F$4:$F$79)</f>
        <v>#N/A</v>
      </c>
      <c r="K84" s="21"/>
      <c r="L84" s="17" t="e">
        <f aca="false">LOOKUP(K84,标准!$K$4:$K$186,标准!$I$4:$I$186)</f>
        <v>#N/A</v>
      </c>
      <c r="M84" s="17" t="e">
        <f aca="false">F84+H84+J84+L84</f>
        <v>#N/A</v>
      </c>
      <c r="N84" s="17" t="e">
        <f aca="false">M84/2</f>
        <v>#N/A</v>
      </c>
    </row>
    <row r="85" customFormat="false" ht="14.25" hidden="false" customHeight="false" outlineLevel="0" collapsed="false">
      <c r="A85" s="18"/>
      <c r="B85" s="19"/>
      <c r="C85" s="20"/>
      <c r="D85" s="19"/>
      <c r="E85" s="21"/>
      <c r="F85" s="19" t="e">
        <f aca="false">LOOKUP(E85,标准!$C$4:$C$129,标准!$A$4:$A$129)</f>
        <v>#N/A</v>
      </c>
      <c r="G85" s="21"/>
      <c r="H85" s="19" t="e">
        <f aca="false">LOOKUP(G85,标准!$E$4:$E$129,标准!$A$4:$A$129)</f>
        <v>#N/A</v>
      </c>
      <c r="I85" s="21"/>
      <c r="J85" s="17" t="e">
        <f aca="false">LOOKUP(I85,标准!$H$4:$H$79,标准!$F$4:$F$79)</f>
        <v>#N/A</v>
      </c>
      <c r="K85" s="21"/>
      <c r="L85" s="17" t="e">
        <f aca="false">LOOKUP(K85,标准!$K$4:$K$186,标准!$I$4:$I$186)</f>
        <v>#N/A</v>
      </c>
      <c r="M85" s="17" t="e">
        <f aca="false">F85+H85+J85+L85</f>
        <v>#N/A</v>
      </c>
      <c r="N85" s="17" t="e">
        <f aca="false">M85/2</f>
        <v>#N/A</v>
      </c>
    </row>
    <row r="86" customFormat="false" ht="14.25" hidden="false" customHeight="false" outlineLevel="0" collapsed="false">
      <c r="A86" s="18"/>
      <c r="B86" s="19"/>
      <c r="C86" s="20"/>
      <c r="D86" s="19"/>
      <c r="E86" s="21"/>
      <c r="F86" s="19" t="e">
        <f aca="false">LOOKUP(E86,标准!$C$4:$C$129,标准!$A$4:$A$129)</f>
        <v>#N/A</v>
      </c>
      <c r="G86" s="21"/>
      <c r="H86" s="19" t="e">
        <f aca="false">LOOKUP(G86,标准!$E$4:$E$129,标准!$A$4:$A$129)</f>
        <v>#N/A</v>
      </c>
      <c r="I86" s="21"/>
      <c r="J86" s="17" t="e">
        <f aca="false">LOOKUP(I86,标准!$H$4:$H$79,标准!$F$4:$F$79)</f>
        <v>#N/A</v>
      </c>
      <c r="K86" s="21"/>
      <c r="L86" s="17" t="e">
        <f aca="false">LOOKUP(K86,标准!$K$4:$K$186,标准!$I$4:$I$186)</f>
        <v>#N/A</v>
      </c>
      <c r="M86" s="17" t="e">
        <f aca="false">F86+H86+J86+L86</f>
        <v>#N/A</v>
      </c>
      <c r="N86" s="17" t="e">
        <f aca="false">M86/2</f>
        <v>#N/A</v>
      </c>
    </row>
    <row r="87" customFormat="false" ht="14.25" hidden="false" customHeight="false" outlineLevel="0" collapsed="false">
      <c r="A87" s="18"/>
      <c r="B87" s="19"/>
      <c r="C87" s="20"/>
      <c r="D87" s="19"/>
      <c r="E87" s="21"/>
      <c r="F87" s="19" t="e">
        <f aca="false">LOOKUP(E87,标准!$C$4:$C$129,标准!$A$4:$A$129)</f>
        <v>#N/A</v>
      </c>
      <c r="G87" s="21"/>
      <c r="H87" s="19" t="e">
        <f aca="false">LOOKUP(G87,标准!$E$4:$E$129,标准!$A$4:$A$129)</f>
        <v>#N/A</v>
      </c>
      <c r="I87" s="21"/>
      <c r="J87" s="17" t="e">
        <f aca="false">LOOKUP(I87,标准!$H$4:$H$79,标准!$F$4:$F$79)</f>
        <v>#N/A</v>
      </c>
      <c r="K87" s="21"/>
      <c r="L87" s="17" t="e">
        <f aca="false">LOOKUP(K87,标准!$K$4:$K$186,标准!$I$4:$I$186)</f>
        <v>#N/A</v>
      </c>
      <c r="M87" s="17" t="e">
        <f aca="false">F87+H87+J87+L87</f>
        <v>#N/A</v>
      </c>
      <c r="N87" s="17" t="e">
        <f aca="false">M87/2</f>
        <v>#N/A</v>
      </c>
    </row>
    <row r="88" customFormat="false" ht="14.25" hidden="false" customHeight="false" outlineLevel="0" collapsed="false">
      <c r="A88" s="18"/>
      <c r="B88" s="19"/>
      <c r="C88" s="20"/>
      <c r="D88" s="19"/>
      <c r="E88" s="21"/>
      <c r="F88" s="19" t="e">
        <f aca="false">LOOKUP(E88,标准!$C$4:$C$129,标准!$A$4:$A$129)</f>
        <v>#N/A</v>
      </c>
      <c r="G88" s="21"/>
      <c r="H88" s="19" t="e">
        <f aca="false">LOOKUP(G88,标准!$E$4:$E$129,标准!$A$4:$A$129)</f>
        <v>#N/A</v>
      </c>
      <c r="I88" s="21"/>
      <c r="J88" s="17" t="e">
        <f aca="false">LOOKUP(I88,标准!$H$4:$H$79,标准!$F$4:$F$79)</f>
        <v>#N/A</v>
      </c>
      <c r="K88" s="21"/>
      <c r="L88" s="17" t="e">
        <f aca="false">LOOKUP(K88,标准!$K$4:$K$186,标准!$I$4:$I$186)</f>
        <v>#N/A</v>
      </c>
      <c r="M88" s="17" t="e">
        <f aca="false">F88+H88+J88+L88</f>
        <v>#N/A</v>
      </c>
      <c r="N88" s="17" t="e">
        <f aca="false">M88/2</f>
        <v>#N/A</v>
      </c>
    </row>
    <row r="89" customFormat="false" ht="14.25" hidden="false" customHeight="false" outlineLevel="0" collapsed="false">
      <c r="A89" s="18"/>
      <c r="B89" s="19"/>
      <c r="C89" s="20"/>
      <c r="D89" s="19"/>
      <c r="E89" s="21"/>
      <c r="F89" s="19" t="e">
        <f aca="false">LOOKUP(E89,标准!$C$4:$C$129,标准!$A$4:$A$129)</f>
        <v>#N/A</v>
      </c>
      <c r="G89" s="21"/>
      <c r="H89" s="19" t="e">
        <f aca="false">LOOKUP(G89,标准!$E$4:$E$129,标准!$A$4:$A$129)</f>
        <v>#N/A</v>
      </c>
      <c r="I89" s="21"/>
      <c r="J89" s="17" t="e">
        <f aca="false">LOOKUP(I89,标准!$H$4:$H$79,标准!$F$4:$F$79)</f>
        <v>#N/A</v>
      </c>
      <c r="K89" s="21"/>
      <c r="L89" s="17" t="e">
        <f aca="false">LOOKUP(K89,标准!$K$4:$K$186,标准!$I$4:$I$186)</f>
        <v>#N/A</v>
      </c>
      <c r="M89" s="17" t="e">
        <f aca="false">F89+H89+J89+L89</f>
        <v>#N/A</v>
      </c>
      <c r="N89" s="17" t="e">
        <f aca="false">M89/2</f>
        <v>#N/A</v>
      </c>
    </row>
    <row r="90" customFormat="false" ht="14.25" hidden="false" customHeight="false" outlineLevel="0" collapsed="false">
      <c r="A90" s="18"/>
      <c r="B90" s="19"/>
      <c r="C90" s="20"/>
      <c r="D90" s="19"/>
      <c r="E90" s="21"/>
      <c r="F90" s="19" t="e">
        <f aca="false">LOOKUP(E90,标准!$C$4:$C$129,标准!$A$4:$A$129)</f>
        <v>#N/A</v>
      </c>
      <c r="G90" s="21"/>
      <c r="H90" s="19" t="e">
        <f aca="false">LOOKUP(G90,标准!$E$4:$E$129,标准!$A$4:$A$129)</f>
        <v>#N/A</v>
      </c>
      <c r="I90" s="21"/>
      <c r="J90" s="17" t="e">
        <f aca="false">LOOKUP(I90,标准!$H$4:$H$79,标准!$F$4:$F$79)</f>
        <v>#N/A</v>
      </c>
      <c r="K90" s="21"/>
      <c r="L90" s="17" t="e">
        <f aca="false">LOOKUP(K90,标准!$K$4:$K$186,标准!$I$4:$I$186)</f>
        <v>#N/A</v>
      </c>
      <c r="M90" s="17" t="e">
        <f aca="false">F90+H90+J90+L90</f>
        <v>#N/A</v>
      </c>
      <c r="N90" s="17" t="e">
        <f aca="false">M90/2</f>
        <v>#N/A</v>
      </c>
    </row>
    <row r="91" customFormat="false" ht="14.25" hidden="false" customHeight="false" outlineLevel="0" collapsed="false">
      <c r="A91" s="18"/>
      <c r="B91" s="19"/>
      <c r="C91" s="20"/>
      <c r="D91" s="19"/>
      <c r="E91" s="21"/>
      <c r="F91" s="19" t="e">
        <f aca="false">LOOKUP(E91,标准!$C$4:$C$129,标准!$A$4:$A$129)</f>
        <v>#N/A</v>
      </c>
      <c r="G91" s="21"/>
      <c r="H91" s="19" t="e">
        <f aca="false">LOOKUP(G91,标准!$E$4:$E$129,标准!$A$4:$A$129)</f>
        <v>#N/A</v>
      </c>
      <c r="I91" s="21"/>
      <c r="J91" s="17" t="e">
        <f aca="false">LOOKUP(I91,标准!$H$4:$H$79,标准!$F$4:$F$79)</f>
        <v>#N/A</v>
      </c>
      <c r="K91" s="21"/>
      <c r="L91" s="17" t="e">
        <f aca="false">LOOKUP(K91,标准!$K$4:$K$186,标准!$I$4:$I$186)</f>
        <v>#N/A</v>
      </c>
      <c r="M91" s="17" t="e">
        <f aca="false">F91+H91+J91+L91</f>
        <v>#N/A</v>
      </c>
      <c r="N91" s="17" t="e">
        <f aca="false">M91/2</f>
        <v>#N/A</v>
      </c>
    </row>
    <row r="92" customFormat="false" ht="14.25" hidden="false" customHeight="false" outlineLevel="0" collapsed="false">
      <c r="A92" s="18"/>
      <c r="B92" s="19"/>
      <c r="C92" s="20"/>
      <c r="D92" s="19"/>
      <c r="E92" s="21"/>
      <c r="F92" s="19" t="e">
        <f aca="false">LOOKUP(E92,标准!$C$4:$C$129,标准!$A$4:$A$129)</f>
        <v>#N/A</v>
      </c>
      <c r="G92" s="21"/>
      <c r="H92" s="19" t="e">
        <f aca="false">LOOKUP(G92,标准!$E$4:$E$129,标准!$A$4:$A$129)</f>
        <v>#N/A</v>
      </c>
      <c r="I92" s="21"/>
      <c r="J92" s="17" t="e">
        <f aca="false">LOOKUP(I92,标准!$H$4:$H$79,标准!$F$4:$F$79)</f>
        <v>#N/A</v>
      </c>
      <c r="K92" s="21"/>
      <c r="L92" s="17" t="e">
        <f aca="false">LOOKUP(K92,标准!$K$4:$K$186,标准!$I$4:$I$186)</f>
        <v>#N/A</v>
      </c>
      <c r="M92" s="17" t="e">
        <f aca="false">F92+H92+J92+L92</f>
        <v>#N/A</v>
      </c>
      <c r="N92" s="17" t="e">
        <f aca="false">M92/2</f>
        <v>#N/A</v>
      </c>
    </row>
    <row r="93" customFormat="false" ht="14.25" hidden="false" customHeight="false" outlineLevel="0" collapsed="false">
      <c r="A93" s="18"/>
      <c r="B93" s="19"/>
      <c r="C93" s="20"/>
      <c r="D93" s="19"/>
      <c r="E93" s="21"/>
      <c r="F93" s="19" t="e">
        <f aca="false">LOOKUP(E93,标准!$C$4:$C$129,标准!$A$4:$A$129)</f>
        <v>#N/A</v>
      </c>
      <c r="G93" s="21"/>
      <c r="H93" s="19" t="e">
        <f aca="false">LOOKUP(G93,标准!$E$4:$E$129,标准!$A$4:$A$129)</f>
        <v>#N/A</v>
      </c>
      <c r="I93" s="21"/>
      <c r="J93" s="17" t="e">
        <f aca="false">LOOKUP(I93,标准!$H$4:$H$79,标准!$F$4:$F$79)</f>
        <v>#N/A</v>
      </c>
      <c r="K93" s="21"/>
      <c r="L93" s="17" t="e">
        <f aca="false">LOOKUP(K93,标准!$K$4:$K$186,标准!$I$4:$I$186)</f>
        <v>#N/A</v>
      </c>
      <c r="M93" s="17" t="e">
        <f aca="false">F93+H93+J93+L93</f>
        <v>#N/A</v>
      </c>
      <c r="N93" s="17" t="e">
        <f aca="false">M93/2</f>
        <v>#N/A</v>
      </c>
    </row>
    <row r="94" customFormat="false" ht="14.25" hidden="false" customHeight="false" outlineLevel="0" collapsed="false">
      <c r="A94" s="18"/>
      <c r="B94" s="19"/>
      <c r="C94" s="20"/>
      <c r="D94" s="19"/>
      <c r="E94" s="21"/>
      <c r="F94" s="19" t="e">
        <f aca="false">LOOKUP(E94,标准!$C$4:$C$129,标准!$A$4:$A$129)</f>
        <v>#N/A</v>
      </c>
      <c r="G94" s="21"/>
      <c r="H94" s="19" t="e">
        <f aca="false">LOOKUP(G94,标准!$E$4:$E$129,标准!$A$4:$A$129)</f>
        <v>#N/A</v>
      </c>
      <c r="I94" s="21"/>
      <c r="J94" s="17" t="e">
        <f aca="false">LOOKUP(I94,标准!$H$4:$H$79,标准!$F$4:$F$79)</f>
        <v>#N/A</v>
      </c>
      <c r="K94" s="21"/>
      <c r="L94" s="17" t="e">
        <f aca="false">LOOKUP(K94,标准!$K$4:$K$186,标准!$I$4:$I$186)</f>
        <v>#N/A</v>
      </c>
      <c r="M94" s="17" t="e">
        <f aca="false">F94+H94+J94+L94</f>
        <v>#N/A</v>
      </c>
      <c r="N94" s="17" t="e">
        <f aca="false">M94/2</f>
        <v>#N/A</v>
      </c>
    </row>
    <row r="95" customFormat="false" ht="14.25" hidden="false" customHeight="false" outlineLevel="0" collapsed="false">
      <c r="A95" s="18"/>
      <c r="B95" s="19"/>
      <c r="C95" s="20"/>
      <c r="D95" s="19"/>
      <c r="E95" s="21"/>
      <c r="F95" s="19" t="e">
        <f aca="false">LOOKUP(E95,标准!$C$4:$C$129,标准!$A$4:$A$129)</f>
        <v>#N/A</v>
      </c>
      <c r="G95" s="21"/>
      <c r="H95" s="19" t="e">
        <f aca="false">LOOKUP(G95,标准!$E$4:$E$129,标准!$A$4:$A$129)</f>
        <v>#N/A</v>
      </c>
      <c r="I95" s="21"/>
      <c r="J95" s="17" t="e">
        <f aca="false">LOOKUP(I95,标准!$H$4:$H$79,标准!$F$4:$F$79)</f>
        <v>#N/A</v>
      </c>
      <c r="K95" s="21"/>
      <c r="L95" s="17" t="e">
        <f aca="false">LOOKUP(K95,标准!$K$4:$K$186,标准!$I$4:$I$186)</f>
        <v>#N/A</v>
      </c>
      <c r="M95" s="17" t="e">
        <f aca="false">F95+H95+J95+L95</f>
        <v>#N/A</v>
      </c>
      <c r="N95" s="17" t="e">
        <f aca="false">M95/2</f>
        <v>#N/A</v>
      </c>
    </row>
    <row r="96" customFormat="false" ht="14.25" hidden="false" customHeight="false" outlineLevel="0" collapsed="false">
      <c r="A96" s="18"/>
      <c r="B96" s="19"/>
      <c r="C96" s="20"/>
      <c r="D96" s="19"/>
      <c r="E96" s="21"/>
      <c r="F96" s="19" t="e">
        <f aca="false">LOOKUP(E96,标准!$C$4:$C$129,标准!$A$4:$A$129)</f>
        <v>#N/A</v>
      </c>
      <c r="G96" s="21"/>
      <c r="H96" s="19" t="e">
        <f aca="false">LOOKUP(G96,标准!$E$4:$E$129,标准!$A$4:$A$129)</f>
        <v>#N/A</v>
      </c>
      <c r="I96" s="21"/>
      <c r="J96" s="17" t="e">
        <f aca="false">LOOKUP(I96,标准!$H$4:$H$79,标准!$F$4:$F$79)</f>
        <v>#N/A</v>
      </c>
      <c r="K96" s="21"/>
      <c r="L96" s="17" t="e">
        <f aca="false">LOOKUP(K96,标准!$K$4:$K$186,标准!$I$4:$I$186)</f>
        <v>#N/A</v>
      </c>
      <c r="M96" s="17" t="e">
        <f aca="false">F96+H96+J96+L96</f>
        <v>#N/A</v>
      </c>
      <c r="N96" s="17" t="e">
        <f aca="false">M96/2</f>
        <v>#N/A</v>
      </c>
    </row>
    <row r="97" customFormat="false" ht="14.25" hidden="false" customHeight="false" outlineLevel="0" collapsed="false">
      <c r="A97" s="18"/>
      <c r="B97" s="19"/>
      <c r="C97" s="20"/>
      <c r="D97" s="19"/>
      <c r="E97" s="21"/>
      <c r="F97" s="19" t="e">
        <f aca="false">LOOKUP(E97,标准!$C$4:$C$129,标准!$A$4:$A$129)</f>
        <v>#N/A</v>
      </c>
      <c r="G97" s="21"/>
      <c r="H97" s="19" t="e">
        <f aca="false">LOOKUP(G97,标准!$E$4:$E$129,标准!$A$4:$A$129)</f>
        <v>#N/A</v>
      </c>
      <c r="I97" s="21"/>
      <c r="J97" s="17" t="e">
        <f aca="false">LOOKUP(I97,标准!$H$4:$H$79,标准!$F$4:$F$79)</f>
        <v>#N/A</v>
      </c>
      <c r="K97" s="21"/>
      <c r="L97" s="17" t="e">
        <f aca="false">LOOKUP(K97,标准!$K$4:$K$186,标准!$I$4:$I$186)</f>
        <v>#N/A</v>
      </c>
      <c r="M97" s="17" t="e">
        <f aca="false">F97+H97+J97+L97</f>
        <v>#N/A</v>
      </c>
      <c r="N97" s="17" t="e">
        <f aca="false">M97/2</f>
        <v>#N/A</v>
      </c>
    </row>
    <row r="98" customFormat="false" ht="14.25" hidden="false" customHeight="false" outlineLevel="0" collapsed="false">
      <c r="A98" s="18"/>
      <c r="B98" s="19"/>
      <c r="C98" s="20"/>
      <c r="D98" s="19"/>
      <c r="E98" s="21"/>
      <c r="F98" s="19" t="e">
        <f aca="false">LOOKUP(E98,标准!$C$4:$C$129,标准!$A$4:$A$129)</f>
        <v>#N/A</v>
      </c>
      <c r="G98" s="21"/>
      <c r="H98" s="19" t="e">
        <f aca="false">LOOKUP(G98,标准!$E$4:$E$129,标准!$A$4:$A$129)</f>
        <v>#N/A</v>
      </c>
      <c r="I98" s="21"/>
      <c r="J98" s="17" t="e">
        <f aca="false">LOOKUP(I98,标准!$H$4:$H$79,标准!$F$4:$F$79)</f>
        <v>#N/A</v>
      </c>
      <c r="K98" s="21"/>
      <c r="L98" s="17" t="e">
        <f aca="false">LOOKUP(K98,标准!$K$4:$K$186,标准!$I$4:$I$186)</f>
        <v>#N/A</v>
      </c>
      <c r="M98" s="17" t="e">
        <f aca="false">F98+H98+J98+L98</f>
        <v>#N/A</v>
      </c>
      <c r="N98" s="17" t="e">
        <f aca="false">M98/2</f>
        <v>#N/A</v>
      </c>
    </row>
    <row r="99" customFormat="false" ht="14.25" hidden="false" customHeight="false" outlineLevel="0" collapsed="false">
      <c r="A99" s="18"/>
      <c r="B99" s="19"/>
      <c r="C99" s="20"/>
      <c r="D99" s="19"/>
      <c r="E99" s="21"/>
      <c r="F99" s="19" t="e">
        <f aca="false">LOOKUP(E99,标准!$C$4:$C$129,标准!$A$4:$A$129)</f>
        <v>#N/A</v>
      </c>
      <c r="G99" s="21"/>
      <c r="H99" s="19" t="e">
        <f aca="false">LOOKUP(G99,标准!$E$4:$E$129,标准!$A$4:$A$129)</f>
        <v>#N/A</v>
      </c>
      <c r="I99" s="21"/>
      <c r="J99" s="17" t="e">
        <f aca="false">LOOKUP(I99,标准!$H$4:$H$79,标准!$F$4:$F$79)</f>
        <v>#N/A</v>
      </c>
      <c r="K99" s="21"/>
      <c r="L99" s="17" t="e">
        <f aca="false">LOOKUP(K99,标准!$K$4:$K$186,标准!$I$4:$I$186)</f>
        <v>#N/A</v>
      </c>
      <c r="M99" s="17" t="e">
        <f aca="false">F99+H99+J99+L99</f>
        <v>#N/A</v>
      </c>
      <c r="N99" s="17" t="e">
        <f aca="false">M99/2</f>
        <v>#N/A</v>
      </c>
    </row>
    <row r="100" customFormat="false" ht="14.25" hidden="false" customHeight="false" outlineLevel="0" collapsed="false">
      <c r="A100" s="18"/>
      <c r="B100" s="19"/>
      <c r="C100" s="20"/>
      <c r="D100" s="19"/>
      <c r="E100" s="21"/>
      <c r="F100" s="19" t="e">
        <f aca="false">LOOKUP(E100,标准!$C$4:$C$129,标准!$A$4:$A$129)</f>
        <v>#N/A</v>
      </c>
      <c r="G100" s="21"/>
      <c r="H100" s="19" t="e">
        <f aca="false">LOOKUP(G100,标准!$E$4:$E$129,标准!$A$4:$A$129)</f>
        <v>#N/A</v>
      </c>
      <c r="I100" s="21"/>
      <c r="J100" s="17" t="e">
        <f aca="false">LOOKUP(I100,标准!$H$4:$H$79,标准!$F$4:$F$79)</f>
        <v>#N/A</v>
      </c>
      <c r="K100" s="21"/>
      <c r="L100" s="17" t="e">
        <f aca="false">LOOKUP(K100,标准!$K$4:$K$186,标准!$I$4:$I$186)</f>
        <v>#N/A</v>
      </c>
      <c r="M100" s="17" t="e">
        <f aca="false">F100+H100+J100+L100</f>
        <v>#N/A</v>
      </c>
      <c r="N100" s="17" t="e">
        <f aca="false">M100/2</f>
        <v>#N/A</v>
      </c>
    </row>
    <row r="101" customFormat="false" ht="14.25" hidden="false" customHeight="false" outlineLevel="0" collapsed="false">
      <c r="A101" s="18"/>
      <c r="B101" s="19"/>
      <c r="C101" s="20"/>
      <c r="D101" s="19"/>
      <c r="E101" s="21"/>
      <c r="F101" s="19" t="e">
        <f aca="false">LOOKUP(E101,标准!$C$4:$C$129,标准!$A$4:$A$129)</f>
        <v>#N/A</v>
      </c>
      <c r="G101" s="21"/>
      <c r="H101" s="19" t="e">
        <f aca="false">LOOKUP(G101,标准!$E$4:$E$129,标准!$A$4:$A$129)</f>
        <v>#N/A</v>
      </c>
      <c r="I101" s="21"/>
      <c r="J101" s="17" t="e">
        <f aca="false">LOOKUP(I101,标准!$H$4:$H$79,标准!$F$4:$F$79)</f>
        <v>#N/A</v>
      </c>
      <c r="K101" s="21"/>
      <c r="L101" s="17" t="e">
        <f aca="false">LOOKUP(K101,标准!$K$4:$K$186,标准!$I$4:$I$186)</f>
        <v>#N/A</v>
      </c>
      <c r="M101" s="17" t="e">
        <f aca="false">F101+H101+J101+L101</f>
        <v>#N/A</v>
      </c>
      <c r="N101" s="17" t="e">
        <f aca="false">M101/2</f>
        <v>#N/A</v>
      </c>
    </row>
    <row r="102" customFormat="false" ht="14.25" hidden="false" customHeight="false" outlineLevel="0" collapsed="false">
      <c r="A102" s="18"/>
      <c r="B102" s="19"/>
      <c r="C102" s="20"/>
      <c r="D102" s="19"/>
      <c r="E102" s="21"/>
      <c r="F102" s="19" t="e">
        <f aca="false">LOOKUP(E102,标准!$C$4:$C$129,标准!$A$4:$A$129)</f>
        <v>#N/A</v>
      </c>
      <c r="G102" s="21"/>
      <c r="H102" s="19" t="e">
        <f aca="false">LOOKUP(G102,标准!$E$4:$E$129,标准!$A$4:$A$129)</f>
        <v>#N/A</v>
      </c>
      <c r="I102" s="21"/>
      <c r="J102" s="17" t="e">
        <f aca="false">LOOKUP(I102,标准!$H$4:$H$79,标准!$F$4:$F$79)</f>
        <v>#N/A</v>
      </c>
      <c r="K102" s="21"/>
      <c r="L102" s="17" t="e">
        <f aca="false">LOOKUP(K102,标准!$K$4:$K$186,标准!$I$4:$I$186)</f>
        <v>#N/A</v>
      </c>
      <c r="M102" s="17" t="e">
        <f aca="false">F102+H102+J102+L102</f>
        <v>#N/A</v>
      </c>
      <c r="N102" s="17" t="e">
        <f aca="false">M102/2</f>
        <v>#N/A</v>
      </c>
    </row>
    <row r="103" customFormat="false" ht="14.25" hidden="false" customHeight="false" outlineLevel="0" collapsed="false">
      <c r="A103" s="18"/>
      <c r="B103" s="19"/>
      <c r="C103" s="20"/>
      <c r="D103" s="19"/>
      <c r="E103" s="21"/>
      <c r="F103" s="19" t="e">
        <f aca="false">LOOKUP(E103,标准!$C$4:$C$129,标准!$A$4:$A$129)</f>
        <v>#N/A</v>
      </c>
      <c r="G103" s="21"/>
      <c r="H103" s="19" t="e">
        <f aca="false">LOOKUP(G103,标准!$E$4:$E$129,标准!$A$4:$A$129)</f>
        <v>#N/A</v>
      </c>
      <c r="I103" s="21"/>
      <c r="J103" s="17" t="e">
        <f aca="false">LOOKUP(I103,标准!$H$4:$H$79,标准!$F$4:$F$79)</f>
        <v>#N/A</v>
      </c>
      <c r="K103" s="21"/>
      <c r="L103" s="17" t="e">
        <f aca="false">LOOKUP(K103,标准!$K$4:$K$186,标准!$I$4:$I$186)</f>
        <v>#N/A</v>
      </c>
      <c r="M103" s="17" t="e">
        <f aca="false">F103+H103+J103+L103</f>
        <v>#N/A</v>
      </c>
      <c r="N103" s="17" t="e">
        <f aca="false">M103/2</f>
        <v>#N/A</v>
      </c>
    </row>
    <row r="104" customFormat="false" ht="14.25" hidden="false" customHeight="false" outlineLevel="0" collapsed="false">
      <c r="A104" s="18"/>
      <c r="B104" s="19"/>
      <c r="C104" s="20"/>
      <c r="D104" s="19"/>
      <c r="E104" s="21"/>
      <c r="F104" s="19" t="e">
        <f aca="false">LOOKUP(E104,标准!$C$4:$C$129,标准!$A$4:$A$129)</f>
        <v>#N/A</v>
      </c>
      <c r="G104" s="21"/>
      <c r="H104" s="19" t="e">
        <f aca="false">LOOKUP(G104,标准!$E$4:$E$129,标准!$A$4:$A$129)</f>
        <v>#N/A</v>
      </c>
      <c r="I104" s="21"/>
      <c r="J104" s="17" t="e">
        <f aca="false">LOOKUP(I104,标准!$H$4:$H$79,标准!$F$4:$F$79)</f>
        <v>#N/A</v>
      </c>
      <c r="K104" s="21"/>
      <c r="L104" s="17" t="e">
        <f aca="false">LOOKUP(K104,标准!$K$4:$K$186,标准!$I$4:$I$186)</f>
        <v>#N/A</v>
      </c>
      <c r="M104" s="17" t="e">
        <f aca="false">F104+H104+J104+L104</f>
        <v>#N/A</v>
      </c>
      <c r="N104" s="17" t="e">
        <f aca="false">M104/2</f>
        <v>#N/A</v>
      </c>
    </row>
    <row r="105" customFormat="false" ht="14.25" hidden="false" customHeight="false" outlineLevel="0" collapsed="false">
      <c r="A105" s="18"/>
      <c r="B105" s="19"/>
      <c r="C105" s="20"/>
      <c r="D105" s="19"/>
      <c r="E105" s="21"/>
      <c r="F105" s="19" t="e">
        <f aca="false">LOOKUP(E105,标准!$C$4:$C$129,标准!$A$4:$A$129)</f>
        <v>#N/A</v>
      </c>
      <c r="G105" s="21"/>
      <c r="H105" s="19" t="e">
        <f aca="false">LOOKUP(G105,标准!$E$4:$E$129,标准!$A$4:$A$129)</f>
        <v>#N/A</v>
      </c>
      <c r="I105" s="21"/>
      <c r="J105" s="17" t="e">
        <f aca="false">LOOKUP(I105,标准!$H$4:$H$79,标准!$F$4:$F$79)</f>
        <v>#N/A</v>
      </c>
      <c r="K105" s="21"/>
      <c r="L105" s="17" t="e">
        <f aca="false">LOOKUP(K105,标准!$K$4:$K$186,标准!$I$4:$I$186)</f>
        <v>#N/A</v>
      </c>
      <c r="M105" s="17" t="e">
        <f aca="false">F105+H105+J105+L105</f>
        <v>#N/A</v>
      </c>
      <c r="N105" s="17" t="e">
        <f aca="false">M105/2</f>
        <v>#N/A</v>
      </c>
    </row>
    <row r="106" customFormat="false" ht="14.25" hidden="false" customHeight="false" outlineLevel="0" collapsed="false">
      <c r="A106" s="18"/>
      <c r="B106" s="19"/>
      <c r="C106" s="20"/>
      <c r="D106" s="19"/>
      <c r="E106" s="21"/>
      <c r="F106" s="19" t="e">
        <f aca="false">LOOKUP(E106,标准!$C$4:$C$129,标准!$A$4:$A$129)</f>
        <v>#N/A</v>
      </c>
      <c r="G106" s="21"/>
      <c r="H106" s="19" t="e">
        <f aca="false">LOOKUP(G106,标准!$E$4:$E$129,标准!$A$4:$A$129)</f>
        <v>#N/A</v>
      </c>
      <c r="I106" s="21"/>
      <c r="J106" s="17" t="e">
        <f aca="false">LOOKUP(I106,标准!$H$4:$H$79,标准!$F$4:$F$79)</f>
        <v>#N/A</v>
      </c>
      <c r="K106" s="21"/>
      <c r="L106" s="17" t="e">
        <f aca="false">LOOKUP(K106,标准!$K$4:$K$186,标准!$I$4:$I$186)</f>
        <v>#N/A</v>
      </c>
      <c r="M106" s="17" t="e">
        <f aca="false">F106+H106+J106+L106</f>
        <v>#N/A</v>
      </c>
      <c r="N106" s="17" t="e">
        <f aca="false">M106/2</f>
        <v>#N/A</v>
      </c>
    </row>
    <row r="107" customFormat="false" ht="14.25" hidden="false" customHeight="false" outlineLevel="0" collapsed="false">
      <c r="A107" s="18"/>
      <c r="B107" s="19"/>
      <c r="C107" s="20"/>
      <c r="D107" s="19"/>
      <c r="E107" s="21"/>
      <c r="F107" s="19" t="e">
        <f aca="false">LOOKUP(E107,标准!$C$4:$C$129,标准!$A$4:$A$129)</f>
        <v>#N/A</v>
      </c>
      <c r="G107" s="21"/>
      <c r="H107" s="19" t="e">
        <f aca="false">LOOKUP(G107,标准!$E$4:$E$129,标准!$A$4:$A$129)</f>
        <v>#N/A</v>
      </c>
      <c r="I107" s="21"/>
      <c r="J107" s="17" t="e">
        <f aca="false">LOOKUP(I107,标准!$H$4:$H$79,标准!$F$4:$F$79)</f>
        <v>#N/A</v>
      </c>
      <c r="K107" s="21"/>
      <c r="L107" s="17" t="e">
        <f aca="false">LOOKUP(K107,标准!$K$4:$K$186,标准!$I$4:$I$186)</f>
        <v>#N/A</v>
      </c>
      <c r="M107" s="17" t="e">
        <f aca="false">F107+H107+J107+L107</f>
        <v>#N/A</v>
      </c>
      <c r="N107" s="17" t="e">
        <f aca="false">M107/2</f>
        <v>#N/A</v>
      </c>
    </row>
    <row r="108" customFormat="false" ht="14.25" hidden="false" customHeight="false" outlineLevel="0" collapsed="false">
      <c r="A108" s="18"/>
      <c r="B108" s="19"/>
      <c r="C108" s="20"/>
      <c r="D108" s="19"/>
      <c r="E108" s="21"/>
      <c r="F108" s="19" t="e">
        <f aca="false">LOOKUP(E108,标准!$C$4:$C$129,标准!$A$4:$A$129)</f>
        <v>#N/A</v>
      </c>
      <c r="G108" s="21"/>
      <c r="H108" s="19" t="e">
        <f aca="false">LOOKUP(G108,标准!$E$4:$E$129,标准!$A$4:$A$129)</f>
        <v>#N/A</v>
      </c>
      <c r="I108" s="21"/>
      <c r="J108" s="17" t="e">
        <f aca="false">LOOKUP(I108,标准!$H$4:$H$79,标准!$F$4:$F$79)</f>
        <v>#N/A</v>
      </c>
      <c r="K108" s="21"/>
      <c r="L108" s="17" t="e">
        <f aca="false">LOOKUP(K108,标准!$K$4:$K$186,标准!$I$4:$I$186)</f>
        <v>#N/A</v>
      </c>
      <c r="M108" s="17" t="e">
        <f aca="false">F108+H108+J108+L108</f>
        <v>#N/A</v>
      </c>
      <c r="N108" s="17" t="e">
        <f aca="false">M108/2</f>
        <v>#N/A</v>
      </c>
    </row>
    <row r="109" customFormat="false" ht="14.25" hidden="false" customHeight="false" outlineLevel="0" collapsed="false">
      <c r="A109" s="18"/>
      <c r="B109" s="19"/>
      <c r="C109" s="20"/>
      <c r="D109" s="19"/>
      <c r="E109" s="21"/>
      <c r="F109" s="19" t="e">
        <f aca="false">LOOKUP(E109,标准!$C$4:$C$129,标准!$A$4:$A$129)</f>
        <v>#N/A</v>
      </c>
      <c r="G109" s="21"/>
      <c r="H109" s="19" t="e">
        <f aca="false">LOOKUP(G109,标准!$E$4:$E$129,标准!$A$4:$A$129)</f>
        <v>#N/A</v>
      </c>
      <c r="I109" s="21"/>
      <c r="J109" s="17" t="e">
        <f aca="false">LOOKUP(I109,标准!$H$4:$H$79,标准!$F$4:$F$79)</f>
        <v>#N/A</v>
      </c>
      <c r="K109" s="21"/>
      <c r="L109" s="17" t="e">
        <f aca="false">LOOKUP(K109,标准!$K$4:$K$186,标准!$I$4:$I$186)</f>
        <v>#N/A</v>
      </c>
      <c r="M109" s="17" t="e">
        <f aca="false">F109+H109+J109+L109</f>
        <v>#N/A</v>
      </c>
      <c r="N109" s="17" t="e">
        <f aca="false">M109/2</f>
        <v>#N/A</v>
      </c>
    </row>
    <row r="110" customFormat="false" ht="14.25" hidden="false" customHeight="false" outlineLevel="0" collapsed="false">
      <c r="A110" s="18"/>
      <c r="B110" s="19"/>
      <c r="C110" s="20"/>
      <c r="D110" s="19"/>
      <c r="E110" s="21"/>
      <c r="F110" s="19" t="e">
        <f aca="false">LOOKUP(E110,标准!$C$4:$C$129,标准!$A$4:$A$129)</f>
        <v>#N/A</v>
      </c>
      <c r="G110" s="21"/>
      <c r="H110" s="19" t="e">
        <f aca="false">LOOKUP(G110,标准!$E$4:$E$129,标准!$A$4:$A$129)</f>
        <v>#N/A</v>
      </c>
      <c r="I110" s="21"/>
      <c r="J110" s="17" t="e">
        <f aca="false">LOOKUP(I110,标准!$H$4:$H$79,标准!$F$4:$F$79)</f>
        <v>#N/A</v>
      </c>
      <c r="K110" s="21"/>
      <c r="L110" s="17" t="e">
        <f aca="false">LOOKUP(K110,标准!$K$4:$K$186,标准!$I$4:$I$186)</f>
        <v>#N/A</v>
      </c>
      <c r="M110" s="17" t="e">
        <f aca="false">F110+H110+J110+L110</f>
        <v>#N/A</v>
      </c>
      <c r="N110" s="17" t="e">
        <f aca="false">M110/2</f>
        <v>#N/A</v>
      </c>
    </row>
    <row r="111" customFormat="false" ht="14.25" hidden="false" customHeight="false" outlineLevel="0" collapsed="false">
      <c r="A111" s="18"/>
      <c r="B111" s="19"/>
      <c r="C111" s="20"/>
      <c r="D111" s="19"/>
      <c r="E111" s="21"/>
      <c r="F111" s="19" t="e">
        <f aca="false">LOOKUP(E111,标准!$C$4:$C$129,标准!$A$4:$A$129)</f>
        <v>#N/A</v>
      </c>
      <c r="G111" s="21"/>
      <c r="H111" s="19" t="e">
        <f aca="false">LOOKUP(G111,标准!$E$4:$E$129,标准!$A$4:$A$129)</f>
        <v>#N/A</v>
      </c>
      <c r="I111" s="21"/>
      <c r="J111" s="17" t="e">
        <f aca="false">LOOKUP(I111,标准!$H$4:$H$79,标准!$F$4:$F$79)</f>
        <v>#N/A</v>
      </c>
      <c r="K111" s="21"/>
      <c r="L111" s="17" t="e">
        <f aca="false">LOOKUP(K111,标准!$K$4:$K$186,标准!$I$4:$I$186)</f>
        <v>#N/A</v>
      </c>
      <c r="M111" s="17" t="e">
        <f aca="false">F111+H111+J111+L111</f>
        <v>#N/A</v>
      </c>
      <c r="N111" s="17" t="e">
        <f aca="false">M111/2</f>
        <v>#N/A</v>
      </c>
    </row>
    <row r="112" customFormat="false" ht="14.25" hidden="false" customHeight="false" outlineLevel="0" collapsed="false">
      <c r="A112" s="18"/>
      <c r="B112" s="19"/>
      <c r="C112" s="20"/>
      <c r="D112" s="19"/>
      <c r="E112" s="21"/>
      <c r="F112" s="19" t="e">
        <f aca="false">LOOKUP(E112,标准!$C$4:$C$129,标准!$A$4:$A$129)</f>
        <v>#N/A</v>
      </c>
      <c r="G112" s="21"/>
      <c r="H112" s="19" t="e">
        <f aca="false">LOOKUP(G112,标准!$E$4:$E$129,标准!$A$4:$A$129)</f>
        <v>#N/A</v>
      </c>
      <c r="I112" s="21"/>
      <c r="J112" s="17" t="e">
        <f aca="false">LOOKUP(I112,标准!$H$4:$H$79,标准!$F$4:$F$79)</f>
        <v>#N/A</v>
      </c>
      <c r="K112" s="21"/>
      <c r="L112" s="17" t="e">
        <f aca="false">LOOKUP(K112,标准!$K$4:$K$186,标准!$I$4:$I$186)</f>
        <v>#N/A</v>
      </c>
      <c r="M112" s="17" t="e">
        <f aca="false">F112+H112+J112+L112</f>
        <v>#N/A</v>
      </c>
      <c r="N112" s="17" t="e">
        <f aca="false">M112/2</f>
        <v>#N/A</v>
      </c>
    </row>
    <row r="113" customFormat="false" ht="14.25" hidden="false" customHeight="false" outlineLevel="0" collapsed="false">
      <c r="A113" s="18"/>
      <c r="B113" s="19"/>
      <c r="C113" s="20"/>
      <c r="D113" s="19"/>
      <c r="E113" s="21"/>
      <c r="F113" s="19" t="e">
        <f aca="false">LOOKUP(E113,标准!$C$4:$C$129,标准!$A$4:$A$129)</f>
        <v>#N/A</v>
      </c>
      <c r="G113" s="21"/>
      <c r="H113" s="19" t="e">
        <f aca="false">LOOKUP(G113,标准!$E$4:$E$129,标准!$A$4:$A$129)</f>
        <v>#N/A</v>
      </c>
      <c r="I113" s="21"/>
      <c r="J113" s="17" t="e">
        <f aca="false">LOOKUP(I113,标准!$H$4:$H$79,标准!$F$4:$F$79)</f>
        <v>#N/A</v>
      </c>
      <c r="K113" s="21"/>
      <c r="L113" s="17" t="e">
        <f aca="false">LOOKUP(K113,标准!$K$4:$K$186,标准!$I$4:$I$186)</f>
        <v>#N/A</v>
      </c>
      <c r="M113" s="17" t="e">
        <f aca="false">F113+H113+J113+L113</f>
        <v>#N/A</v>
      </c>
      <c r="N113" s="17" t="e">
        <f aca="false">M113/2</f>
        <v>#N/A</v>
      </c>
    </row>
    <row r="114" customFormat="false" ht="14.25" hidden="false" customHeight="false" outlineLevel="0" collapsed="false">
      <c r="A114" s="18"/>
      <c r="B114" s="19"/>
      <c r="C114" s="20"/>
      <c r="D114" s="19"/>
      <c r="E114" s="21"/>
      <c r="F114" s="19" t="e">
        <f aca="false">LOOKUP(E114,标准!$C$4:$C$129,标准!$A$4:$A$129)</f>
        <v>#N/A</v>
      </c>
      <c r="G114" s="21"/>
      <c r="H114" s="19" t="e">
        <f aca="false">LOOKUP(G114,标准!$E$4:$E$129,标准!$A$4:$A$129)</f>
        <v>#N/A</v>
      </c>
      <c r="I114" s="21"/>
      <c r="J114" s="17" t="e">
        <f aca="false">LOOKUP(I114,标准!$H$4:$H$79,标准!$F$4:$F$79)</f>
        <v>#N/A</v>
      </c>
      <c r="K114" s="21"/>
      <c r="L114" s="17" t="e">
        <f aca="false">LOOKUP(K114,标准!$K$4:$K$186,标准!$I$4:$I$186)</f>
        <v>#N/A</v>
      </c>
      <c r="M114" s="17" t="e">
        <f aca="false">F114+H114+J114+L114</f>
        <v>#N/A</v>
      </c>
      <c r="N114" s="17" t="e">
        <f aca="false">M114/2</f>
        <v>#N/A</v>
      </c>
    </row>
    <row r="115" customFormat="false" ht="14.25" hidden="false" customHeight="false" outlineLevel="0" collapsed="false">
      <c r="A115" s="18"/>
      <c r="B115" s="19"/>
      <c r="C115" s="20"/>
      <c r="D115" s="19"/>
      <c r="E115" s="21"/>
      <c r="F115" s="19" t="e">
        <f aca="false">LOOKUP(E115,标准!$C$4:$C$129,标准!$A$4:$A$129)</f>
        <v>#N/A</v>
      </c>
      <c r="G115" s="21"/>
      <c r="H115" s="19" t="e">
        <f aca="false">LOOKUP(G115,标准!$E$4:$E$129,标准!$A$4:$A$129)</f>
        <v>#N/A</v>
      </c>
      <c r="I115" s="21"/>
      <c r="J115" s="17" t="e">
        <f aca="false">LOOKUP(I115,标准!$H$4:$H$79,标准!$F$4:$F$79)</f>
        <v>#N/A</v>
      </c>
      <c r="K115" s="21"/>
      <c r="L115" s="17" t="e">
        <f aca="false">LOOKUP(K115,标准!$K$4:$K$186,标准!$I$4:$I$186)</f>
        <v>#N/A</v>
      </c>
      <c r="M115" s="17" t="e">
        <f aca="false">F115+H115+J115+L115</f>
        <v>#N/A</v>
      </c>
      <c r="N115" s="17" t="e">
        <f aca="false">M115/2</f>
        <v>#N/A</v>
      </c>
    </row>
    <row r="116" customFormat="false" ht="14.25" hidden="false" customHeight="false" outlineLevel="0" collapsed="false">
      <c r="A116" s="18"/>
      <c r="B116" s="19"/>
      <c r="C116" s="20"/>
      <c r="D116" s="19"/>
      <c r="E116" s="21"/>
      <c r="F116" s="19" t="e">
        <f aca="false">LOOKUP(E116,标准!$C$4:$C$129,标准!$A$4:$A$129)</f>
        <v>#N/A</v>
      </c>
      <c r="G116" s="21"/>
      <c r="H116" s="19" t="e">
        <f aca="false">LOOKUP(G116,标准!$E$4:$E$129,标准!$A$4:$A$129)</f>
        <v>#N/A</v>
      </c>
      <c r="I116" s="21"/>
      <c r="J116" s="17" t="e">
        <f aca="false">LOOKUP(I116,标准!$H$4:$H$79,标准!$F$4:$F$79)</f>
        <v>#N/A</v>
      </c>
      <c r="K116" s="21"/>
      <c r="L116" s="17" t="e">
        <f aca="false">LOOKUP(K116,标准!$K$4:$K$186,标准!$I$4:$I$186)</f>
        <v>#N/A</v>
      </c>
      <c r="M116" s="17" t="e">
        <f aca="false">F116+H116+J116+L116</f>
        <v>#N/A</v>
      </c>
      <c r="N116" s="17" t="e">
        <f aca="false">M116/2</f>
        <v>#N/A</v>
      </c>
    </row>
    <row r="117" customFormat="false" ht="14.25" hidden="false" customHeight="false" outlineLevel="0" collapsed="false">
      <c r="A117" s="18"/>
      <c r="B117" s="19"/>
      <c r="C117" s="20"/>
      <c r="D117" s="19"/>
      <c r="E117" s="21"/>
      <c r="F117" s="19" t="e">
        <f aca="false">LOOKUP(E117,标准!$C$4:$C$129,标准!$A$4:$A$129)</f>
        <v>#N/A</v>
      </c>
      <c r="G117" s="21"/>
      <c r="H117" s="19" t="e">
        <f aca="false">LOOKUP(G117,标准!$E$4:$E$129,标准!$A$4:$A$129)</f>
        <v>#N/A</v>
      </c>
      <c r="I117" s="21"/>
      <c r="J117" s="17" t="e">
        <f aca="false">LOOKUP(I117,标准!$H$4:$H$79,标准!$F$4:$F$79)</f>
        <v>#N/A</v>
      </c>
      <c r="K117" s="21"/>
      <c r="L117" s="17" t="e">
        <f aca="false">LOOKUP(K117,标准!$K$4:$K$186,标准!$I$4:$I$186)</f>
        <v>#N/A</v>
      </c>
      <c r="M117" s="17" t="e">
        <f aca="false">F117+H117+J117+L117</f>
        <v>#N/A</v>
      </c>
      <c r="N117" s="17" t="e">
        <f aca="false">M117/2</f>
        <v>#N/A</v>
      </c>
    </row>
    <row r="118" customFormat="false" ht="14.25" hidden="false" customHeight="false" outlineLevel="0" collapsed="false">
      <c r="A118" s="18"/>
      <c r="B118" s="19"/>
      <c r="C118" s="20"/>
      <c r="D118" s="19"/>
      <c r="E118" s="21"/>
      <c r="F118" s="19" t="e">
        <f aca="false">LOOKUP(E118,标准!$C$4:$C$129,标准!$A$4:$A$129)</f>
        <v>#N/A</v>
      </c>
      <c r="G118" s="21"/>
      <c r="H118" s="19" t="e">
        <f aca="false">LOOKUP(G118,标准!$E$4:$E$129,标准!$A$4:$A$129)</f>
        <v>#N/A</v>
      </c>
      <c r="I118" s="21"/>
      <c r="J118" s="17" t="e">
        <f aca="false">LOOKUP(I118,标准!$H$4:$H$79,标准!$F$4:$F$79)</f>
        <v>#N/A</v>
      </c>
      <c r="K118" s="21"/>
      <c r="L118" s="17" t="e">
        <f aca="false">LOOKUP(K118,标准!$K$4:$K$186,标准!$I$4:$I$186)</f>
        <v>#N/A</v>
      </c>
      <c r="M118" s="17" t="e">
        <f aca="false">F118+H118+J118+L118</f>
        <v>#N/A</v>
      </c>
      <c r="N118" s="17" t="e">
        <f aca="false">M118/2</f>
        <v>#N/A</v>
      </c>
    </row>
    <row r="119" customFormat="false" ht="14.25" hidden="false" customHeight="false" outlineLevel="0" collapsed="false">
      <c r="A119" s="18"/>
      <c r="B119" s="19"/>
      <c r="C119" s="20"/>
      <c r="D119" s="19"/>
      <c r="E119" s="21"/>
      <c r="F119" s="19" t="e">
        <f aca="false">LOOKUP(E119,标准!$C$4:$C$129,标准!$A$4:$A$129)</f>
        <v>#N/A</v>
      </c>
      <c r="G119" s="21"/>
      <c r="H119" s="19" t="e">
        <f aca="false">LOOKUP(G119,标准!$E$4:$E$129,标准!$A$4:$A$129)</f>
        <v>#N/A</v>
      </c>
      <c r="I119" s="21"/>
      <c r="J119" s="17" t="e">
        <f aca="false">LOOKUP(I119,标准!$H$4:$H$79,标准!$F$4:$F$79)</f>
        <v>#N/A</v>
      </c>
      <c r="K119" s="21"/>
      <c r="L119" s="17" t="e">
        <f aca="false">LOOKUP(K119,标准!$K$4:$K$186,标准!$I$4:$I$186)</f>
        <v>#N/A</v>
      </c>
      <c r="M119" s="17" t="e">
        <f aca="false">F119+H119+J119+L119</f>
        <v>#N/A</v>
      </c>
      <c r="N119" s="17" t="e">
        <f aca="false">M119/2</f>
        <v>#N/A</v>
      </c>
    </row>
    <row r="120" customFormat="false" ht="14.25" hidden="false" customHeight="false" outlineLevel="0" collapsed="false">
      <c r="A120" s="18"/>
      <c r="B120" s="19"/>
      <c r="C120" s="20"/>
      <c r="D120" s="19"/>
      <c r="E120" s="21"/>
      <c r="F120" s="19" t="e">
        <f aca="false">LOOKUP(E120,标准!$C$4:$C$129,标准!$A$4:$A$129)</f>
        <v>#N/A</v>
      </c>
      <c r="G120" s="21"/>
      <c r="H120" s="19" t="e">
        <f aca="false">LOOKUP(G120,标准!$E$4:$E$129,标准!$A$4:$A$129)</f>
        <v>#N/A</v>
      </c>
      <c r="I120" s="21"/>
      <c r="J120" s="17" t="e">
        <f aca="false">LOOKUP(I120,标准!$H$4:$H$79,标准!$F$4:$F$79)</f>
        <v>#N/A</v>
      </c>
      <c r="K120" s="21"/>
      <c r="L120" s="17" t="e">
        <f aca="false">LOOKUP(K120,标准!$K$4:$K$186,标准!$I$4:$I$186)</f>
        <v>#N/A</v>
      </c>
      <c r="M120" s="17" t="e">
        <f aca="false">F120+H120+J120+L120</f>
        <v>#N/A</v>
      </c>
      <c r="N120" s="17" t="e">
        <f aca="false">M120/2</f>
        <v>#N/A</v>
      </c>
    </row>
    <row r="121" customFormat="false" ht="14.25" hidden="false" customHeight="false" outlineLevel="0" collapsed="false">
      <c r="A121" s="18"/>
      <c r="B121" s="19"/>
      <c r="C121" s="20"/>
      <c r="D121" s="19"/>
      <c r="E121" s="21"/>
      <c r="F121" s="19" t="e">
        <f aca="false">LOOKUP(E121,标准!$C$4:$C$129,标准!$A$4:$A$129)</f>
        <v>#N/A</v>
      </c>
      <c r="G121" s="21"/>
      <c r="H121" s="19" t="e">
        <f aca="false">LOOKUP(G121,标准!$E$4:$E$129,标准!$A$4:$A$129)</f>
        <v>#N/A</v>
      </c>
      <c r="I121" s="21"/>
      <c r="J121" s="17" t="e">
        <f aca="false">LOOKUP(I121,标准!$H$4:$H$79,标准!$F$4:$F$79)</f>
        <v>#N/A</v>
      </c>
      <c r="K121" s="21"/>
      <c r="L121" s="17" t="e">
        <f aca="false">LOOKUP(K121,标准!$K$4:$K$186,标准!$I$4:$I$186)</f>
        <v>#N/A</v>
      </c>
      <c r="M121" s="17" t="e">
        <f aca="false">F121+H121+J121+L121</f>
        <v>#N/A</v>
      </c>
      <c r="N121" s="17" t="e">
        <f aca="false">M121/2</f>
        <v>#N/A</v>
      </c>
    </row>
    <row r="122" customFormat="false" ht="14.25" hidden="false" customHeight="false" outlineLevel="0" collapsed="false">
      <c r="A122" s="18"/>
      <c r="B122" s="19"/>
      <c r="C122" s="20"/>
      <c r="D122" s="19"/>
      <c r="E122" s="21"/>
      <c r="F122" s="19" t="e">
        <f aca="false">LOOKUP(E122,标准!$C$4:$C$129,标准!$A$4:$A$129)</f>
        <v>#N/A</v>
      </c>
      <c r="G122" s="21"/>
      <c r="H122" s="19" t="e">
        <f aca="false">LOOKUP(G122,标准!$E$4:$E$129,标准!$A$4:$A$129)</f>
        <v>#N/A</v>
      </c>
      <c r="I122" s="21"/>
      <c r="J122" s="17" t="e">
        <f aca="false">LOOKUP(I122,标准!$H$4:$H$79,标准!$F$4:$F$79)</f>
        <v>#N/A</v>
      </c>
      <c r="K122" s="21"/>
      <c r="L122" s="17" t="e">
        <f aca="false">LOOKUP(K122,标准!$K$4:$K$186,标准!$I$4:$I$186)</f>
        <v>#N/A</v>
      </c>
      <c r="M122" s="17" t="e">
        <f aca="false">F122+H122+J122+L122</f>
        <v>#N/A</v>
      </c>
      <c r="N122" s="17" t="e">
        <f aca="false">M122/2</f>
        <v>#N/A</v>
      </c>
    </row>
    <row r="123" customFormat="false" ht="14.25" hidden="false" customHeight="false" outlineLevel="0" collapsed="false">
      <c r="A123" s="18"/>
      <c r="B123" s="19"/>
      <c r="C123" s="20"/>
      <c r="D123" s="19"/>
      <c r="E123" s="21"/>
      <c r="F123" s="19" t="e">
        <f aca="false">LOOKUP(E123,标准!$C$4:$C$129,标准!$A$4:$A$129)</f>
        <v>#N/A</v>
      </c>
      <c r="G123" s="21"/>
      <c r="H123" s="19" t="e">
        <f aca="false">LOOKUP(G123,标准!$E$4:$E$129,标准!$A$4:$A$129)</f>
        <v>#N/A</v>
      </c>
      <c r="I123" s="21"/>
      <c r="J123" s="17" t="e">
        <f aca="false">LOOKUP(I123,标准!$H$4:$H$79,标准!$F$4:$F$79)</f>
        <v>#N/A</v>
      </c>
      <c r="K123" s="21"/>
      <c r="L123" s="17" t="e">
        <f aca="false">LOOKUP(K123,标准!$K$4:$K$186,标准!$I$4:$I$186)</f>
        <v>#N/A</v>
      </c>
      <c r="M123" s="17" t="e">
        <f aca="false">F123+H123+J123+L123</f>
        <v>#N/A</v>
      </c>
      <c r="N123" s="17" t="e">
        <f aca="false">M123/2</f>
        <v>#N/A</v>
      </c>
    </row>
    <row r="124" customFormat="false" ht="14.25" hidden="false" customHeight="false" outlineLevel="0" collapsed="false">
      <c r="A124" s="18"/>
      <c r="B124" s="19"/>
      <c r="C124" s="20"/>
      <c r="D124" s="19"/>
      <c r="E124" s="21"/>
      <c r="F124" s="19" t="e">
        <f aca="false">LOOKUP(E124,标准!$C$4:$C$129,标准!$A$4:$A$129)</f>
        <v>#N/A</v>
      </c>
      <c r="G124" s="21"/>
      <c r="H124" s="19" t="e">
        <f aca="false">LOOKUP(G124,标准!$E$4:$E$129,标准!$A$4:$A$129)</f>
        <v>#N/A</v>
      </c>
      <c r="I124" s="21"/>
      <c r="J124" s="17" t="e">
        <f aca="false">LOOKUP(I124,标准!$H$4:$H$79,标准!$F$4:$F$79)</f>
        <v>#N/A</v>
      </c>
      <c r="K124" s="21"/>
      <c r="L124" s="17" t="e">
        <f aca="false">LOOKUP(K124,标准!$K$4:$K$186,标准!$I$4:$I$186)</f>
        <v>#N/A</v>
      </c>
      <c r="M124" s="17" t="e">
        <f aca="false">F124+H124+J124+L124</f>
        <v>#N/A</v>
      </c>
      <c r="N124" s="17" t="e">
        <f aca="false">M124/2</f>
        <v>#N/A</v>
      </c>
    </row>
    <row r="125" customFormat="false" ht="14.25" hidden="false" customHeight="false" outlineLevel="0" collapsed="false">
      <c r="A125" s="18"/>
      <c r="B125" s="19"/>
      <c r="C125" s="20"/>
      <c r="D125" s="19"/>
      <c r="E125" s="21"/>
      <c r="F125" s="19" t="e">
        <f aca="false">LOOKUP(E125,标准!$C$4:$C$129,标准!$A$4:$A$129)</f>
        <v>#N/A</v>
      </c>
      <c r="G125" s="21"/>
      <c r="H125" s="19" t="e">
        <f aca="false">LOOKUP(G125,标准!$E$4:$E$129,标准!$A$4:$A$129)</f>
        <v>#N/A</v>
      </c>
      <c r="I125" s="21"/>
      <c r="J125" s="17" t="e">
        <f aca="false">LOOKUP(I125,标准!$H$4:$H$79,标准!$F$4:$F$79)</f>
        <v>#N/A</v>
      </c>
      <c r="K125" s="21"/>
      <c r="L125" s="17" t="e">
        <f aca="false">LOOKUP(K125,标准!$K$4:$K$186,标准!$I$4:$I$186)</f>
        <v>#N/A</v>
      </c>
      <c r="M125" s="17" t="e">
        <f aca="false">F125+H125+J125+L125</f>
        <v>#N/A</v>
      </c>
      <c r="N125" s="17" t="e">
        <f aca="false">M125/2</f>
        <v>#N/A</v>
      </c>
    </row>
    <row r="126" customFormat="false" ht="14.25" hidden="false" customHeight="false" outlineLevel="0" collapsed="false">
      <c r="A126" s="18"/>
      <c r="B126" s="19"/>
      <c r="C126" s="20"/>
      <c r="D126" s="19"/>
      <c r="E126" s="21"/>
      <c r="F126" s="19" t="e">
        <f aca="false">LOOKUP(E126,标准!$C$4:$C$129,标准!$A$4:$A$129)</f>
        <v>#N/A</v>
      </c>
      <c r="G126" s="21"/>
      <c r="H126" s="19" t="e">
        <f aca="false">LOOKUP(G126,标准!$E$4:$E$129,标准!$A$4:$A$129)</f>
        <v>#N/A</v>
      </c>
      <c r="I126" s="21"/>
      <c r="J126" s="17" t="e">
        <f aca="false">LOOKUP(I126,标准!$H$4:$H$79,标准!$F$4:$F$79)</f>
        <v>#N/A</v>
      </c>
      <c r="K126" s="21"/>
      <c r="L126" s="17" t="e">
        <f aca="false">LOOKUP(K126,标准!$K$4:$K$186,标准!$I$4:$I$186)</f>
        <v>#N/A</v>
      </c>
      <c r="M126" s="17" t="e">
        <f aca="false">F126+H126+J126+L126</f>
        <v>#N/A</v>
      </c>
      <c r="N126" s="17" t="e">
        <f aca="false">M126/2</f>
        <v>#N/A</v>
      </c>
    </row>
    <row r="127" customFormat="false" ht="14.25" hidden="false" customHeight="false" outlineLevel="0" collapsed="false">
      <c r="A127" s="18"/>
      <c r="B127" s="19"/>
      <c r="C127" s="20"/>
      <c r="D127" s="19"/>
      <c r="E127" s="21"/>
      <c r="F127" s="19" t="e">
        <f aca="false">LOOKUP(E127,标准!$C$4:$C$129,标准!$A$4:$A$129)</f>
        <v>#N/A</v>
      </c>
      <c r="G127" s="21"/>
      <c r="H127" s="19" t="e">
        <f aca="false">LOOKUP(G127,标准!$E$4:$E$129,标准!$A$4:$A$129)</f>
        <v>#N/A</v>
      </c>
      <c r="I127" s="21"/>
      <c r="J127" s="17" t="e">
        <f aca="false">LOOKUP(I127,标准!$H$4:$H$79,标准!$F$4:$F$79)</f>
        <v>#N/A</v>
      </c>
      <c r="K127" s="21"/>
      <c r="L127" s="17" t="e">
        <f aca="false">LOOKUP(K127,标准!$K$4:$K$186,标准!$I$4:$I$186)</f>
        <v>#N/A</v>
      </c>
      <c r="M127" s="17" t="e">
        <f aca="false">F127+H127+J127+L127</f>
        <v>#N/A</v>
      </c>
      <c r="N127" s="17" t="e">
        <f aca="false">M127/2</f>
        <v>#N/A</v>
      </c>
    </row>
    <row r="128" customFormat="false" ht="14.25" hidden="false" customHeight="false" outlineLevel="0" collapsed="false">
      <c r="A128" s="18"/>
      <c r="B128" s="19"/>
      <c r="C128" s="20"/>
      <c r="D128" s="19"/>
      <c r="E128" s="21"/>
      <c r="F128" s="19" t="e">
        <f aca="false">LOOKUP(E128,标准!$C$4:$C$129,标准!$A$4:$A$129)</f>
        <v>#N/A</v>
      </c>
      <c r="G128" s="21"/>
      <c r="H128" s="19" t="e">
        <f aca="false">LOOKUP(G128,标准!$E$4:$E$129,标准!$A$4:$A$129)</f>
        <v>#N/A</v>
      </c>
      <c r="I128" s="21"/>
      <c r="J128" s="17" t="e">
        <f aca="false">LOOKUP(I128,标准!$H$4:$H$79,标准!$F$4:$F$79)</f>
        <v>#N/A</v>
      </c>
      <c r="K128" s="21"/>
      <c r="L128" s="17" t="e">
        <f aca="false">LOOKUP(K128,标准!$K$4:$K$186,标准!$I$4:$I$186)</f>
        <v>#N/A</v>
      </c>
      <c r="M128" s="17" t="e">
        <f aca="false">F128+H128+J128+L128</f>
        <v>#N/A</v>
      </c>
      <c r="N128" s="17" t="e">
        <f aca="false">M128/2</f>
        <v>#N/A</v>
      </c>
    </row>
    <row r="129" customFormat="false" ht="14.25" hidden="false" customHeight="false" outlineLevel="0" collapsed="false">
      <c r="A129" s="18"/>
      <c r="B129" s="19"/>
      <c r="C129" s="20"/>
      <c r="D129" s="19"/>
      <c r="E129" s="21"/>
      <c r="F129" s="19" t="e">
        <f aca="false">LOOKUP(E129,标准!$C$4:$C$129,标准!$A$4:$A$129)</f>
        <v>#N/A</v>
      </c>
      <c r="G129" s="21"/>
      <c r="H129" s="19" t="e">
        <f aca="false">LOOKUP(G129,标准!$E$4:$E$129,标准!$A$4:$A$129)</f>
        <v>#N/A</v>
      </c>
      <c r="I129" s="21"/>
      <c r="J129" s="17" t="e">
        <f aca="false">LOOKUP(I129,标准!$H$4:$H$79,标准!$F$4:$F$79)</f>
        <v>#N/A</v>
      </c>
      <c r="K129" s="21"/>
      <c r="L129" s="17" t="e">
        <f aca="false">LOOKUP(K129,标准!$K$4:$K$186,标准!$I$4:$I$186)</f>
        <v>#N/A</v>
      </c>
      <c r="M129" s="17" t="e">
        <f aca="false">F129+H129+J129+L129</f>
        <v>#N/A</v>
      </c>
      <c r="N129" s="17" t="e">
        <f aca="false">M129/2</f>
        <v>#N/A</v>
      </c>
    </row>
    <row r="130" customFormat="false" ht="14.25" hidden="false" customHeight="false" outlineLevel="0" collapsed="false">
      <c r="A130" s="18"/>
      <c r="B130" s="19"/>
      <c r="C130" s="20"/>
      <c r="D130" s="19"/>
      <c r="E130" s="21"/>
      <c r="F130" s="19" t="e">
        <f aca="false">LOOKUP(E130,标准!$C$4:$C$129,标准!$A$4:$A$129)</f>
        <v>#N/A</v>
      </c>
      <c r="G130" s="21"/>
      <c r="H130" s="19" t="e">
        <f aca="false">LOOKUP(G130,标准!$E$4:$E$129,标准!$A$4:$A$129)</f>
        <v>#N/A</v>
      </c>
      <c r="I130" s="21"/>
      <c r="J130" s="17" t="e">
        <f aca="false">LOOKUP(I130,标准!$H$4:$H$79,标准!$F$4:$F$79)</f>
        <v>#N/A</v>
      </c>
      <c r="K130" s="21"/>
      <c r="L130" s="17" t="e">
        <f aca="false">LOOKUP(K130,标准!$K$4:$K$186,标准!$I$4:$I$186)</f>
        <v>#N/A</v>
      </c>
      <c r="M130" s="17" t="e">
        <f aca="false">F130+H130+J130+L130</f>
        <v>#N/A</v>
      </c>
      <c r="N130" s="17" t="e">
        <f aca="false">M130/2</f>
        <v>#N/A</v>
      </c>
    </row>
    <row r="131" customFormat="false" ht="14.25" hidden="false" customHeight="false" outlineLevel="0" collapsed="false">
      <c r="A131" s="18"/>
      <c r="B131" s="19"/>
      <c r="C131" s="20"/>
      <c r="D131" s="19"/>
      <c r="E131" s="21"/>
      <c r="F131" s="19" t="e">
        <f aca="false">LOOKUP(E131,标准!$C$4:$C$129,标准!$A$4:$A$129)</f>
        <v>#N/A</v>
      </c>
      <c r="G131" s="21"/>
      <c r="H131" s="19" t="e">
        <f aca="false">LOOKUP(G131,标准!$E$4:$E$129,标准!$A$4:$A$129)</f>
        <v>#N/A</v>
      </c>
      <c r="I131" s="21"/>
      <c r="J131" s="17" t="e">
        <f aca="false">LOOKUP(I131,标准!$H$4:$H$79,标准!$F$4:$F$79)</f>
        <v>#N/A</v>
      </c>
      <c r="K131" s="21"/>
      <c r="L131" s="17" t="e">
        <f aca="false">LOOKUP(K131,标准!$K$4:$K$186,标准!$I$4:$I$186)</f>
        <v>#N/A</v>
      </c>
      <c r="M131" s="17" t="e">
        <f aca="false">F131+H131+J131+L131</f>
        <v>#N/A</v>
      </c>
      <c r="N131" s="17" t="e">
        <f aca="false">M131/2</f>
        <v>#N/A</v>
      </c>
    </row>
    <row r="132" customFormat="false" ht="14.25" hidden="false" customHeight="false" outlineLevel="0" collapsed="false">
      <c r="A132" s="18"/>
      <c r="B132" s="19"/>
      <c r="C132" s="20"/>
      <c r="D132" s="19"/>
      <c r="E132" s="21"/>
      <c r="F132" s="19" t="e">
        <f aca="false">LOOKUP(E132,标准!$C$4:$C$129,标准!$A$4:$A$129)</f>
        <v>#N/A</v>
      </c>
      <c r="G132" s="21"/>
      <c r="H132" s="19" t="e">
        <f aca="false">LOOKUP(G132,标准!$E$4:$E$129,标准!$A$4:$A$129)</f>
        <v>#N/A</v>
      </c>
      <c r="I132" s="21"/>
      <c r="J132" s="17" t="e">
        <f aca="false">LOOKUP(I132,标准!$H$4:$H$79,标准!$F$4:$F$79)</f>
        <v>#N/A</v>
      </c>
      <c r="K132" s="21"/>
      <c r="L132" s="17" t="e">
        <f aca="false">LOOKUP(K132,标准!$K$4:$K$186,标准!$I$4:$I$186)</f>
        <v>#N/A</v>
      </c>
      <c r="M132" s="17" t="e">
        <f aca="false">F132+H132+J132+L132</f>
        <v>#N/A</v>
      </c>
      <c r="N132" s="17" t="e">
        <f aca="false">M132/2</f>
        <v>#N/A</v>
      </c>
    </row>
    <row r="133" customFormat="false" ht="14.25" hidden="false" customHeight="false" outlineLevel="0" collapsed="false">
      <c r="A133" s="18"/>
      <c r="B133" s="19"/>
      <c r="C133" s="20"/>
      <c r="D133" s="19"/>
      <c r="E133" s="21"/>
      <c r="F133" s="19" t="e">
        <f aca="false">LOOKUP(E133,标准!$C$4:$C$129,标准!$A$4:$A$129)</f>
        <v>#N/A</v>
      </c>
      <c r="G133" s="21"/>
      <c r="H133" s="19" t="e">
        <f aca="false">LOOKUP(G133,标准!$E$4:$E$129,标准!$A$4:$A$129)</f>
        <v>#N/A</v>
      </c>
      <c r="I133" s="21"/>
      <c r="J133" s="17" t="e">
        <f aca="false">LOOKUP(I133,标准!$H$4:$H$79,标准!$F$4:$F$79)</f>
        <v>#N/A</v>
      </c>
      <c r="K133" s="21"/>
      <c r="L133" s="17" t="e">
        <f aca="false">LOOKUP(K133,标准!$K$4:$K$186,标准!$I$4:$I$186)</f>
        <v>#N/A</v>
      </c>
      <c r="M133" s="17" t="e">
        <f aca="false">F133+H133+J133+L133</f>
        <v>#N/A</v>
      </c>
      <c r="N133" s="17" t="e">
        <f aca="false">M133/2</f>
        <v>#N/A</v>
      </c>
    </row>
    <row r="134" customFormat="false" ht="14.25" hidden="false" customHeight="false" outlineLevel="0" collapsed="false">
      <c r="A134" s="18"/>
      <c r="B134" s="19"/>
      <c r="C134" s="20"/>
      <c r="D134" s="19"/>
      <c r="E134" s="21"/>
      <c r="F134" s="19" t="e">
        <f aca="false">LOOKUP(E134,标准!$C$4:$C$129,标准!$A$4:$A$129)</f>
        <v>#N/A</v>
      </c>
      <c r="G134" s="21"/>
      <c r="H134" s="19" t="e">
        <f aca="false">LOOKUP(G134,标准!$E$4:$E$129,标准!$A$4:$A$129)</f>
        <v>#N/A</v>
      </c>
      <c r="I134" s="21"/>
      <c r="J134" s="17" t="e">
        <f aca="false">LOOKUP(I134,标准!$H$4:$H$79,标准!$F$4:$F$79)</f>
        <v>#N/A</v>
      </c>
      <c r="K134" s="21"/>
      <c r="L134" s="17" t="e">
        <f aca="false">LOOKUP(K134,标准!$K$4:$K$186,标准!$I$4:$I$186)</f>
        <v>#N/A</v>
      </c>
      <c r="M134" s="17" t="e">
        <f aca="false">F134+H134+J134+L134</f>
        <v>#N/A</v>
      </c>
      <c r="N134" s="17" t="e">
        <f aca="false">M134/2</f>
        <v>#N/A</v>
      </c>
    </row>
    <row r="135" customFormat="false" ht="14.25" hidden="false" customHeight="false" outlineLevel="0" collapsed="false">
      <c r="A135" s="18"/>
      <c r="B135" s="19"/>
      <c r="C135" s="20"/>
      <c r="D135" s="19"/>
      <c r="E135" s="21"/>
      <c r="F135" s="19" t="e">
        <f aca="false">LOOKUP(E135,标准!$C$4:$C$129,标准!$A$4:$A$129)</f>
        <v>#N/A</v>
      </c>
      <c r="G135" s="21"/>
      <c r="H135" s="19" t="e">
        <f aca="false">LOOKUP(G135,标准!$E$4:$E$129,标准!$A$4:$A$129)</f>
        <v>#N/A</v>
      </c>
      <c r="I135" s="21"/>
      <c r="J135" s="17" t="e">
        <f aca="false">LOOKUP(I135,标准!$H$4:$H$79,标准!$F$4:$F$79)</f>
        <v>#N/A</v>
      </c>
      <c r="K135" s="21"/>
      <c r="L135" s="17" t="e">
        <f aca="false">LOOKUP(K135,标准!$K$4:$K$186,标准!$I$4:$I$186)</f>
        <v>#N/A</v>
      </c>
      <c r="M135" s="17" t="e">
        <f aca="false">F135+H135+J135+L135</f>
        <v>#N/A</v>
      </c>
      <c r="N135" s="17" t="e">
        <f aca="false">M135/2</f>
        <v>#N/A</v>
      </c>
    </row>
    <row r="136" customFormat="false" ht="14.25" hidden="false" customHeight="false" outlineLevel="0" collapsed="false">
      <c r="A136" s="18"/>
      <c r="B136" s="19"/>
      <c r="C136" s="20"/>
      <c r="D136" s="19"/>
      <c r="E136" s="21"/>
      <c r="F136" s="19" t="e">
        <f aca="false">LOOKUP(E136,标准!$C$4:$C$129,标准!$A$4:$A$129)</f>
        <v>#N/A</v>
      </c>
      <c r="G136" s="21"/>
      <c r="H136" s="19" t="e">
        <f aca="false">LOOKUP(G136,标准!$E$4:$E$129,标准!$A$4:$A$129)</f>
        <v>#N/A</v>
      </c>
      <c r="I136" s="21"/>
      <c r="J136" s="17" t="e">
        <f aca="false">LOOKUP(I136,标准!$H$4:$H$79,标准!$F$4:$F$79)</f>
        <v>#N/A</v>
      </c>
      <c r="K136" s="21"/>
      <c r="L136" s="17" t="e">
        <f aca="false">LOOKUP(K136,标准!$K$4:$K$186,标准!$I$4:$I$186)</f>
        <v>#N/A</v>
      </c>
      <c r="M136" s="17" t="e">
        <f aca="false">F136+H136+J136+L136</f>
        <v>#N/A</v>
      </c>
      <c r="N136" s="17" t="e">
        <f aca="false">M136/2</f>
        <v>#N/A</v>
      </c>
    </row>
    <row r="137" customFormat="false" ht="14.25" hidden="false" customHeight="false" outlineLevel="0" collapsed="false">
      <c r="A137" s="18"/>
      <c r="B137" s="19"/>
      <c r="C137" s="20"/>
      <c r="D137" s="19"/>
      <c r="E137" s="21"/>
      <c r="F137" s="19" t="e">
        <f aca="false">LOOKUP(E137,标准!$C$4:$C$129,标准!$A$4:$A$129)</f>
        <v>#N/A</v>
      </c>
      <c r="G137" s="21"/>
      <c r="H137" s="19" t="e">
        <f aca="false">LOOKUP(G137,标准!$E$4:$E$129,标准!$A$4:$A$129)</f>
        <v>#N/A</v>
      </c>
      <c r="I137" s="21"/>
      <c r="J137" s="17" t="e">
        <f aca="false">LOOKUP(I137,标准!$H$4:$H$79,标准!$F$4:$F$79)</f>
        <v>#N/A</v>
      </c>
      <c r="K137" s="21"/>
      <c r="L137" s="17" t="e">
        <f aca="false">LOOKUP(K137,标准!$K$4:$K$186,标准!$I$4:$I$186)</f>
        <v>#N/A</v>
      </c>
      <c r="M137" s="17" t="e">
        <f aca="false">F137+H137+J137+L137</f>
        <v>#N/A</v>
      </c>
      <c r="N137" s="17" t="e">
        <f aca="false">M137/2</f>
        <v>#N/A</v>
      </c>
    </row>
    <row r="138" customFormat="false" ht="14.25" hidden="false" customHeight="false" outlineLevel="0" collapsed="false">
      <c r="A138" s="18"/>
      <c r="B138" s="19"/>
      <c r="C138" s="20"/>
      <c r="D138" s="19"/>
      <c r="E138" s="21"/>
      <c r="F138" s="19" t="e">
        <f aca="false">LOOKUP(E138,标准!$C$4:$C$129,标准!$A$4:$A$129)</f>
        <v>#N/A</v>
      </c>
      <c r="G138" s="21"/>
      <c r="H138" s="19" t="e">
        <f aca="false">LOOKUP(G138,标准!$E$4:$E$129,标准!$A$4:$A$129)</f>
        <v>#N/A</v>
      </c>
      <c r="I138" s="21"/>
      <c r="J138" s="17" t="e">
        <f aca="false">LOOKUP(I138,标准!$H$4:$H$79,标准!$F$4:$F$79)</f>
        <v>#N/A</v>
      </c>
      <c r="K138" s="21"/>
      <c r="L138" s="17" t="e">
        <f aca="false">LOOKUP(K138,标准!$K$4:$K$186,标准!$I$4:$I$186)</f>
        <v>#N/A</v>
      </c>
      <c r="M138" s="17" t="e">
        <f aca="false">F138+H138+J138+L138</f>
        <v>#N/A</v>
      </c>
      <c r="N138" s="17" t="e">
        <f aca="false">M138/2</f>
        <v>#N/A</v>
      </c>
    </row>
    <row r="139" customFormat="false" ht="14.25" hidden="false" customHeight="false" outlineLevel="0" collapsed="false">
      <c r="A139" s="18"/>
      <c r="B139" s="19"/>
      <c r="C139" s="20"/>
      <c r="D139" s="19"/>
      <c r="E139" s="21"/>
      <c r="F139" s="19" t="e">
        <f aca="false">LOOKUP(E139,标准!$C$4:$C$129,标准!$A$4:$A$129)</f>
        <v>#N/A</v>
      </c>
      <c r="G139" s="21"/>
      <c r="H139" s="19" t="e">
        <f aca="false">LOOKUP(G139,标准!$E$4:$E$129,标准!$A$4:$A$129)</f>
        <v>#N/A</v>
      </c>
      <c r="I139" s="21"/>
      <c r="J139" s="17" t="e">
        <f aca="false">LOOKUP(I139,标准!$H$4:$H$79,标准!$F$4:$F$79)</f>
        <v>#N/A</v>
      </c>
      <c r="K139" s="21"/>
      <c r="L139" s="17" t="e">
        <f aca="false">LOOKUP(K139,标准!$K$4:$K$186,标准!$I$4:$I$186)</f>
        <v>#N/A</v>
      </c>
      <c r="M139" s="17" t="e">
        <f aca="false">F139+H139+J139+L139</f>
        <v>#N/A</v>
      </c>
      <c r="N139" s="17" t="e">
        <f aca="false">M139/2</f>
        <v>#N/A</v>
      </c>
    </row>
    <row r="140" customFormat="false" ht="14.25" hidden="false" customHeight="false" outlineLevel="0" collapsed="false">
      <c r="A140" s="18"/>
      <c r="B140" s="19"/>
      <c r="C140" s="20"/>
      <c r="D140" s="19"/>
      <c r="E140" s="21"/>
      <c r="F140" s="19" t="e">
        <f aca="false">LOOKUP(E140,标准!$C$4:$C$129,标准!$A$4:$A$129)</f>
        <v>#N/A</v>
      </c>
      <c r="G140" s="21"/>
      <c r="H140" s="19" t="e">
        <f aca="false">LOOKUP(G140,标准!$E$4:$E$129,标准!$A$4:$A$129)</f>
        <v>#N/A</v>
      </c>
      <c r="I140" s="21"/>
      <c r="J140" s="17" t="e">
        <f aca="false">LOOKUP(I140,标准!$H$4:$H$79,标准!$F$4:$F$79)</f>
        <v>#N/A</v>
      </c>
      <c r="K140" s="21"/>
      <c r="L140" s="17" t="e">
        <f aca="false">LOOKUP(K140,标准!$K$4:$K$186,标准!$I$4:$I$186)</f>
        <v>#N/A</v>
      </c>
      <c r="M140" s="17" t="e">
        <f aca="false">F140+H140+J140+L140</f>
        <v>#N/A</v>
      </c>
      <c r="N140" s="17" t="e">
        <f aca="false">M140/2</f>
        <v>#N/A</v>
      </c>
    </row>
    <row r="141" customFormat="false" ht="14.25" hidden="false" customHeight="false" outlineLevel="0" collapsed="false">
      <c r="A141" s="18"/>
      <c r="B141" s="19"/>
      <c r="C141" s="20"/>
      <c r="D141" s="19"/>
      <c r="E141" s="21"/>
      <c r="F141" s="19" t="e">
        <f aca="false">LOOKUP(E141,标准!$C$4:$C$129,标准!$A$4:$A$129)</f>
        <v>#N/A</v>
      </c>
      <c r="G141" s="21"/>
      <c r="H141" s="19" t="e">
        <f aca="false">LOOKUP(G141,标准!$E$4:$E$129,标准!$A$4:$A$129)</f>
        <v>#N/A</v>
      </c>
      <c r="I141" s="21"/>
      <c r="J141" s="17" t="e">
        <f aca="false">LOOKUP(I141,标准!$H$4:$H$79,标准!$F$4:$F$79)</f>
        <v>#N/A</v>
      </c>
      <c r="K141" s="21"/>
      <c r="L141" s="17" t="e">
        <f aca="false">LOOKUP(K141,标准!$K$4:$K$186,标准!$I$4:$I$186)</f>
        <v>#N/A</v>
      </c>
      <c r="M141" s="17" t="e">
        <f aca="false">F141+H141+J141+L141</f>
        <v>#N/A</v>
      </c>
      <c r="N141" s="17" t="e">
        <f aca="false">M141/2</f>
        <v>#N/A</v>
      </c>
    </row>
    <row r="142" customFormat="false" ht="14.25" hidden="false" customHeight="false" outlineLevel="0" collapsed="false">
      <c r="A142" s="18"/>
      <c r="B142" s="19"/>
      <c r="C142" s="20"/>
      <c r="D142" s="19"/>
      <c r="E142" s="21"/>
      <c r="F142" s="19" t="e">
        <f aca="false">LOOKUP(E142,标准!$C$4:$C$129,标准!$A$4:$A$129)</f>
        <v>#N/A</v>
      </c>
      <c r="G142" s="21"/>
      <c r="H142" s="19" t="e">
        <f aca="false">LOOKUP(G142,标准!$E$4:$E$129,标准!$A$4:$A$129)</f>
        <v>#N/A</v>
      </c>
      <c r="I142" s="21"/>
      <c r="J142" s="17" t="e">
        <f aca="false">LOOKUP(I142,标准!$H$4:$H$79,标准!$F$4:$F$79)</f>
        <v>#N/A</v>
      </c>
      <c r="K142" s="21"/>
      <c r="L142" s="17" t="e">
        <f aca="false">LOOKUP(K142,标准!$K$4:$K$186,标准!$I$4:$I$186)</f>
        <v>#N/A</v>
      </c>
      <c r="M142" s="17" t="e">
        <f aca="false">F142+H142+J142+L142</f>
        <v>#N/A</v>
      </c>
      <c r="N142" s="17" t="e">
        <f aca="false">M142/2</f>
        <v>#N/A</v>
      </c>
    </row>
    <row r="143" customFormat="false" ht="14.25" hidden="false" customHeight="false" outlineLevel="0" collapsed="false">
      <c r="A143" s="18"/>
      <c r="B143" s="19"/>
      <c r="C143" s="20"/>
      <c r="D143" s="19"/>
      <c r="E143" s="21"/>
      <c r="F143" s="19" t="e">
        <f aca="false">LOOKUP(E143,标准!$C$4:$C$129,标准!$A$4:$A$129)</f>
        <v>#N/A</v>
      </c>
      <c r="G143" s="21"/>
      <c r="H143" s="19" t="e">
        <f aca="false">LOOKUP(G143,标准!$E$4:$E$129,标准!$A$4:$A$129)</f>
        <v>#N/A</v>
      </c>
      <c r="I143" s="21"/>
      <c r="J143" s="17" t="e">
        <f aca="false">LOOKUP(I143,标准!$H$4:$H$79,标准!$F$4:$F$79)</f>
        <v>#N/A</v>
      </c>
      <c r="K143" s="21"/>
      <c r="L143" s="17" t="e">
        <f aca="false">LOOKUP(K143,标准!$K$4:$K$186,标准!$I$4:$I$186)</f>
        <v>#N/A</v>
      </c>
      <c r="M143" s="17" t="e">
        <f aca="false">F143+H143+J143+L143</f>
        <v>#N/A</v>
      </c>
      <c r="N143" s="17" t="e">
        <f aca="false">M143/2</f>
        <v>#N/A</v>
      </c>
    </row>
    <row r="144" customFormat="false" ht="14.25" hidden="false" customHeight="false" outlineLevel="0" collapsed="false">
      <c r="A144" s="18"/>
      <c r="B144" s="19"/>
      <c r="C144" s="20"/>
      <c r="D144" s="19"/>
      <c r="E144" s="21"/>
      <c r="F144" s="19" t="e">
        <f aca="false">LOOKUP(E144,标准!$C$4:$C$129,标准!$A$4:$A$129)</f>
        <v>#N/A</v>
      </c>
      <c r="G144" s="21"/>
      <c r="H144" s="19" t="e">
        <f aca="false">LOOKUP(G144,标准!$E$4:$E$129,标准!$A$4:$A$129)</f>
        <v>#N/A</v>
      </c>
      <c r="I144" s="21"/>
      <c r="J144" s="17" t="e">
        <f aca="false">LOOKUP(I144,标准!$H$4:$H$79,标准!$F$4:$F$79)</f>
        <v>#N/A</v>
      </c>
      <c r="K144" s="21"/>
      <c r="L144" s="17" t="e">
        <f aca="false">LOOKUP(K144,标准!$K$4:$K$186,标准!$I$4:$I$186)</f>
        <v>#N/A</v>
      </c>
      <c r="M144" s="17" t="e">
        <f aca="false">F144+H144+J144+L144</f>
        <v>#N/A</v>
      </c>
      <c r="N144" s="17" t="e">
        <f aca="false">M144/2</f>
        <v>#N/A</v>
      </c>
    </row>
    <row r="145" customFormat="false" ht="14.25" hidden="false" customHeight="false" outlineLevel="0" collapsed="false">
      <c r="A145" s="18"/>
      <c r="B145" s="19"/>
      <c r="C145" s="20"/>
      <c r="D145" s="19"/>
      <c r="E145" s="21"/>
      <c r="F145" s="19" t="e">
        <f aca="false">LOOKUP(E145,标准!$C$4:$C$129,标准!$A$4:$A$129)</f>
        <v>#N/A</v>
      </c>
      <c r="G145" s="21"/>
      <c r="H145" s="19" t="e">
        <f aca="false">LOOKUP(G145,标准!$E$4:$E$129,标准!$A$4:$A$129)</f>
        <v>#N/A</v>
      </c>
      <c r="I145" s="21"/>
      <c r="J145" s="17" t="e">
        <f aca="false">LOOKUP(I145,标准!$H$4:$H$79,标准!$F$4:$F$79)</f>
        <v>#N/A</v>
      </c>
      <c r="K145" s="21"/>
      <c r="L145" s="17" t="e">
        <f aca="false">LOOKUP(K145,标准!$K$4:$K$186,标准!$I$4:$I$186)</f>
        <v>#N/A</v>
      </c>
      <c r="M145" s="17" t="e">
        <f aca="false">F145+H145+J145+L145</f>
        <v>#N/A</v>
      </c>
      <c r="N145" s="17" t="e">
        <f aca="false">M145/2</f>
        <v>#N/A</v>
      </c>
    </row>
    <row r="146" customFormat="false" ht="14.25" hidden="false" customHeight="false" outlineLevel="0" collapsed="false">
      <c r="A146" s="18"/>
      <c r="B146" s="19"/>
      <c r="C146" s="20"/>
      <c r="D146" s="19"/>
      <c r="E146" s="21"/>
      <c r="F146" s="19" t="e">
        <f aca="false">LOOKUP(E146,标准!$C$4:$C$129,标准!$A$4:$A$129)</f>
        <v>#N/A</v>
      </c>
      <c r="G146" s="21"/>
      <c r="H146" s="19" t="e">
        <f aca="false">LOOKUP(G146,标准!$E$4:$E$129,标准!$A$4:$A$129)</f>
        <v>#N/A</v>
      </c>
      <c r="I146" s="21"/>
      <c r="J146" s="17" t="e">
        <f aca="false">LOOKUP(I146,标准!$H$4:$H$79,标准!$F$4:$F$79)</f>
        <v>#N/A</v>
      </c>
      <c r="K146" s="21"/>
      <c r="L146" s="17" t="e">
        <f aca="false">LOOKUP(K146,标准!$K$4:$K$186,标准!$I$4:$I$186)</f>
        <v>#N/A</v>
      </c>
      <c r="M146" s="17" t="e">
        <f aca="false">F146+H146+J146+L146</f>
        <v>#N/A</v>
      </c>
      <c r="N146" s="17" t="e">
        <f aca="false">M146/2</f>
        <v>#N/A</v>
      </c>
    </row>
    <row r="147" customFormat="false" ht="14.25" hidden="false" customHeight="false" outlineLevel="0" collapsed="false">
      <c r="A147" s="18"/>
      <c r="B147" s="19"/>
      <c r="C147" s="20"/>
      <c r="D147" s="19"/>
      <c r="E147" s="21"/>
      <c r="F147" s="19" t="e">
        <f aca="false">LOOKUP(E147,标准!$C$4:$C$129,标准!$A$4:$A$129)</f>
        <v>#N/A</v>
      </c>
      <c r="G147" s="21"/>
      <c r="H147" s="19" t="e">
        <f aca="false">LOOKUP(G147,标准!$E$4:$E$129,标准!$A$4:$A$129)</f>
        <v>#N/A</v>
      </c>
      <c r="I147" s="21"/>
      <c r="J147" s="17" t="e">
        <f aca="false">LOOKUP(I147,标准!$H$4:$H$79,标准!$F$4:$F$79)</f>
        <v>#N/A</v>
      </c>
      <c r="K147" s="21"/>
      <c r="L147" s="17" t="e">
        <f aca="false">LOOKUP(K147,标准!$K$4:$K$186,标准!$I$4:$I$186)</f>
        <v>#N/A</v>
      </c>
      <c r="M147" s="17" t="e">
        <f aca="false">F147+H147+J147+L147</f>
        <v>#N/A</v>
      </c>
      <c r="N147" s="17" t="e">
        <f aca="false">M147/2</f>
        <v>#N/A</v>
      </c>
    </row>
    <row r="148" customFormat="false" ht="14.25" hidden="false" customHeight="false" outlineLevel="0" collapsed="false">
      <c r="A148" s="18"/>
      <c r="B148" s="19"/>
      <c r="C148" s="20"/>
      <c r="D148" s="19"/>
      <c r="E148" s="21"/>
      <c r="F148" s="19" t="e">
        <f aca="false">LOOKUP(E148,标准!$C$4:$C$129,标准!$A$4:$A$129)</f>
        <v>#N/A</v>
      </c>
      <c r="G148" s="21"/>
      <c r="H148" s="19" t="e">
        <f aca="false">LOOKUP(G148,标准!$E$4:$E$129,标准!$A$4:$A$129)</f>
        <v>#N/A</v>
      </c>
      <c r="I148" s="21"/>
      <c r="J148" s="17" t="e">
        <f aca="false">LOOKUP(I148,标准!$H$4:$H$79,标准!$F$4:$F$79)</f>
        <v>#N/A</v>
      </c>
      <c r="K148" s="21"/>
      <c r="L148" s="17" t="e">
        <f aca="false">LOOKUP(K148,标准!$K$4:$K$186,标准!$I$4:$I$186)</f>
        <v>#N/A</v>
      </c>
      <c r="M148" s="17" t="e">
        <f aca="false">F148+H148+J148+L148</f>
        <v>#N/A</v>
      </c>
      <c r="N148" s="17" t="e">
        <f aca="false">M148/2</f>
        <v>#N/A</v>
      </c>
    </row>
    <row r="149" customFormat="false" ht="14.25" hidden="false" customHeight="false" outlineLevel="0" collapsed="false">
      <c r="A149" s="18"/>
      <c r="B149" s="19"/>
      <c r="C149" s="20"/>
      <c r="D149" s="19"/>
      <c r="E149" s="21"/>
      <c r="F149" s="19" t="e">
        <f aca="false">LOOKUP(E149,标准!$C$4:$C$129,标准!$A$4:$A$129)</f>
        <v>#N/A</v>
      </c>
      <c r="G149" s="21"/>
      <c r="H149" s="19" t="e">
        <f aca="false">LOOKUP(G149,标准!$E$4:$E$129,标准!$A$4:$A$129)</f>
        <v>#N/A</v>
      </c>
      <c r="I149" s="21"/>
      <c r="J149" s="17" t="e">
        <f aca="false">LOOKUP(I149,标准!$H$4:$H$79,标准!$F$4:$F$79)</f>
        <v>#N/A</v>
      </c>
      <c r="K149" s="21"/>
      <c r="L149" s="17" t="e">
        <f aca="false">LOOKUP(K149,标准!$K$4:$K$186,标准!$I$4:$I$186)</f>
        <v>#N/A</v>
      </c>
      <c r="M149" s="17" t="e">
        <f aca="false">F149+H149+J149+L149</f>
        <v>#N/A</v>
      </c>
      <c r="N149" s="17" t="e">
        <f aca="false">M149/2</f>
        <v>#N/A</v>
      </c>
    </row>
    <row r="150" customFormat="false" ht="14.25" hidden="false" customHeight="false" outlineLevel="0" collapsed="false">
      <c r="A150" s="18"/>
      <c r="B150" s="19"/>
      <c r="C150" s="20"/>
      <c r="D150" s="19"/>
      <c r="E150" s="21"/>
      <c r="F150" s="19" t="e">
        <f aca="false">LOOKUP(E150,标准!$C$4:$C$129,标准!$A$4:$A$129)</f>
        <v>#N/A</v>
      </c>
      <c r="G150" s="21"/>
      <c r="H150" s="19" t="e">
        <f aca="false">LOOKUP(G150,标准!$E$4:$E$129,标准!$A$4:$A$129)</f>
        <v>#N/A</v>
      </c>
      <c r="I150" s="21"/>
      <c r="J150" s="17" t="e">
        <f aca="false">LOOKUP(I150,标准!$H$4:$H$79,标准!$F$4:$F$79)</f>
        <v>#N/A</v>
      </c>
      <c r="K150" s="21"/>
      <c r="L150" s="17" t="e">
        <f aca="false">LOOKUP(K150,标准!$K$4:$K$186,标准!$I$4:$I$186)</f>
        <v>#N/A</v>
      </c>
      <c r="M150" s="17" t="e">
        <f aca="false">F150+H150+J150+L150</f>
        <v>#N/A</v>
      </c>
      <c r="N150" s="17" t="e">
        <f aca="false">M150/2</f>
        <v>#N/A</v>
      </c>
    </row>
    <row r="151" customFormat="false" ht="14.25" hidden="false" customHeight="false" outlineLevel="0" collapsed="false">
      <c r="A151" s="18"/>
      <c r="B151" s="19"/>
      <c r="C151" s="20"/>
      <c r="D151" s="19"/>
      <c r="E151" s="21"/>
      <c r="F151" s="19" t="e">
        <f aca="false">LOOKUP(E151,标准!$C$4:$C$129,标准!$A$4:$A$129)</f>
        <v>#N/A</v>
      </c>
      <c r="G151" s="21"/>
      <c r="H151" s="19" t="e">
        <f aca="false">LOOKUP(G151,标准!$E$4:$E$129,标准!$A$4:$A$129)</f>
        <v>#N/A</v>
      </c>
      <c r="I151" s="21"/>
      <c r="J151" s="17" t="e">
        <f aca="false">LOOKUP(I151,标准!$H$4:$H$79,标准!$F$4:$F$79)</f>
        <v>#N/A</v>
      </c>
      <c r="K151" s="21"/>
      <c r="L151" s="17" t="e">
        <f aca="false">LOOKUP(K151,标准!$K$4:$K$186,标准!$I$4:$I$186)</f>
        <v>#N/A</v>
      </c>
      <c r="M151" s="17" t="e">
        <f aca="false">F151+H151+J151+L151</f>
        <v>#N/A</v>
      </c>
      <c r="N151" s="17" t="e">
        <f aca="false">M151/2</f>
        <v>#N/A</v>
      </c>
    </row>
    <row r="152" customFormat="false" ht="14.25" hidden="false" customHeight="false" outlineLevel="0" collapsed="false">
      <c r="A152" s="18"/>
      <c r="B152" s="19"/>
      <c r="C152" s="20"/>
      <c r="D152" s="19"/>
      <c r="E152" s="21"/>
      <c r="F152" s="19" t="e">
        <f aca="false">LOOKUP(E152,标准!$C$4:$C$129,标准!$A$4:$A$129)</f>
        <v>#N/A</v>
      </c>
      <c r="G152" s="21"/>
      <c r="H152" s="19" t="e">
        <f aca="false">LOOKUP(G152,标准!$E$4:$E$129,标准!$A$4:$A$129)</f>
        <v>#N/A</v>
      </c>
      <c r="I152" s="21"/>
      <c r="J152" s="17" t="e">
        <f aca="false">LOOKUP(I152,标准!$H$4:$H$79,标准!$F$4:$F$79)</f>
        <v>#N/A</v>
      </c>
      <c r="K152" s="21"/>
      <c r="L152" s="17" t="e">
        <f aca="false">LOOKUP(K152,标准!$K$4:$K$186,标准!$I$4:$I$186)</f>
        <v>#N/A</v>
      </c>
      <c r="M152" s="17" t="e">
        <f aca="false">F152+H152+J152+L152</f>
        <v>#N/A</v>
      </c>
      <c r="N152" s="17" t="e">
        <f aca="false">M152/2</f>
        <v>#N/A</v>
      </c>
    </row>
    <row r="153" customFormat="false" ht="14.25" hidden="false" customHeight="false" outlineLevel="0" collapsed="false">
      <c r="A153" s="18"/>
      <c r="B153" s="19"/>
      <c r="C153" s="20"/>
      <c r="D153" s="19"/>
      <c r="E153" s="21"/>
      <c r="F153" s="19" t="e">
        <f aca="false">LOOKUP(E153,标准!$C$4:$C$129,标准!$A$4:$A$129)</f>
        <v>#N/A</v>
      </c>
      <c r="G153" s="21"/>
      <c r="H153" s="19" t="e">
        <f aca="false">LOOKUP(G153,标准!$E$4:$E$129,标准!$A$4:$A$129)</f>
        <v>#N/A</v>
      </c>
      <c r="I153" s="21"/>
      <c r="J153" s="17" t="e">
        <f aca="false">LOOKUP(I153,标准!$H$4:$H$79,标准!$F$4:$F$79)</f>
        <v>#N/A</v>
      </c>
      <c r="K153" s="21"/>
      <c r="L153" s="17" t="e">
        <f aca="false">LOOKUP(K153,标准!$K$4:$K$186,标准!$I$4:$I$186)</f>
        <v>#N/A</v>
      </c>
      <c r="M153" s="17" t="e">
        <f aca="false">F153+H153+J153+L153</f>
        <v>#N/A</v>
      </c>
      <c r="N153" s="17" t="e">
        <f aca="false">M153/2</f>
        <v>#N/A</v>
      </c>
    </row>
    <row r="154" customFormat="false" ht="14.25" hidden="false" customHeight="false" outlineLevel="0" collapsed="false">
      <c r="A154" s="18"/>
      <c r="B154" s="19"/>
      <c r="C154" s="20"/>
      <c r="D154" s="19"/>
      <c r="E154" s="21"/>
      <c r="F154" s="19" t="e">
        <f aca="false">LOOKUP(E154,标准!$C$4:$C$129,标准!$A$4:$A$129)</f>
        <v>#N/A</v>
      </c>
      <c r="G154" s="21"/>
      <c r="H154" s="19" t="e">
        <f aca="false">LOOKUP(G154,标准!$E$4:$E$129,标准!$A$4:$A$129)</f>
        <v>#N/A</v>
      </c>
      <c r="I154" s="21"/>
      <c r="J154" s="17" t="e">
        <f aca="false">LOOKUP(I154,标准!$H$4:$H$79,标准!$F$4:$F$79)</f>
        <v>#N/A</v>
      </c>
      <c r="K154" s="21"/>
      <c r="L154" s="17" t="e">
        <f aca="false">LOOKUP(K154,标准!$K$4:$K$186,标准!$I$4:$I$186)</f>
        <v>#N/A</v>
      </c>
      <c r="M154" s="17" t="e">
        <f aca="false">F154+H154+J154+L154</f>
        <v>#N/A</v>
      </c>
      <c r="N154" s="17" t="e">
        <f aca="false">M154/2</f>
        <v>#N/A</v>
      </c>
    </row>
    <row r="155" customFormat="false" ht="14.25" hidden="false" customHeight="false" outlineLevel="0" collapsed="false">
      <c r="A155" s="18"/>
      <c r="B155" s="19"/>
      <c r="C155" s="20"/>
      <c r="D155" s="19"/>
      <c r="E155" s="21"/>
      <c r="F155" s="19" t="e">
        <f aca="false">LOOKUP(E155,标准!$C$4:$C$129,标准!$A$4:$A$129)</f>
        <v>#N/A</v>
      </c>
      <c r="G155" s="21"/>
      <c r="H155" s="19" t="e">
        <f aca="false">LOOKUP(G155,标准!$E$4:$E$129,标准!$A$4:$A$129)</f>
        <v>#N/A</v>
      </c>
      <c r="I155" s="21"/>
      <c r="J155" s="17" t="e">
        <f aca="false">LOOKUP(I155,标准!$H$4:$H$79,标准!$F$4:$F$79)</f>
        <v>#N/A</v>
      </c>
      <c r="K155" s="21"/>
      <c r="L155" s="17" t="e">
        <f aca="false">LOOKUP(K155,标准!$K$4:$K$186,标准!$I$4:$I$186)</f>
        <v>#N/A</v>
      </c>
      <c r="M155" s="17" t="e">
        <f aca="false">F155+H155+J155+L155</f>
        <v>#N/A</v>
      </c>
      <c r="N155" s="17" t="e">
        <f aca="false">M155/2</f>
        <v>#N/A</v>
      </c>
    </row>
    <row r="156" customFormat="false" ht="14.25" hidden="false" customHeight="false" outlineLevel="0" collapsed="false">
      <c r="A156" s="18"/>
      <c r="B156" s="19"/>
      <c r="C156" s="23"/>
      <c r="D156" s="19"/>
      <c r="E156" s="21"/>
      <c r="F156" s="19" t="e">
        <f aca="false">LOOKUP(E156,标准!$C$4:$C$129,标准!$A$4:$A$129)</f>
        <v>#N/A</v>
      </c>
      <c r="G156" s="21"/>
      <c r="H156" s="19" t="e">
        <f aca="false">LOOKUP(G156,标准!$E$4:$E$129,标准!$A$4:$A$129)</f>
        <v>#N/A</v>
      </c>
      <c r="I156" s="21"/>
      <c r="J156" s="17" t="e">
        <f aca="false">LOOKUP(I156,标准!$H$4:$H$79,标准!$F$4:$F$79)</f>
        <v>#N/A</v>
      </c>
      <c r="K156" s="21"/>
      <c r="L156" s="17" t="e">
        <f aca="false">LOOKUP(K156,标准!$K$4:$K$186,标准!$I$4:$I$186)</f>
        <v>#N/A</v>
      </c>
      <c r="M156" s="17" t="e">
        <f aca="false">F156+H156+J156+L156</f>
        <v>#N/A</v>
      </c>
      <c r="N156" s="17" t="e">
        <f aca="false">M156/2</f>
        <v>#N/A</v>
      </c>
    </row>
    <row r="157" customFormat="false" ht="14.25" hidden="false" customHeight="false" outlineLevel="0" collapsed="false">
      <c r="A157" s="18"/>
      <c r="B157" s="19"/>
      <c r="C157" s="20"/>
      <c r="D157" s="19"/>
      <c r="E157" s="21"/>
      <c r="F157" s="19" t="e">
        <f aca="false">LOOKUP(E157,标准!$C$4:$C$129,标准!$A$4:$A$129)</f>
        <v>#N/A</v>
      </c>
      <c r="G157" s="21"/>
      <c r="H157" s="19" t="e">
        <f aca="false">LOOKUP(G157,标准!$E$4:$E$129,标准!$A$4:$A$129)</f>
        <v>#N/A</v>
      </c>
      <c r="I157" s="21"/>
      <c r="J157" s="17" t="e">
        <f aca="false">LOOKUP(I157,标准!$H$4:$H$79,标准!$F$4:$F$79)</f>
        <v>#N/A</v>
      </c>
      <c r="K157" s="21"/>
      <c r="L157" s="17" t="e">
        <f aca="false">LOOKUP(K157,标准!$K$4:$K$186,标准!$I$4:$I$186)</f>
        <v>#N/A</v>
      </c>
      <c r="M157" s="17" t="e">
        <f aca="false">F157+H157+J157+L157</f>
        <v>#N/A</v>
      </c>
      <c r="N157" s="17" t="e">
        <f aca="false">M157/2</f>
        <v>#N/A</v>
      </c>
    </row>
    <row r="158" customFormat="false" ht="14.25" hidden="false" customHeight="false" outlineLevel="0" collapsed="false">
      <c r="A158" s="18"/>
      <c r="B158" s="19"/>
      <c r="C158" s="20"/>
      <c r="D158" s="19"/>
      <c r="E158" s="21"/>
      <c r="F158" s="19" t="e">
        <f aca="false">LOOKUP(E158,标准!$C$4:$C$129,标准!$A$4:$A$129)</f>
        <v>#N/A</v>
      </c>
      <c r="G158" s="21"/>
      <c r="H158" s="19" t="e">
        <f aca="false">LOOKUP(G158,标准!$E$4:$E$129,标准!$A$4:$A$129)</f>
        <v>#N/A</v>
      </c>
      <c r="I158" s="21"/>
      <c r="J158" s="17" t="e">
        <f aca="false">LOOKUP(I158,标准!$H$4:$H$79,标准!$F$4:$F$79)</f>
        <v>#N/A</v>
      </c>
      <c r="K158" s="21"/>
      <c r="L158" s="17" t="e">
        <f aca="false">LOOKUP(K158,标准!$K$4:$K$186,标准!$I$4:$I$186)</f>
        <v>#N/A</v>
      </c>
      <c r="M158" s="17" t="e">
        <f aca="false">F158+H158+J158+L158</f>
        <v>#N/A</v>
      </c>
      <c r="N158" s="17" t="e">
        <f aca="false">M158/2</f>
        <v>#N/A</v>
      </c>
    </row>
    <row r="159" customFormat="false" ht="14.25" hidden="false" customHeight="false" outlineLevel="0" collapsed="false">
      <c r="A159" s="18"/>
      <c r="B159" s="19"/>
      <c r="C159" s="20"/>
      <c r="D159" s="19"/>
      <c r="E159" s="21"/>
      <c r="F159" s="19" t="e">
        <f aca="false">LOOKUP(E159,标准!$C$4:$C$129,标准!$A$4:$A$129)</f>
        <v>#N/A</v>
      </c>
      <c r="G159" s="21"/>
      <c r="H159" s="19" t="e">
        <f aca="false">LOOKUP(G159,标准!$E$4:$E$129,标准!$A$4:$A$129)</f>
        <v>#N/A</v>
      </c>
      <c r="I159" s="21"/>
      <c r="J159" s="17" t="e">
        <f aca="false">LOOKUP(I159,标准!$H$4:$H$79,标准!$F$4:$F$79)</f>
        <v>#N/A</v>
      </c>
      <c r="K159" s="21"/>
      <c r="L159" s="17" t="e">
        <f aca="false">LOOKUP(K159,标准!$K$4:$K$186,标准!$I$4:$I$186)</f>
        <v>#N/A</v>
      </c>
      <c r="M159" s="17" t="e">
        <f aca="false">F159+H159+J159+L159</f>
        <v>#N/A</v>
      </c>
      <c r="N159" s="17" t="e">
        <f aca="false">M159/2</f>
        <v>#N/A</v>
      </c>
    </row>
    <row r="160" customFormat="false" ht="14.25" hidden="false" customHeight="false" outlineLevel="0" collapsed="false">
      <c r="A160" s="18"/>
      <c r="B160" s="19"/>
      <c r="C160" s="20"/>
      <c r="D160" s="19"/>
      <c r="E160" s="21"/>
      <c r="F160" s="19" t="e">
        <f aca="false">LOOKUP(E160,标准!$C$4:$C$129,标准!$A$4:$A$129)</f>
        <v>#N/A</v>
      </c>
      <c r="G160" s="21"/>
      <c r="H160" s="19" t="e">
        <f aca="false">LOOKUP(G160,标准!$E$4:$E$129,标准!$A$4:$A$129)</f>
        <v>#N/A</v>
      </c>
      <c r="I160" s="21"/>
      <c r="J160" s="17" t="e">
        <f aca="false">LOOKUP(I160,标准!$H$4:$H$79,标准!$F$4:$F$79)</f>
        <v>#N/A</v>
      </c>
      <c r="K160" s="21"/>
      <c r="L160" s="17" t="e">
        <f aca="false">LOOKUP(K160,标准!$K$4:$K$186,标准!$I$4:$I$186)</f>
        <v>#N/A</v>
      </c>
      <c r="M160" s="17" t="e">
        <f aca="false">F160+H160+J160+L160</f>
        <v>#N/A</v>
      </c>
      <c r="N160" s="17" t="e">
        <f aca="false">M160/2</f>
        <v>#N/A</v>
      </c>
    </row>
    <row r="161" customFormat="false" ht="14.25" hidden="false" customHeight="false" outlineLevel="0" collapsed="false">
      <c r="A161" s="18"/>
      <c r="B161" s="19"/>
      <c r="C161" s="20"/>
      <c r="D161" s="19"/>
      <c r="E161" s="21"/>
      <c r="F161" s="19" t="e">
        <f aca="false">LOOKUP(E161,标准!$C$4:$C$129,标准!$A$4:$A$129)</f>
        <v>#N/A</v>
      </c>
      <c r="G161" s="21"/>
      <c r="H161" s="19" t="e">
        <f aca="false">LOOKUP(G161,标准!$E$4:$E$129,标准!$A$4:$A$129)</f>
        <v>#N/A</v>
      </c>
      <c r="I161" s="21"/>
      <c r="J161" s="17" t="e">
        <f aca="false">LOOKUP(I161,标准!$H$4:$H$79,标准!$F$4:$F$79)</f>
        <v>#N/A</v>
      </c>
      <c r="K161" s="21"/>
      <c r="L161" s="17" t="e">
        <f aca="false">LOOKUP(K161,标准!$K$4:$K$186,标准!$I$4:$I$186)</f>
        <v>#N/A</v>
      </c>
      <c r="M161" s="17" t="e">
        <f aca="false">F161+H161+J161+L161</f>
        <v>#N/A</v>
      </c>
      <c r="N161" s="17" t="e">
        <f aca="false">M161/2</f>
        <v>#N/A</v>
      </c>
    </row>
    <row r="162" customFormat="false" ht="14.25" hidden="false" customHeight="false" outlineLevel="0" collapsed="false">
      <c r="A162" s="18"/>
      <c r="B162" s="19"/>
      <c r="C162" s="20"/>
      <c r="D162" s="19"/>
      <c r="E162" s="21"/>
      <c r="F162" s="19" t="e">
        <f aca="false">LOOKUP(E162,标准!$C$4:$C$129,标准!$A$4:$A$129)</f>
        <v>#N/A</v>
      </c>
      <c r="G162" s="21"/>
      <c r="H162" s="19" t="e">
        <f aca="false">LOOKUP(G162,标准!$E$4:$E$129,标准!$A$4:$A$129)</f>
        <v>#N/A</v>
      </c>
      <c r="I162" s="21"/>
      <c r="J162" s="17" t="e">
        <f aca="false">LOOKUP(I162,标准!$H$4:$H$79,标准!$F$4:$F$79)</f>
        <v>#N/A</v>
      </c>
      <c r="K162" s="21"/>
      <c r="L162" s="17" t="e">
        <f aca="false">LOOKUP(K162,标准!$K$4:$K$186,标准!$I$4:$I$186)</f>
        <v>#N/A</v>
      </c>
      <c r="M162" s="17" t="e">
        <f aca="false">F162+H162+J162+L162</f>
        <v>#N/A</v>
      </c>
      <c r="N162" s="17" t="e">
        <f aca="false">M162/2</f>
        <v>#N/A</v>
      </c>
    </row>
    <row r="163" customFormat="false" ht="14.25" hidden="false" customHeight="false" outlineLevel="0" collapsed="false">
      <c r="A163" s="18"/>
      <c r="B163" s="19"/>
      <c r="C163" s="20"/>
      <c r="D163" s="19"/>
      <c r="E163" s="21"/>
      <c r="F163" s="19" t="e">
        <f aca="false">LOOKUP(E163,标准!$C$4:$C$129,标准!$A$4:$A$129)</f>
        <v>#N/A</v>
      </c>
      <c r="G163" s="21"/>
      <c r="H163" s="19" t="e">
        <f aca="false">LOOKUP(G163,标准!$E$4:$E$129,标准!$A$4:$A$129)</f>
        <v>#N/A</v>
      </c>
      <c r="I163" s="21"/>
      <c r="J163" s="17" t="e">
        <f aca="false">LOOKUP(I163,标准!$H$4:$H$79,标准!$F$4:$F$79)</f>
        <v>#N/A</v>
      </c>
      <c r="K163" s="21"/>
      <c r="L163" s="17" t="e">
        <f aca="false">LOOKUP(K163,标准!$K$4:$K$186,标准!$I$4:$I$186)</f>
        <v>#N/A</v>
      </c>
      <c r="M163" s="17" t="e">
        <f aca="false">F163+H163+J163+L163</f>
        <v>#N/A</v>
      </c>
      <c r="N163" s="17" t="e">
        <f aca="false">M163/2</f>
        <v>#N/A</v>
      </c>
    </row>
    <row r="164" customFormat="false" ht="14.25" hidden="false" customHeight="false" outlineLevel="0" collapsed="false">
      <c r="A164" s="18"/>
      <c r="B164" s="19"/>
      <c r="C164" s="20"/>
      <c r="D164" s="19"/>
      <c r="E164" s="21"/>
      <c r="F164" s="19" t="e">
        <f aca="false">LOOKUP(E164,标准!$C$4:$C$129,标准!$A$4:$A$129)</f>
        <v>#N/A</v>
      </c>
      <c r="G164" s="21"/>
      <c r="H164" s="19" t="e">
        <f aca="false">LOOKUP(G164,标准!$E$4:$E$129,标准!$A$4:$A$129)</f>
        <v>#N/A</v>
      </c>
      <c r="I164" s="21"/>
      <c r="J164" s="17" t="e">
        <f aca="false">LOOKUP(I164,标准!$H$4:$H$79,标准!$F$4:$F$79)</f>
        <v>#N/A</v>
      </c>
      <c r="K164" s="21"/>
      <c r="L164" s="17" t="e">
        <f aca="false">LOOKUP(K164,标准!$K$4:$K$186,标准!$I$4:$I$186)</f>
        <v>#N/A</v>
      </c>
      <c r="M164" s="17" t="e">
        <f aca="false">F164+H164+J164+L164</f>
        <v>#N/A</v>
      </c>
      <c r="N164" s="17" t="e">
        <f aca="false">M164/2</f>
        <v>#N/A</v>
      </c>
    </row>
    <row r="165" customFormat="false" ht="14.25" hidden="false" customHeight="false" outlineLevel="0" collapsed="false">
      <c r="A165" s="18"/>
      <c r="B165" s="19"/>
      <c r="C165" s="20"/>
      <c r="D165" s="19"/>
      <c r="E165" s="21"/>
      <c r="F165" s="19" t="e">
        <f aca="false">LOOKUP(E165,标准!$C$4:$C$129,标准!$A$4:$A$129)</f>
        <v>#N/A</v>
      </c>
      <c r="G165" s="21"/>
      <c r="H165" s="19" t="e">
        <f aca="false">LOOKUP(G165,标准!$E$4:$E$129,标准!$A$4:$A$129)</f>
        <v>#N/A</v>
      </c>
      <c r="I165" s="21"/>
      <c r="J165" s="17" t="e">
        <f aca="false">LOOKUP(I165,标准!$H$4:$H$79,标准!$F$4:$F$79)</f>
        <v>#N/A</v>
      </c>
      <c r="K165" s="21"/>
      <c r="L165" s="17" t="e">
        <f aca="false">LOOKUP(K165,标准!$K$4:$K$186,标准!$I$4:$I$186)</f>
        <v>#N/A</v>
      </c>
      <c r="M165" s="17" t="e">
        <f aca="false">F165+H165+J165+L165</f>
        <v>#N/A</v>
      </c>
      <c r="N165" s="17" t="e">
        <f aca="false">M165/2</f>
        <v>#N/A</v>
      </c>
    </row>
    <row r="166" customFormat="false" ht="14.25" hidden="false" customHeight="false" outlineLevel="0" collapsed="false">
      <c r="A166" s="18"/>
      <c r="B166" s="19"/>
      <c r="C166" s="20"/>
      <c r="D166" s="19"/>
      <c r="E166" s="21"/>
      <c r="F166" s="19" t="e">
        <f aca="false">LOOKUP(E166,标准!$C$4:$C$129,标准!$A$4:$A$129)</f>
        <v>#N/A</v>
      </c>
      <c r="G166" s="21"/>
      <c r="H166" s="19" t="e">
        <f aca="false">LOOKUP(G166,标准!$E$4:$E$129,标准!$A$4:$A$129)</f>
        <v>#N/A</v>
      </c>
      <c r="I166" s="21"/>
      <c r="J166" s="17" t="e">
        <f aca="false">LOOKUP(I166,标准!$H$4:$H$79,标准!$F$4:$F$79)</f>
        <v>#N/A</v>
      </c>
      <c r="K166" s="21"/>
      <c r="L166" s="17" t="e">
        <f aca="false">LOOKUP(K166,标准!$K$4:$K$186,标准!$I$4:$I$186)</f>
        <v>#N/A</v>
      </c>
      <c r="M166" s="17" t="e">
        <f aca="false">F166+H166+J166+L166</f>
        <v>#N/A</v>
      </c>
      <c r="N166" s="17" t="e">
        <f aca="false">M166/2</f>
        <v>#N/A</v>
      </c>
    </row>
    <row r="167" customFormat="false" ht="14.25" hidden="false" customHeight="false" outlineLevel="0" collapsed="false">
      <c r="A167" s="18"/>
      <c r="B167" s="19"/>
      <c r="C167" s="20"/>
      <c r="D167" s="19"/>
      <c r="E167" s="21"/>
      <c r="F167" s="19" t="e">
        <f aca="false">LOOKUP(E167,标准!$C$4:$C$129,标准!$A$4:$A$129)</f>
        <v>#N/A</v>
      </c>
      <c r="G167" s="21"/>
      <c r="H167" s="19" t="e">
        <f aca="false">LOOKUP(G167,标准!$E$4:$E$129,标准!$A$4:$A$129)</f>
        <v>#N/A</v>
      </c>
      <c r="I167" s="21"/>
      <c r="J167" s="17" t="e">
        <f aca="false">LOOKUP(I167,标准!$H$4:$H$79,标准!$F$4:$F$79)</f>
        <v>#N/A</v>
      </c>
      <c r="K167" s="21"/>
      <c r="L167" s="17" t="e">
        <f aca="false">LOOKUP(K167,标准!$K$4:$K$186,标准!$I$4:$I$186)</f>
        <v>#N/A</v>
      </c>
      <c r="M167" s="17" t="e">
        <f aca="false">F167+H167+J167+L167</f>
        <v>#N/A</v>
      </c>
      <c r="N167" s="17" t="e">
        <f aca="false">M167/2</f>
        <v>#N/A</v>
      </c>
    </row>
    <row r="168" customFormat="false" ht="14.25" hidden="false" customHeight="false" outlineLevel="0" collapsed="false">
      <c r="A168" s="18"/>
      <c r="B168" s="19"/>
      <c r="C168" s="20"/>
      <c r="D168" s="19"/>
      <c r="E168" s="21"/>
      <c r="F168" s="19" t="e">
        <f aca="false">LOOKUP(E168,标准!$C$4:$C$129,标准!$A$4:$A$129)</f>
        <v>#N/A</v>
      </c>
      <c r="G168" s="21"/>
      <c r="H168" s="19" t="e">
        <f aca="false">LOOKUP(G168,标准!$E$4:$E$129,标准!$A$4:$A$129)</f>
        <v>#N/A</v>
      </c>
      <c r="I168" s="21"/>
      <c r="J168" s="17" t="e">
        <f aca="false">LOOKUP(I168,标准!$H$4:$H$79,标准!$F$4:$F$79)</f>
        <v>#N/A</v>
      </c>
      <c r="K168" s="21"/>
      <c r="L168" s="17" t="e">
        <f aca="false">LOOKUP(K168,标准!$K$4:$K$186,标准!$I$4:$I$186)</f>
        <v>#N/A</v>
      </c>
      <c r="M168" s="17" t="e">
        <f aca="false">F168+H168+J168+L168</f>
        <v>#N/A</v>
      </c>
      <c r="N168" s="17" t="e">
        <f aca="false">M168/2</f>
        <v>#N/A</v>
      </c>
    </row>
    <row r="169" customFormat="false" ht="14.25" hidden="false" customHeight="false" outlineLevel="0" collapsed="false">
      <c r="A169" s="18"/>
      <c r="B169" s="19"/>
      <c r="C169" s="20"/>
      <c r="D169" s="19"/>
      <c r="E169" s="21"/>
      <c r="F169" s="19" t="e">
        <f aca="false">LOOKUP(E169,标准!$C$4:$C$129,标准!$A$4:$A$129)</f>
        <v>#N/A</v>
      </c>
      <c r="G169" s="21"/>
      <c r="H169" s="19" t="e">
        <f aca="false">LOOKUP(G169,标准!$E$4:$E$129,标准!$A$4:$A$129)</f>
        <v>#N/A</v>
      </c>
      <c r="I169" s="21"/>
      <c r="J169" s="17" t="e">
        <f aca="false">LOOKUP(I169,标准!$H$4:$H$79,标准!$F$4:$F$79)</f>
        <v>#N/A</v>
      </c>
      <c r="K169" s="21"/>
      <c r="L169" s="17" t="e">
        <f aca="false">LOOKUP(K169,标准!$K$4:$K$186,标准!$I$4:$I$186)</f>
        <v>#N/A</v>
      </c>
      <c r="M169" s="17" t="e">
        <f aca="false">F169+H169+J169+L169</f>
        <v>#N/A</v>
      </c>
      <c r="N169" s="17" t="e">
        <f aca="false">M169/2</f>
        <v>#N/A</v>
      </c>
    </row>
    <row r="170" customFormat="false" ht="14.25" hidden="false" customHeight="false" outlineLevel="0" collapsed="false">
      <c r="A170" s="18"/>
      <c r="B170" s="19"/>
      <c r="C170" s="20"/>
      <c r="D170" s="19"/>
      <c r="E170" s="21"/>
      <c r="F170" s="19" t="e">
        <f aca="false">LOOKUP(E170,标准!$C$4:$C$129,标准!$A$4:$A$129)</f>
        <v>#N/A</v>
      </c>
      <c r="G170" s="21"/>
      <c r="H170" s="19" t="e">
        <f aca="false">LOOKUP(G170,标准!$E$4:$E$129,标准!$A$4:$A$129)</f>
        <v>#N/A</v>
      </c>
      <c r="I170" s="21"/>
      <c r="J170" s="17" t="e">
        <f aca="false">LOOKUP(I170,标准!$H$4:$H$79,标准!$F$4:$F$79)</f>
        <v>#N/A</v>
      </c>
      <c r="K170" s="21"/>
      <c r="L170" s="17" t="e">
        <f aca="false">LOOKUP(K170,标准!$K$4:$K$186,标准!$I$4:$I$186)</f>
        <v>#N/A</v>
      </c>
      <c r="M170" s="17" t="e">
        <f aca="false">F170+H170+J170+L170</f>
        <v>#N/A</v>
      </c>
      <c r="N170" s="17" t="e">
        <f aca="false">M170/2</f>
        <v>#N/A</v>
      </c>
    </row>
    <row r="171" customFormat="false" ht="14.25" hidden="false" customHeight="false" outlineLevel="0" collapsed="false">
      <c r="A171" s="18"/>
      <c r="B171" s="19"/>
      <c r="C171" s="20"/>
      <c r="D171" s="19"/>
      <c r="E171" s="21"/>
      <c r="F171" s="19" t="e">
        <f aca="false">LOOKUP(E171,标准!$C$4:$C$129,标准!$A$4:$A$129)</f>
        <v>#N/A</v>
      </c>
      <c r="G171" s="21"/>
      <c r="H171" s="19" t="e">
        <f aca="false">LOOKUP(G171,标准!$E$4:$E$129,标准!$A$4:$A$129)</f>
        <v>#N/A</v>
      </c>
      <c r="I171" s="21"/>
      <c r="J171" s="17" t="e">
        <f aca="false">LOOKUP(I171,标准!$H$4:$H$79,标准!$F$4:$F$79)</f>
        <v>#N/A</v>
      </c>
      <c r="K171" s="21"/>
      <c r="L171" s="17" t="e">
        <f aca="false">LOOKUP(K171,标准!$K$4:$K$186,标准!$I$4:$I$186)</f>
        <v>#N/A</v>
      </c>
      <c r="M171" s="17" t="e">
        <f aca="false">F171+H171+J171+L171</f>
        <v>#N/A</v>
      </c>
      <c r="N171" s="17" t="e">
        <f aca="false">M171/2</f>
        <v>#N/A</v>
      </c>
    </row>
    <row r="172" customFormat="false" ht="14.25" hidden="false" customHeight="false" outlineLevel="0" collapsed="false">
      <c r="A172" s="18"/>
      <c r="B172" s="19"/>
      <c r="C172" s="20"/>
      <c r="D172" s="19"/>
      <c r="E172" s="21"/>
      <c r="F172" s="19" t="e">
        <f aca="false">LOOKUP(E172,标准!$C$4:$C$129,标准!$A$4:$A$129)</f>
        <v>#N/A</v>
      </c>
      <c r="G172" s="21"/>
      <c r="H172" s="19" t="e">
        <f aca="false">LOOKUP(G172,标准!$E$4:$E$129,标准!$A$4:$A$129)</f>
        <v>#N/A</v>
      </c>
      <c r="I172" s="21"/>
      <c r="J172" s="17" t="e">
        <f aca="false">LOOKUP(I172,标准!$H$4:$H$79,标准!$F$4:$F$79)</f>
        <v>#N/A</v>
      </c>
      <c r="K172" s="21"/>
      <c r="L172" s="17" t="e">
        <f aca="false">LOOKUP(K172,标准!$K$4:$K$186,标准!$I$4:$I$186)</f>
        <v>#N/A</v>
      </c>
      <c r="M172" s="17" t="e">
        <f aca="false">F172+H172+J172+L172</f>
        <v>#N/A</v>
      </c>
      <c r="N172" s="17" t="e">
        <f aca="false">M172/2</f>
        <v>#N/A</v>
      </c>
    </row>
    <row r="173" customFormat="false" ht="14.25" hidden="false" customHeight="false" outlineLevel="0" collapsed="false">
      <c r="A173" s="18"/>
      <c r="B173" s="19"/>
      <c r="C173" s="20"/>
      <c r="D173" s="19"/>
      <c r="E173" s="21"/>
      <c r="F173" s="19" t="e">
        <f aca="false">LOOKUP(E173,标准!$C$4:$C$129,标准!$A$4:$A$129)</f>
        <v>#N/A</v>
      </c>
      <c r="G173" s="21"/>
      <c r="H173" s="19" t="e">
        <f aca="false">LOOKUP(G173,标准!$E$4:$E$129,标准!$A$4:$A$129)</f>
        <v>#N/A</v>
      </c>
      <c r="I173" s="21"/>
      <c r="J173" s="17" t="e">
        <f aca="false">LOOKUP(I173,标准!$H$4:$H$79,标准!$F$4:$F$79)</f>
        <v>#N/A</v>
      </c>
      <c r="K173" s="21"/>
      <c r="L173" s="17" t="e">
        <f aca="false">LOOKUP(K173,标准!$K$4:$K$186,标准!$I$4:$I$186)</f>
        <v>#N/A</v>
      </c>
      <c r="M173" s="17" t="e">
        <f aca="false">F173+H173+J173+L173</f>
        <v>#N/A</v>
      </c>
      <c r="N173" s="17" t="e">
        <f aca="false">M173/2</f>
        <v>#N/A</v>
      </c>
    </row>
    <row r="174" customFormat="false" ht="14.25" hidden="false" customHeight="false" outlineLevel="0" collapsed="false">
      <c r="A174" s="18"/>
      <c r="B174" s="19"/>
      <c r="C174" s="20"/>
      <c r="D174" s="19"/>
      <c r="E174" s="21"/>
      <c r="F174" s="19" t="e">
        <f aca="false">LOOKUP(E174,标准!$C$4:$C$129,标准!$A$4:$A$129)</f>
        <v>#N/A</v>
      </c>
      <c r="G174" s="21"/>
      <c r="H174" s="19" t="e">
        <f aca="false">LOOKUP(G174,标准!$E$4:$E$129,标准!$A$4:$A$129)</f>
        <v>#N/A</v>
      </c>
      <c r="I174" s="21"/>
      <c r="J174" s="17" t="e">
        <f aca="false">LOOKUP(I174,标准!$H$4:$H$79,标准!$F$4:$F$79)</f>
        <v>#N/A</v>
      </c>
      <c r="K174" s="21"/>
      <c r="L174" s="17" t="e">
        <f aca="false">LOOKUP(K174,标准!$K$4:$K$186,标准!$I$4:$I$186)</f>
        <v>#N/A</v>
      </c>
      <c r="M174" s="17" t="e">
        <f aca="false">F174+H174+J174+L174</f>
        <v>#N/A</v>
      </c>
      <c r="N174" s="17" t="e">
        <f aca="false">M174/2</f>
        <v>#N/A</v>
      </c>
    </row>
    <row r="175" customFormat="false" ht="14.25" hidden="false" customHeight="false" outlineLevel="0" collapsed="false">
      <c r="A175" s="18"/>
      <c r="B175" s="19"/>
      <c r="C175" s="20"/>
      <c r="D175" s="19"/>
      <c r="E175" s="21"/>
      <c r="F175" s="19" t="e">
        <f aca="false">LOOKUP(E175,标准!$C$4:$C$129,标准!$A$4:$A$129)</f>
        <v>#N/A</v>
      </c>
      <c r="G175" s="21"/>
      <c r="H175" s="19" t="e">
        <f aca="false">LOOKUP(G175,标准!$E$4:$E$129,标准!$A$4:$A$129)</f>
        <v>#N/A</v>
      </c>
      <c r="I175" s="21"/>
      <c r="J175" s="17" t="e">
        <f aca="false">LOOKUP(I175,标准!$H$4:$H$79,标准!$F$4:$F$79)</f>
        <v>#N/A</v>
      </c>
      <c r="K175" s="21"/>
      <c r="L175" s="17" t="e">
        <f aca="false">LOOKUP(K175,标准!$K$4:$K$186,标准!$I$4:$I$186)</f>
        <v>#N/A</v>
      </c>
      <c r="M175" s="17" t="e">
        <f aca="false">F175+H175+J175+L175</f>
        <v>#N/A</v>
      </c>
      <c r="N175" s="17" t="e">
        <f aca="false">M175/2</f>
        <v>#N/A</v>
      </c>
    </row>
    <row r="176" customFormat="false" ht="14.25" hidden="false" customHeight="false" outlineLevel="0" collapsed="false">
      <c r="A176" s="18"/>
      <c r="B176" s="19"/>
      <c r="C176" s="20"/>
      <c r="D176" s="19"/>
      <c r="E176" s="21"/>
      <c r="F176" s="19" t="e">
        <f aca="false">LOOKUP(E176,标准!$C$4:$C$129,标准!$A$4:$A$129)</f>
        <v>#N/A</v>
      </c>
      <c r="G176" s="21"/>
      <c r="H176" s="19" t="e">
        <f aca="false">LOOKUP(G176,标准!$E$4:$E$129,标准!$A$4:$A$129)</f>
        <v>#N/A</v>
      </c>
      <c r="I176" s="21"/>
      <c r="J176" s="17" t="e">
        <f aca="false">LOOKUP(I176,标准!$H$4:$H$79,标准!$F$4:$F$79)</f>
        <v>#N/A</v>
      </c>
      <c r="K176" s="21"/>
      <c r="L176" s="17" t="e">
        <f aca="false">LOOKUP(K176,标准!$K$4:$K$186,标准!$I$4:$I$186)</f>
        <v>#N/A</v>
      </c>
      <c r="M176" s="17" t="e">
        <f aca="false">F176+H176+J176+L176</f>
        <v>#N/A</v>
      </c>
      <c r="N176" s="17" t="e">
        <f aca="false">M176/2</f>
        <v>#N/A</v>
      </c>
    </row>
    <row r="177" customFormat="false" ht="14.25" hidden="false" customHeight="false" outlineLevel="0" collapsed="false">
      <c r="A177" s="18"/>
      <c r="B177" s="19"/>
      <c r="C177" s="20"/>
      <c r="D177" s="19"/>
      <c r="E177" s="21"/>
      <c r="F177" s="19" t="e">
        <f aca="false">LOOKUP(E177,标准!$C$4:$C$129,标准!$A$4:$A$129)</f>
        <v>#N/A</v>
      </c>
      <c r="G177" s="21"/>
      <c r="H177" s="19" t="e">
        <f aca="false">LOOKUP(G177,标准!$E$4:$E$129,标准!$A$4:$A$129)</f>
        <v>#N/A</v>
      </c>
      <c r="I177" s="21"/>
      <c r="J177" s="17" t="e">
        <f aca="false">LOOKUP(I177,标准!$H$4:$H$79,标准!$F$4:$F$79)</f>
        <v>#N/A</v>
      </c>
      <c r="K177" s="21"/>
      <c r="L177" s="17" t="e">
        <f aca="false">LOOKUP(K177,标准!$K$4:$K$186,标准!$I$4:$I$186)</f>
        <v>#N/A</v>
      </c>
      <c r="M177" s="17" t="e">
        <f aca="false">F177+H177+J177+L177</f>
        <v>#N/A</v>
      </c>
      <c r="N177" s="17" t="e">
        <f aca="false">M177/2</f>
        <v>#N/A</v>
      </c>
    </row>
    <row r="178" customFormat="false" ht="14.25" hidden="false" customHeight="false" outlineLevel="0" collapsed="false">
      <c r="A178" s="18"/>
      <c r="B178" s="19"/>
      <c r="C178" s="20"/>
      <c r="D178" s="19"/>
      <c r="E178" s="21"/>
      <c r="F178" s="19" t="e">
        <f aca="false">LOOKUP(E178,标准!$C$4:$C$129,标准!$A$4:$A$129)</f>
        <v>#N/A</v>
      </c>
      <c r="G178" s="21"/>
      <c r="H178" s="19" t="e">
        <f aca="false">LOOKUP(G178,标准!$E$4:$E$129,标准!$A$4:$A$129)</f>
        <v>#N/A</v>
      </c>
      <c r="I178" s="21"/>
      <c r="J178" s="17" t="e">
        <f aca="false">LOOKUP(I178,标准!$H$4:$H$79,标准!$F$4:$F$79)</f>
        <v>#N/A</v>
      </c>
      <c r="K178" s="21"/>
      <c r="L178" s="17" t="e">
        <f aca="false">LOOKUP(K178,标准!$K$4:$K$186,标准!$I$4:$I$186)</f>
        <v>#N/A</v>
      </c>
      <c r="M178" s="17" t="e">
        <f aca="false">F178+H178+J178+L178</f>
        <v>#N/A</v>
      </c>
      <c r="N178" s="17" t="e">
        <f aca="false">M178/2</f>
        <v>#N/A</v>
      </c>
    </row>
    <row r="179" customFormat="false" ht="14.25" hidden="false" customHeight="false" outlineLevel="0" collapsed="false">
      <c r="A179" s="18"/>
      <c r="B179" s="19"/>
      <c r="C179" s="20"/>
      <c r="D179" s="19"/>
      <c r="E179" s="21"/>
      <c r="F179" s="19" t="e">
        <f aca="false">LOOKUP(E179,标准!$C$4:$C$129,标准!$A$4:$A$129)</f>
        <v>#N/A</v>
      </c>
      <c r="G179" s="21"/>
      <c r="H179" s="19" t="e">
        <f aca="false">LOOKUP(G179,标准!$E$4:$E$129,标准!$A$4:$A$129)</f>
        <v>#N/A</v>
      </c>
      <c r="I179" s="21"/>
      <c r="J179" s="17" t="e">
        <f aca="false">LOOKUP(I179,标准!$H$4:$H$79,标准!$F$4:$F$79)</f>
        <v>#N/A</v>
      </c>
      <c r="K179" s="21"/>
      <c r="L179" s="17" t="e">
        <f aca="false">LOOKUP(K179,标准!$K$4:$K$186,标准!$I$4:$I$186)</f>
        <v>#N/A</v>
      </c>
      <c r="M179" s="17" t="e">
        <f aca="false">F179+H179+J179+L179</f>
        <v>#N/A</v>
      </c>
      <c r="N179" s="17" t="e">
        <f aca="false">M179/2</f>
        <v>#N/A</v>
      </c>
    </row>
    <row r="180" customFormat="false" ht="14.25" hidden="false" customHeight="false" outlineLevel="0" collapsed="false">
      <c r="A180" s="18"/>
      <c r="B180" s="19"/>
      <c r="C180" s="20"/>
      <c r="D180" s="19"/>
      <c r="E180" s="21"/>
      <c r="F180" s="19" t="e">
        <f aca="false">LOOKUP(E180,标准!$C$4:$C$129,标准!$A$4:$A$129)</f>
        <v>#N/A</v>
      </c>
      <c r="G180" s="21"/>
      <c r="H180" s="19" t="e">
        <f aca="false">LOOKUP(G180,标准!$E$4:$E$129,标准!$A$4:$A$129)</f>
        <v>#N/A</v>
      </c>
      <c r="I180" s="21"/>
      <c r="J180" s="17" t="e">
        <f aca="false">LOOKUP(I180,标准!$H$4:$H$79,标准!$F$4:$F$79)</f>
        <v>#N/A</v>
      </c>
      <c r="K180" s="21"/>
      <c r="L180" s="17" t="e">
        <f aca="false">LOOKUP(K180,标准!$K$4:$K$186,标准!$I$4:$I$186)</f>
        <v>#N/A</v>
      </c>
      <c r="M180" s="17" t="e">
        <f aca="false">F180+H180+J180+L180</f>
        <v>#N/A</v>
      </c>
      <c r="N180" s="17" t="e">
        <f aca="false">M180/2</f>
        <v>#N/A</v>
      </c>
    </row>
    <row r="181" customFormat="false" ht="14.25" hidden="false" customHeight="false" outlineLevel="0" collapsed="false">
      <c r="A181" s="18"/>
      <c r="B181" s="19"/>
      <c r="C181" s="20"/>
      <c r="D181" s="19"/>
      <c r="E181" s="21"/>
      <c r="F181" s="19" t="e">
        <f aca="false">LOOKUP(E181,标准!$C$4:$C$129,标准!$A$4:$A$129)</f>
        <v>#N/A</v>
      </c>
      <c r="G181" s="21"/>
      <c r="H181" s="19" t="e">
        <f aca="false">LOOKUP(G181,标准!$E$4:$E$129,标准!$A$4:$A$129)</f>
        <v>#N/A</v>
      </c>
      <c r="I181" s="21"/>
      <c r="J181" s="17" t="e">
        <f aca="false">LOOKUP(I181,标准!$H$4:$H$79,标准!$F$4:$F$79)</f>
        <v>#N/A</v>
      </c>
      <c r="K181" s="21"/>
      <c r="L181" s="17" t="e">
        <f aca="false">LOOKUP(K181,标准!$K$4:$K$186,标准!$I$4:$I$186)</f>
        <v>#N/A</v>
      </c>
      <c r="M181" s="17" t="e">
        <f aca="false">F181+H181+J181+L181</f>
        <v>#N/A</v>
      </c>
      <c r="N181" s="17" t="e">
        <f aca="false">M181/2</f>
        <v>#N/A</v>
      </c>
    </row>
    <row r="182" customFormat="false" ht="14.25" hidden="false" customHeight="false" outlineLevel="0" collapsed="false">
      <c r="A182" s="18"/>
      <c r="B182" s="19"/>
      <c r="C182" s="20"/>
      <c r="D182" s="19"/>
      <c r="E182" s="21"/>
      <c r="F182" s="19" t="e">
        <f aca="false">LOOKUP(E182,标准!$C$4:$C$129,标准!$A$4:$A$129)</f>
        <v>#N/A</v>
      </c>
      <c r="G182" s="21"/>
      <c r="H182" s="19" t="e">
        <f aca="false">LOOKUP(G182,标准!$E$4:$E$129,标准!$A$4:$A$129)</f>
        <v>#N/A</v>
      </c>
      <c r="I182" s="21"/>
      <c r="J182" s="17" t="e">
        <f aca="false">LOOKUP(I182,标准!$H$4:$H$79,标准!$F$4:$F$79)</f>
        <v>#N/A</v>
      </c>
      <c r="K182" s="21"/>
      <c r="L182" s="17" t="e">
        <f aca="false">LOOKUP(K182,标准!$K$4:$K$186,标准!$I$4:$I$186)</f>
        <v>#N/A</v>
      </c>
      <c r="M182" s="17" t="e">
        <f aca="false">F182+H182+J182+L182</f>
        <v>#N/A</v>
      </c>
      <c r="N182" s="17" t="e">
        <f aca="false">M182/2</f>
        <v>#N/A</v>
      </c>
    </row>
    <row r="183" customFormat="false" ht="14.25" hidden="false" customHeight="false" outlineLevel="0" collapsed="false">
      <c r="A183" s="18"/>
      <c r="B183" s="19"/>
      <c r="C183" s="20"/>
      <c r="D183" s="19"/>
      <c r="E183" s="21"/>
      <c r="F183" s="19" t="e">
        <f aca="false">LOOKUP(E183,标准!$C$4:$C$129,标准!$A$4:$A$129)</f>
        <v>#N/A</v>
      </c>
      <c r="G183" s="21"/>
      <c r="H183" s="19" t="e">
        <f aca="false">LOOKUP(G183,标准!$E$4:$E$129,标准!$A$4:$A$129)</f>
        <v>#N/A</v>
      </c>
      <c r="I183" s="21"/>
      <c r="J183" s="17" t="e">
        <f aca="false">LOOKUP(I183,标准!$H$4:$H$79,标准!$F$4:$F$79)</f>
        <v>#N/A</v>
      </c>
      <c r="K183" s="21"/>
      <c r="L183" s="17" t="e">
        <f aca="false">LOOKUP(K183,标准!$K$4:$K$186,标准!$I$4:$I$186)</f>
        <v>#N/A</v>
      </c>
      <c r="M183" s="17" t="e">
        <f aca="false">F183+H183+J183+L183</f>
        <v>#N/A</v>
      </c>
      <c r="N183" s="17" t="e">
        <f aca="false">M183/2</f>
        <v>#N/A</v>
      </c>
    </row>
    <row r="184" customFormat="false" ht="14.25" hidden="false" customHeight="false" outlineLevel="0" collapsed="false">
      <c r="A184" s="18"/>
      <c r="B184" s="19"/>
      <c r="C184" s="20"/>
      <c r="D184" s="19"/>
      <c r="E184" s="21"/>
      <c r="F184" s="19" t="e">
        <f aca="false">LOOKUP(E184,标准!$C$4:$C$129,标准!$A$4:$A$129)</f>
        <v>#N/A</v>
      </c>
      <c r="G184" s="21"/>
      <c r="H184" s="19" t="e">
        <f aca="false">LOOKUP(G184,标准!$E$4:$E$129,标准!$A$4:$A$129)</f>
        <v>#N/A</v>
      </c>
      <c r="I184" s="21"/>
      <c r="J184" s="17" t="e">
        <f aca="false">LOOKUP(I184,标准!$H$4:$H$79,标准!$F$4:$F$79)</f>
        <v>#N/A</v>
      </c>
      <c r="K184" s="21"/>
      <c r="L184" s="17" t="e">
        <f aca="false">LOOKUP(K184,标准!$K$4:$K$186,标准!$I$4:$I$186)</f>
        <v>#N/A</v>
      </c>
      <c r="M184" s="17" t="e">
        <f aca="false">F184+H184+J184+L184</f>
        <v>#N/A</v>
      </c>
      <c r="N184" s="17" t="e">
        <f aca="false">M184/2</f>
        <v>#N/A</v>
      </c>
    </row>
    <row r="185" customFormat="false" ht="14.25" hidden="false" customHeight="false" outlineLevel="0" collapsed="false">
      <c r="A185" s="18"/>
      <c r="B185" s="19"/>
      <c r="C185" s="20"/>
      <c r="D185" s="19"/>
      <c r="E185" s="21"/>
      <c r="F185" s="19" t="e">
        <f aca="false">LOOKUP(E185,标准!$C$4:$C$129,标准!$A$4:$A$129)</f>
        <v>#N/A</v>
      </c>
      <c r="G185" s="21"/>
      <c r="H185" s="19" t="e">
        <f aca="false">LOOKUP(G185,标准!$E$4:$E$129,标准!$A$4:$A$129)</f>
        <v>#N/A</v>
      </c>
      <c r="I185" s="21"/>
      <c r="J185" s="17" t="e">
        <f aca="false">LOOKUP(I185,标准!$H$4:$H$79,标准!$F$4:$F$79)</f>
        <v>#N/A</v>
      </c>
      <c r="K185" s="21"/>
      <c r="L185" s="17" t="e">
        <f aca="false">LOOKUP(K185,标准!$K$4:$K$186,标准!$I$4:$I$186)</f>
        <v>#N/A</v>
      </c>
      <c r="M185" s="17" t="e">
        <f aca="false">F185+H185+J185+L185</f>
        <v>#N/A</v>
      </c>
      <c r="N185" s="17" t="e">
        <f aca="false">M185/2</f>
        <v>#N/A</v>
      </c>
    </row>
    <row r="186" customFormat="false" ht="14.25" hidden="false" customHeight="false" outlineLevel="0" collapsed="false">
      <c r="A186" s="18"/>
      <c r="B186" s="19"/>
      <c r="C186" s="20"/>
      <c r="D186" s="19"/>
      <c r="E186" s="21"/>
      <c r="F186" s="19" t="e">
        <f aca="false">LOOKUP(E186,标准!$C$4:$C$129,标准!$A$4:$A$129)</f>
        <v>#N/A</v>
      </c>
      <c r="G186" s="21"/>
      <c r="H186" s="19" t="e">
        <f aca="false">LOOKUP(G186,标准!$E$4:$E$129,标准!$A$4:$A$129)</f>
        <v>#N/A</v>
      </c>
      <c r="I186" s="21"/>
      <c r="J186" s="17" t="e">
        <f aca="false">LOOKUP(I186,标准!$H$4:$H$79,标准!$F$4:$F$79)</f>
        <v>#N/A</v>
      </c>
      <c r="K186" s="21"/>
      <c r="L186" s="17" t="e">
        <f aca="false">LOOKUP(K186,标准!$K$4:$K$186,标准!$I$4:$I$186)</f>
        <v>#N/A</v>
      </c>
      <c r="M186" s="17" t="e">
        <f aca="false">F186+H186+J186+L186</f>
        <v>#N/A</v>
      </c>
      <c r="N186" s="17" t="e">
        <f aca="false">M186/2</f>
        <v>#N/A</v>
      </c>
    </row>
    <row r="187" customFormat="false" ht="14.25" hidden="false" customHeight="false" outlineLevel="0" collapsed="false">
      <c r="A187" s="18"/>
      <c r="B187" s="19"/>
      <c r="C187" s="20"/>
      <c r="D187" s="19"/>
      <c r="E187" s="21"/>
      <c r="F187" s="19" t="e">
        <f aca="false">LOOKUP(E187,标准!$C$4:$C$129,标准!$A$4:$A$129)</f>
        <v>#N/A</v>
      </c>
      <c r="G187" s="21"/>
      <c r="H187" s="19" t="e">
        <f aca="false">LOOKUP(G187,标准!$E$4:$E$129,标准!$A$4:$A$129)</f>
        <v>#N/A</v>
      </c>
      <c r="I187" s="21"/>
      <c r="J187" s="17" t="e">
        <f aca="false">LOOKUP(I187,标准!$H$4:$H$79,标准!$F$4:$F$79)</f>
        <v>#N/A</v>
      </c>
      <c r="K187" s="21"/>
      <c r="L187" s="17" t="e">
        <f aca="false">LOOKUP(K187,标准!$K$4:$K$186,标准!$I$4:$I$186)</f>
        <v>#N/A</v>
      </c>
      <c r="M187" s="17" t="e">
        <f aca="false">F187+H187+J187+L187</f>
        <v>#N/A</v>
      </c>
      <c r="N187" s="17" t="e">
        <f aca="false">M187/2</f>
        <v>#N/A</v>
      </c>
    </row>
    <row r="188" customFormat="false" ht="14.25" hidden="false" customHeight="false" outlineLevel="0" collapsed="false">
      <c r="A188" s="18"/>
      <c r="B188" s="19"/>
      <c r="C188" s="20"/>
      <c r="D188" s="19"/>
      <c r="E188" s="21"/>
      <c r="F188" s="19" t="e">
        <f aca="false">LOOKUP(E188,标准!$C$4:$C$129,标准!$A$4:$A$129)</f>
        <v>#N/A</v>
      </c>
      <c r="G188" s="21"/>
      <c r="H188" s="19" t="e">
        <f aca="false">LOOKUP(G188,标准!$E$4:$E$129,标准!$A$4:$A$129)</f>
        <v>#N/A</v>
      </c>
      <c r="I188" s="21"/>
      <c r="J188" s="17" t="e">
        <f aca="false">LOOKUP(I188,标准!$H$4:$H$79,标准!$F$4:$F$79)</f>
        <v>#N/A</v>
      </c>
      <c r="K188" s="21"/>
      <c r="L188" s="17" t="e">
        <f aca="false">LOOKUP(K188,标准!$K$4:$K$186,标准!$I$4:$I$186)</f>
        <v>#N/A</v>
      </c>
      <c r="M188" s="17" t="e">
        <f aca="false">F188+H188+J188+L188</f>
        <v>#N/A</v>
      </c>
      <c r="N188" s="17" t="e">
        <f aca="false">M188/2</f>
        <v>#N/A</v>
      </c>
    </row>
    <row r="189" customFormat="false" ht="14.25" hidden="false" customHeight="false" outlineLevel="0" collapsed="false">
      <c r="A189" s="18"/>
      <c r="B189" s="19"/>
      <c r="C189" s="20"/>
      <c r="D189" s="19"/>
      <c r="E189" s="21"/>
      <c r="F189" s="19" t="e">
        <f aca="false">LOOKUP(E189,标准!$C$4:$C$129,标准!$A$4:$A$129)</f>
        <v>#N/A</v>
      </c>
      <c r="G189" s="21"/>
      <c r="H189" s="19" t="e">
        <f aca="false">LOOKUP(G189,标准!$E$4:$E$129,标准!$A$4:$A$129)</f>
        <v>#N/A</v>
      </c>
      <c r="I189" s="21"/>
      <c r="J189" s="17" t="e">
        <f aca="false">LOOKUP(I189,标准!$H$4:$H$79,标准!$F$4:$F$79)</f>
        <v>#N/A</v>
      </c>
      <c r="K189" s="21"/>
      <c r="L189" s="17" t="e">
        <f aca="false">LOOKUP(K189,标准!$K$4:$K$186,标准!$I$4:$I$186)</f>
        <v>#N/A</v>
      </c>
      <c r="M189" s="17" t="e">
        <f aca="false">F189+H189+J189+L189</f>
        <v>#N/A</v>
      </c>
      <c r="N189" s="17" t="e">
        <f aca="false">M189/2</f>
        <v>#N/A</v>
      </c>
    </row>
    <row r="190" customFormat="false" ht="14.25" hidden="false" customHeight="false" outlineLevel="0" collapsed="false">
      <c r="A190" s="18"/>
      <c r="B190" s="19"/>
      <c r="C190" s="20"/>
      <c r="D190" s="19"/>
      <c r="E190" s="21"/>
      <c r="F190" s="19" t="e">
        <f aca="false">LOOKUP(E190,标准!$C$4:$C$129,标准!$A$4:$A$129)</f>
        <v>#N/A</v>
      </c>
      <c r="G190" s="21"/>
      <c r="H190" s="19" t="e">
        <f aca="false">LOOKUP(G190,标准!$E$4:$E$129,标准!$A$4:$A$129)</f>
        <v>#N/A</v>
      </c>
      <c r="I190" s="21"/>
      <c r="J190" s="17" t="e">
        <f aca="false">LOOKUP(I190,标准!$H$4:$H$79,标准!$F$4:$F$79)</f>
        <v>#N/A</v>
      </c>
      <c r="K190" s="21"/>
      <c r="L190" s="17" t="e">
        <f aca="false">LOOKUP(K190,标准!$K$4:$K$186,标准!$I$4:$I$186)</f>
        <v>#N/A</v>
      </c>
      <c r="M190" s="17" t="e">
        <f aca="false">F190+H190+J190+L190</f>
        <v>#N/A</v>
      </c>
      <c r="N190" s="17" t="e">
        <f aca="false">M190/2</f>
        <v>#N/A</v>
      </c>
    </row>
    <row r="191" customFormat="false" ht="14.25" hidden="false" customHeight="false" outlineLevel="0" collapsed="false">
      <c r="A191" s="18"/>
      <c r="B191" s="19"/>
      <c r="C191" s="20"/>
      <c r="D191" s="19"/>
      <c r="E191" s="21"/>
      <c r="F191" s="19" t="e">
        <f aca="false">LOOKUP(E191,标准!$C$4:$C$129,标准!$A$4:$A$129)</f>
        <v>#N/A</v>
      </c>
      <c r="G191" s="21"/>
      <c r="H191" s="19" t="e">
        <f aca="false">LOOKUP(G191,标准!$E$4:$E$129,标准!$A$4:$A$129)</f>
        <v>#N/A</v>
      </c>
      <c r="I191" s="21"/>
      <c r="J191" s="17" t="e">
        <f aca="false">LOOKUP(I191,标准!$H$4:$H$79,标准!$F$4:$F$79)</f>
        <v>#N/A</v>
      </c>
      <c r="K191" s="21"/>
      <c r="L191" s="17" t="e">
        <f aca="false">LOOKUP(K191,标准!$K$4:$K$186,标准!$I$4:$I$186)</f>
        <v>#N/A</v>
      </c>
      <c r="M191" s="17" t="e">
        <f aca="false">F191+H191+J191+L191</f>
        <v>#N/A</v>
      </c>
      <c r="N191" s="17" t="e">
        <f aca="false">M191/2</f>
        <v>#N/A</v>
      </c>
    </row>
    <row r="192" customFormat="false" ht="14.25" hidden="false" customHeight="false" outlineLevel="0" collapsed="false">
      <c r="A192" s="18"/>
      <c r="B192" s="19"/>
      <c r="C192" s="20"/>
      <c r="D192" s="19"/>
      <c r="E192" s="21"/>
      <c r="F192" s="19" t="e">
        <f aca="false">LOOKUP(E192,标准!$C$4:$C$129,标准!$A$4:$A$129)</f>
        <v>#N/A</v>
      </c>
      <c r="G192" s="21"/>
      <c r="H192" s="19" t="e">
        <f aca="false">LOOKUP(G192,标准!$E$4:$E$129,标准!$A$4:$A$129)</f>
        <v>#N/A</v>
      </c>
      <c r="I192" s="21"/>
      <c r="J192" s="17" t="e">
        <f aca="false">LOOKUP(I192,标准!$H$4:$H$79,标准!$F$4:$F$79)</f>
        <v>#N/A</v>
      </c>
      <c r="K192" s="21"/>
      <c r="L192" s="17" t="e">
        <f aca="false">LOOKUP(K192,标准!$K$4:$K$186,标准!$I$4:$I$186)</f>
        <v>#N/A</v>
      </c>
      <c r="M192" s="17" t="e">
        <f aca="false">F192+H192+J192+L192</f>
        <v>#N/A</v>
      </c>
      <c r="N192" s="17" t="e">
        <f aca="false">M192/2</f>
        <v>#N/A</v>
      </c>
    </row>
    <row r="193" customFormat="false" ht="14.25" hidden="false" customHeight="false" outlineLevel="0" collapsed="false">
      <c r="A193" s="18"/>
      <c r="B193" s="19"/>
      <c r="C193" s="23"/>
      <c r="D193" s="19"/>
      <c r="E193" s="21"/>
      <c r="F193" s="19" t="e">
        <f aca="false">LOOKUP(E193,标准!$C$4:$C$129,标准!$A$4:$A$129)</f>
        <v>#N/A</v>
      </c>
      <c r="G193" s="21"/>
      <c r="H193" s="19" t="e">
        <f aca="false">LOOKUP(G193,标准!$E$4:$E$129,标准!$A$4:$A$129)</f>
        <v>#N/A</v>
      </c>
      <c r="I193" s="21"/>
      <c r="J193" s="17" t="e">
        <f aca="false">LOOKUP(I193,标准!$H$4:$H$79,标准!$F$4:$F$79)</f>
        <v>#N/A</v>
      </c>
      <c r="K193" s="21"/>
      <c r="L193" s="17" t="e">
        <f aca="false">LOOKUP(K193,标准!$K$4:$K$186,标准!$I$4:$I$186)</f>
        <v>#N/A</v>
      </c>
      <c r="M193" s="17" t="e">
        <f aca="false">F193+H193+J193+L193</f>
        <v>#N/A</v>
      </c>
      <c r="N193" s="17" t="e">
        <f aca="false">M193/2</f>
        <v>#N/A</v>
      </c>
    </row>
    <row r="194" customFormat="false" ht="14.25" hidden="false" customHeight="false" outlineLevel="0" collapsed="false">
      <c r="A194" s="18"/>
      <c r="B194" s="19"/>
      <c r="C194" s="23"/>
      <c r="D194" s="19"/>
      <c r="E194" s="21"/>
      <c r="F194" s="19" t="e">
        <f aca="false">LOOKUP(E194,标准!$C$4:$C$129,标准!$A$4:$A$129)</f>
        <v>#N/A</v>
      </c>
      <c r="G194" s="21"/>
      <c r="H194" s="19" t="e">
        <f aca="false">LOOKUP(G194,标准!$E$4:$E$129,标准!$A$4:$A$129)</f>
        <v>#N/A</v>
      </c>
      <c r="I194" s="21"/>
      <c r="J194" s="17" t="e">
        <f aca="false">LOOKUP(I194,标准!$H$4:$H$79,标准!$F$4:$F$79)</f>
        <v>#N/A</v>
      </c>
      <c r="K194" s="21"/>
      <c r="L194" s="17" t="e">
        <f aca="false">LOOKUP(K194,标准!$K$4:$K$186,标准!$I$4:$I$186)</f>
        <v>#N/A</v>
      </c>
      <c r="M194" s="17" t="e">
        <f aca="false">F194+H194+J194+L194</f>
        <v>#N/A</v>
      </c>
      <c r="N194" s="17" t="e">
        <f aca="false">M194/2</f>
        <v>#N/A</v>
      </c>
    </row>
    <row r="195" customFormat="false" ht="14.25" hidden="false" customHeight="false" outlineLevel="0" collapsed="false">
      <c r="A195" s="18"/>
      <c r="B195" s="19"/>
      <c r="C195" s="23"/>
      <c r="D195" s="19"/>
      <c r="E195" s="21"/>
      <c r="F195" s="19" t="e">
        <f aca="false">LOOKUP(E195,标准!$C$4:$C$129,标准!$A$4:$A$129)</f>
        <v>#N/A</v>
      </c>
      <c r="G195" s="21"/>
      <c r="H195" s="19" t="e">
        <f aca="false">LOOKUP(G195,标准!$E$4:$E$129,标准!$A$4:$A$129)</f>
        <v>#N/A</v>
      </c>
      <c r="I195" s="21"/>
      <c r="J195" s="17" t="e">
        <f aca="false">LOOKUP(I195,标准!$H$4:$H$79,标准!$F$4:$F$79)</f>
        <v>#N/A</v>
      </c>
      <c r="K195" s="21"/>
      <c r="L195" s="17" t="e">
        <f aca="false">LOOKUP(K195,标准!$K$4:$K$186,标准!$I$4:$I$186)</f>
        <v>#N/A</v>
      </c>
      <c r="M195" s="17" t="e">
        <f aca="false">F195+H195+J195+L195</f>
        <v>#N/A</v>
      </c>
      <c r="N195" s="17" t="e">
        <f aca="false">M195/2</f>
        <v>#N/A</v>
      </c>
    </row>
    <row r="196" customFormat="false" ht="14.25" hidden="false" customHeight="false" outlineLevel="0" collapsed="false">
      <c r="A196" s="18"/>
      <c r="B196" s="19"/>
      <c r="C196" s="20"/>
      <c r="D196" s="19"/>
      <c r="E196" s="21"/>
      <c r="F196" s="19" t="e">
        <f aca="false">LOOKUP(E196,标准!$C$4:$C$129,标准!$A$4:$A$129)</f>
        <v>#N/A</v>
      </c>
      <c r="G196" s="21"/>
      <c r="H196" s="19" t="e">
        <f aca="false">LOOKUP(G196,标准!$E$4:$E$129,标准!$A$4:$A$129)</f>
        <v>#N/A</v>
      </c>
      <c r="I196" s="21"/>
      <c r="J196" s="17" t="e">
        <f aca="false">LOOKUP(I196,标准!$H$4:$H$79,标准!$F$4:$F$79)</f>
        <v>#N/A</v>
      </c>
      <c r="K196" s="21"/>
      <c r="L196" s="17" t="e">
        <f aca="false">LOOKUP(K196,标准!$K$4:$K$186,标准!$I$4:$I$186)</f>
        <v>#N/A</v>
      </c>
      <c r="M196" s="17" t="e">
        <f aca="false">F196+H196+J196+L196</f>
        <v>#N/A</v>
      </c>
      <c r="N196" s="17" t="e">
        <f aca="false">M196/2</f>
        <v>#N/A</v>
      </c>
    </row>
    <row r="197" customFormat="false" ht="14.25" hidden="false" customHeight="false" outlineLevel="0" collapsed="false">
      <c r="A197" s="18"/>
      <c r="B197" s="19"/>
      <c r="C197" s="20"/>
      <c r="D197" s="19"/>
      <c r="E197" s="21"/>
      <c r="F197" s="19" t="e">
        <f aca="false">LOOKUP(E197,标准!$C$4:$C$129,标准!$A$4:$A$129)</f>
        <v>#N/A</v>
      </c>
      <c r="G197" s="21"/>
      <c r="H197" s="19" t="e">
        <f aca="false">LOOKUP(G197,标准!$E$4:$E$129,标准!$A$4:$A$129)</f>
        <v>#N/A</v>
      </c>
      <c r="I197" s="21"/>
      <c r="J197" s="17" t="e">
        <f aca="false">LOOKUP(I197,标准!$H$4:$H$79,标准!$F$4:$F$79)</f>
        <v>#N/A</v>
      </c>
      <c r="K197" s="21"/>
      <c r="L197" s="17" t="e">
        <f aca="false">LOOKUP(K197,标准!$K$4:$K$186,标准!$I$4:$I$186)</f>
        <v>#N/A</v>
      </c>
      <c r="M197" s="17" t="e">
        <f aca="false">F197+H197+J197+L197</f>
        <v>#N/A</v>
      </c>
      <c r="N197" s="17" t="e">
        <f aca="false">M197/2</f>
        <v>#N/A</v>
      </c>
    </row>
    <row r="198" customFormat="false" ht="14.25" hidden="false" customHeight="false" outlineLevel="0" collapsed="false">
      <c r="A198" s="18"/>
      <c r="B198" s="19"/>
      <c r="C198" s="20"/>
      <c r="D198" s="19"/>
      <c r="E198" s="21"/>
      <c r="F198" s="19" t="e">
        <f aca="false">LOOKUP(E198,标准!$C$4:$C$129,标准!$A$4:$A$129)</f>
        <v>#N/A</v>
      </c>
      <c r="G198" s="21"/>
      <c r="H198" s="19" t="e">
        <f aca="false">LOOKUP(G198,标准!$E$4:$E$129,标准!$A$4:$A$129)</f>
        <v>#N/A</v>
      </c>
      <c r="I198" s="21"/>
      <c r="J198" s="17" t="e">
        <f aca="false">LOOKUP(I198,标准!$H$4:$H$79,标准!$F$4:$F$79)</f>
        <v>#N/A</v>
      </c>
      <c r="K198" s="21"/>
      <c r="L198" s="17" t="e">
        <f aca="false">LOOKUP(K198,标准!$K$4:$K$186,标准!$I$4:$I$186)</f>
        <v>#N/A</v>
      </c>
      <c r="M198" s="17" t="e">
        <f aca="false">F198+H198+J198+L198</f>
        <v>#N/A</v>
      </c>
      <c r="N198" s="17" t="e">
        <f aca="false">M198/2</f>
        <v>#N/A</v>
      </c>
    </row>
    <row r="199" customFormat="false" ht="14.25" hidden="false" customHeight="false" outlineLevel="0" collapsed="false">
      <c r="A199" s="18"/>
      <c r="B199" s="19"/>
      <c r="C199" s="20"/>
      <c r="D199" s="19"/>
      <c r="E199" s="21"/>
      <c r="F199" s="19" t="e">
        <f aca="false">LOOKUP(E199,标准!$C$4:$C$129,标准!$A$4:$A$129)</f>
        <v>#N/A</v>
      </c>
      <c r="G199" s="21"/>
      <c r="H199" s="19" t="e">
        <f aca="false">LOOKUP(G199,标准!$E$4:$E$129,标准!$A$4:$A$129)</f>
        <v>#N/A</v>
      </c>
      <c r="I199" s="21"/>
      <c r="J199" s="17" t="e">
        <f aca="false">LOOKUP(I199,标准!$H$4:$H$79,标准!$F$4:$F$79)</f>
        <v>#N/A</v>
      </c>
      <c r="K199" s="21"/>
      <c r="L199" s="17" t="e">
        <f aca="false">LOOKUP(K199,标准!$K$4:$K$186,标准!$I$4:$I$186)</f>
        <v>#N/A</v>
      </c>
      <c r="M199" s="17" t="e">
        <f aca="false">F199+H199+J199+L199</f>
        <v>#N/A</v>
      </c>
      <c r="N199" s="17" t="e">
        <f aca="false">M199/2</f>
        <v>#N/A</v>
      </c>
    </row>
    <row r="200" customFormat="false" ht="14.25" hidden="false" customHeight="false" outlineLevel="0" collapsed="false">
      <c r="A200" s="18"/>
      <c r="B200" s="19"/>
      <c r="C200" s="20"/>
      <c r="D200" s="19"/>
      <c r="E200" s="21"/>
      <c r="F200" s="19" t="e">
        <f aca="false">LOOKUP(E200,标准!$C$4:$C$129,标准!$A$4:$A$129)</f>
        <v>#N/A</v>
      </c>
      <c r="G200" s="21"/>
      <c r="H200" s="19" t="e">
        <f aca="false">LOOKUP(G200,标准!$E$4:$E$129,标准!$A$4:$A$129)</f>
        <v>#N/A</v>
      </c>
      <c r="I200" s="21"/>
      <c r="J200" s="17" t="e">
        <f aca="false">LOOKUP(I200,标准!$H$4:$H$79,标准!$F$4:$F$79)</f>
        <v>#N/A</v>
      </c>
      <c r="K200" s="21"/>
      <c r="L200" s="17" t="e">
        <f aca="false">LOOKUP(K200,标准!$K$4:$K$186,标准!$I$4:$I$186)</f>
        <v>#N/A</v>
      </c>
      <c r="M200" s="17" t="e">
        <f aca="false">F200+H200+J200+L200</f>
        <v>#N/A</v>
      </c>
      <c r="N200" s="17" t="e">
        <f aca="false">M200/2</f>
        <v>#N/A</v>
      </c>
    </row>
    <row r="201" customFormat="false" ht="14.25" hidden="false" customHeight="false" outlineLevel="0" collapsed="false">
      <c r="A201" s="18"/>
      <c r="B201" s="19"/>
      <c r="C201" s="20"/>
      <c r="D201" s="19"/>
      <c r="E201" s="21"/>
      <c r="F201" s="19" t="e">
        <f aca="false">LOOKUP(E201,标准!$C$4:$C$129,标准!$A$4:$A$129)</f>
        <v>#N/A</v>
      </c>
      <c r="G201" s="21"/>
      <c r="H201" s="19" t="e">
        <f aca="false">LOOKUP(G201,标准!$E$4:$E$129,标准!$A$4:$A$129)</f>
        <v>#N/A</v>
      </c>
      <c r="I201" s="21"/>
      <c r="J201" s="17" t="e">
        <f aca="false">LOOKUP(I201,标准!$H$4:$H$79,标准!$F$4:$F$79)</f>
        <v>#N/A</v>
      </c>
      <c r="K201" s="21"/>
      <c r="L201" s="17" t="e">
        <f aca="false">LOOKUP(K201,标准!$K$4:$K$186,标准!$I$4:$I$186)</f>
        <v>#N/A</v>
      </c>
      <c r="M201" s="17" t="e">
        <f aca="false">F201+H201+J201+L201</f>
        <v>#N/A</v>
      </c>
      <c r="N201" s="17" t="e">
        <f aca="false">M201/2</f>
        <v>#N/A</v>
      </c>
    </row>
    <row r="202" customFormat="false" ht="14.25" hidden="false" customHeight="false" outlineLevel="0" collapsed="false">
      <c r="A202" s="18"/>
      <c r="B202" s="19"/>
      <c r="C202" s="20"/>
      <c r="D202" s="19"/>
      <c r="E202" s="21"/>
      <c r="F202" s="19" t="e">
        <f aca="false">LOOKUP(E202,标准!$C$4:$C$129,标准!$A$4:$A$129)</f>
        <v>#N/A</v>
      </c>
      <c r="G202" s="21"/>
      <c r="H202" s="19" t="e">
        <f aca="false">LOOKUP(G202,标准!$E$4:$E$129,标准!$A$4:$A$129)</f>
        <v>#N/A</v>
      </c>
      <c r="I202" s="21"/>
      <c r="J202" s="17" t="e">
        <f aca="false">LOOKUP(I202,标准!$H$4:$H$79,标准!$F$4:$F$79)</f>
        <v>#N/A</v>
      </c>
      <c r="K202" s="21"/>
      <c r="L202" s="17" t="e">
        <f aca="false">LOOKUP(K202,标准!$K$4:$K$186,标准!$I$4:$I$186)</f>
        <v>#N/A</v>
      </c>
      <c r="M202" s="17" t="e">
        <f aca="false">F202+H202+J202+L202</f>
        <v>#N/A</v>
      </c>
      <c r="N202" s="17" t="e">
        <f aca="false">M202/2</f>
        <v>#N/A</v>
      </c>
    </row>
    <row r="203" customFormat="false" ht="14.25" hidden="false" customHeight="false" outlineLevel="0" collapsed="false">
      <c r="A203" s="18"/>
      <c r="B203" s="19"/>
      <c r="C203" s="20"/>
      <c r="D203" s="19"/>
      <c r="E203" s="21"/>
      <c r="F203" s="19" t="e">
        <f aca="false">LOOKUP(E203,标准!$C$4:$C$129,标准!$A$4:$A$129)</f>
        <v>#N/A</v>
      </c>
      <c r="G203" s="21"/>
      <c r="H203" s="19" t="e">
        <f aca="false">LOOKUP(G203,标准!$E$4:$E$129,标准!$A$4:$A$129)</f>
        <v>#N/A</v>
      </c>
      <c r="I203" s="21"/>
      <c r="J203" s="17" t="e">
        <f aca="false">LOOKUP(I203,标准!$H$4:$H$79,标准!$F$4:$F$79)</f>
        <v>#N/A</v>
      </c>
      <c r="K203" s="21"/>
      <c r="L203" s="17" t="e">
        <f aca="false">LOOKUP(K203,标准!$K$4:$K$186,标准!$I$4:$I$186)</f>
        <v>#N/A</v>
      </c>
      <c r="M203" s="17" t="e">
        <f aca="false">F203+H203+J203+L203</f>
        <v>#N/A</v>
      </c>
      <c r="N203" s="17" t="e">
        <f aca="false">M203/2</f>
        <v>#N/A</v>
      </c>
    </row>
    <row r="204" customFormat="false" ht="14.25" hidden="false" customHeight="false" outlineLevel="0" collapsed="false">
      <c r="A204" s="18"/>
      <c r="B204" s="19"/>
      <c r="C204" s="20"/>
      <c r="D204" s="19"/>
      <c r="E204" s="21"/>
      <c r="F204" s="19" t="e">
        <f aca="false">LOOKUP(E204,标准!$C$4:$C$129,标准!$A$4:$A$129)</f>
        <v>#N/A</v>
      </c>
      <c r="G204" s="21"/>
      <c r="H204" s="19" t="e">
        <f aca="false">LOOKUP(G204,标准!$E$4:$E$129,标准!$A$4:$A$129)</f>
        <v>#N/A</v>
      </c>
      <c r="I204" s="21"/>
      <c r="J204" s="17" t="e">
        <f aca="false">LOOKUP(I204,标准!$H$4:$H$79,标准!$F$4:$F$79)</f>
        <v>#N/A</v>
      </c>
      <c r="K204" s="21"/>
      <c r="L204" s="17" t="e">
        <f aca="false">LOOKUP(K204,标准!$K$4:$K$186,标准!$I$4:$I$186)</f>
        <v>#N/A</v>
      </c>
      <c r="M204" s="17" t="e">
        <f aca="false">F204+H204+J204+L204</f>
        <v>#N/A</v>
      </c>
      <c r="N204" s="17" t="e">
        <f aca="false">M204/2</f>
        <v>#N/A</v>
      </c>
    </row>
    <row r="205" customFormat="false" ht="14.25" hidden="false" customHeight="false" outlineLevel="0" collapsed="false">
      <c r="A205" s="18"/>
      <c r="B205" s="19"/>
      <c r="C205" s="20"/>
      <c r="D205" s="19"/>
      <c r="E205" s="21"/>
      <c r="F205" s="19" t="e">
        <f aca="false">LOOKUP(E205,标准!$C$4:$C$129,标准!$A$4:$A$129)</f>
        <v>#N/A</v>
      </c>
      <c r="G205" s="21"/>
      <c r="H205" s="19" t="e">
        <f aca="false">LOOKUP(G205,标准!$E$4:$E$129,标准!$A$4:$A$129)</f>
        <v>#N/A</v>
      </c>
      <c r="I205" s="21"/>
      <c r="J205" s="17" t="e">
        <f aca="false">LOOKUP(I205,标准!$H$4:$H$79,标准!$F$4:$F$79)</f>
        <v>#N/A</v>
      </c>
      <c r="K205" s="21"/>
      <c r="L205" s="17" t="e">
        <f aca="false">LOOKUP(K205,标准!$K$4:$K$186,标准!$I$4:$I$186)</f>
        <v>#N/A</v>
      </c>
      <c r="M205" s="17" t="e">
        <f aca="false">F205+H205+J205+L205</f>
        <v>#N/A</v>
      </c>
      <c r="N205" s="17" t="e">
        <f aca="false">M205/2</f>
        <v>#N/A</v>
      </c>
    </row>
    <row r="206" customFormat="false" ht="14.25" hidden="false" customHeight="false" outlineLevel="0" collapsed="false">
      <c r="A206" s="18"/>
      <c r="B206" s="19"/>
      <c r="C206" s="20"/>
      <c r="D206" s="19"/>
      <c r="E206" s="21"/>
      <c r="F206" s="19" t="e">
        <f aca="false">LOOKUP(E206,标准!$C$4:$C$129,标准!$A$4:$A$129)</f>
        <v>#N/A</v>
      </c>
      <c r="G206" s="21"/>
      <c r="H206" s="19" t="e">
        <f aca="false">LOOKUP(G206,标准!$E$4:$E$129,标准!$A$4:$A$129)</f>
        <v>#N/A</v>
      </c>
      <c r="I206" s="21"/>
      <c r="J206" s="17" t="e">
        <f aca="false">LOOKUP(I206,标准!$H$4:$H$79,标准!$F$4:$F$79)</f>
        <v>#N/A</v>
      </c>
      <c r="K206" s="21"/>
      <c r="L206" s="17" t="e">
        <f aca="false">LOOKUP(K206,标准!$K$4:$K$186,标准!$I$4:$I$186)</f>
        <v>#N/A</v>
      </c>
      <c r="M206" s="17" t="e">
        <f aca="false">F206+H206+J206+L206</f>
        <v>#N/A</v>
      </c>
      <c r="N206" s="17" t="e">
        <f aca="false">M206/2</f>
        <v>#N/A</v>
      </c>
    </row>
    <row r="207" customFormat="false" ht="14.25" hidden="false" customHeight="false" outlineLevel="0" collapsed="false">
      <c r="A207" s="18"/>
      <c r="B207" s="19"/>
      <c r="C207" s="20"/>
      <c r="D207" s="19"/>
      <c r="E207" s="21"/>
      <c r="F207" s="19" t="e">
        <f aca="false">LOOKUP(E207,标准!$C$4:$C$129,标准!$A$4:$A$129)</f>
        <v>#N/A</v>
      </c>
      <c r="G207" s="21"/>
      <c r="H207" s="19" t="e">
        <f aca="false">LOOKUP(G207,标准!$E$4:$E$129,标准!$A$4:$A$129)</f>
        <v>#N/A</v>
      </c>
      <c r="I207" s="21"/>
      <c r="J207" s="17" t="e">
        <f aca="false">LOOKUP(I207,标准!$H$4:$H$79,标准!$F$4:$F$79)</f>
        <v>#N/A</v>
      </c>
      <c r="K207" s="21"/>
      <c r="L207" s="17" t="e">
        <f aca="false">LOOKUP(K207,标准!$K$4:$K$186,标准!$I$4:$I$186)</f>
        <v>#N/A</v>
      </c>
      <c r="M207" s="17" t="e">
        <f aca="false">F207+H207+J207+L207</f>
        <v>#N/A</v>
      </c>
      <c r="N207" s="17" t="e">
        <f aca="false">M207/2</f>
        <v>#N/A</v>
      </c>
    </row>
    <row r="208" customFormat="false" ht="14.25" hidden="false" customHeight="false" outlineLevel="0" collapsed="false">
      <c r="A208" s="18"/>
      <c r="B208" s="19"/>
      <c r="C208" s="20"/>
      <c r="D208" s="19"/>
      <c r="E208" s="21"/>
      <c r="F208" s="19" t="e">
        <f aca="false">LOOKUP(E208,标准!$C$4:$C$129,标准!$A$4:$A$129)</f>
        <v>#N/A</v>
      </c>
      <c r="G208" s="21"/>
      <c r="H208" s="19" t="e">
        <f aca="false">LOOKUP(G208,标准!$E$4:$E$129,标准!$A$4:$A$129)</f>
        <v>#N/A</v>
      </c>
      <c r="I208" s="21"/>
      <c r="J208" s="17" t="e">
        <f aca="false">LOOKUP(I208,标准!$H$4:$H$79,标准!$F$4:$F$79)</f>
        <v>#N/A</v>
      </c>
      <c r="K208" s="21"/>
      <c r="L208" s="17" t="e">
        <f aca="false">LOOKUP(K208,标准!$K$4:$K$186,标准!$I$4:$I$186)</f>
        <v>#N/A</v>
      </c>
      <c r="M208" s="17" t="e">
        <f aca="false">F208+H208+J208+L208</f>
        <v>#N/A</v>
      </c>
      <c r="N208" s="17" t="e">
        <f aca="false">M208/2</f>
        <v>#N/A</v>
      </c>
    </row>
    <row r="209" customFormat="false" ht="14.25" hidden="false" customHeight="false" outlineLevel="0" collapsed="false">
      <c r="A209" s="18"/>
      <c r="B209" s="19"/>
      <c r="C209" s="20"/>
      <c r="D209" s="19"/>
      <c r="E209" s="21"/>
      <c r="F209" s="19" t="e">
        <f aca="false">LOOKUP(E209,标准!$C$4:$C$129,标准!$A$4:$A$129)</f>
        <v>#N/A</v>
      </c>
      <c r="G209" s="21"/>
      <c r="H209" s="19" t="e">
        <f aca="false">LOOKUP(G209,标准!$E$4:$E$129,标准!$A$4:$A$129)</f>
        <v>#N/A</v>
      </c>
      <c r="I209" s="21"/>
      <c r="J209" s="17" t="e">
        <f aca="false">LOOKUP(I209,标准!$H$4:$H$79,标准!$F$4:$F$79)</f>
        <v>#N/A</v>
      </c>
      <c r="K209" s="21"/>
      <c r="L209" s="17" t="e">
        <f aca="false">LOOKUP(K209,标准!$K$4:$K$186,标准!$I$4:$I$186)</f>
        <v>#N/A</v>
      </c>
      <c r="M209" s="17" t="e">
        <f aca="false">F209+H209+J209+L209</f>
        <v>#N/A</v>
      </c>
      <c r="N209" s="17" t="e">
        <f aca="false">M209/2</f>
        <v>#N/A</v>
      </c>
    </row>
    <row r="210" customFormat="false" ht="14.25" hidden="false" customHeight="false" outlineLevel="0" collapsed="false">
      <c r="A210" s="18"/>
      <c r="B210" s="19"/>
      <c r="C210" s="20"/>
      <c r="D210" s="19"/>
      <c r="E210" s="21"/>
      <c r="F210" s="19" t="e">
        <f aca="false">LOOKUP(E210,标准!$C$4:$C$129,标准!$A$4:$A$129)</f>
        <v>#N/A</v>
      </c>
      <c r="G210" s="21"/>
      <c r="H210" s="19" t="e">
        <f aca="false">LOOKUP(G210,标准!$E$4:$E$129,标准!$A$4:$A$129)</f>
        <v>#N/A</v>
      </c>
      <c r="I210" s="21"/>
      <c r="J210" s="17" t="e">
        <f aca="false">LOOKUP(I210,标准!$H$4:$H$79,标准!$F$4:$F$79)</f>
        <v>#N/A</v>
      </c>
      <c r="K210" s="21"/>
      <c r="L210" s="17" t="e">
        <f aca="false">LOOKUP(K210,标准!$K$4:$K$186,标准!$I$4:$I$186)</f>
        <v>#N/A</v>
      </c>
      <c r="M210" s="17" t="e">
        <f aca="false">F210+H210+J210+L210</f>
        <v>#N/A</v>
      </c>
      <c r="N210" s="17" t="e">
        <f aca="false">M210/2</f>
        <v>#N/A</v>
      </c>
    </row>
    <row r="211" customFormat="false" ht="14.25" hidden="false" customHeight="false" outlineLevel="0" collapsed="false">
      <c r="A211" s="18"/>
      <c r="B211" s="19"/>
      <c r="C211" s="20"/>
      <c r="D211" s="19"/>
      <c r="E211" s="21"/>
      <c r="F211" s="19" t="e">
        <f aca="false">LOOKUP(E211,标准!$C$4:$C$129,标准!$A$4:$A$129)</f>
        <v>#N/A</v>
      </c>
      <c r="G211" s="21"/>
      <c r="H211" s="19" t="e">
        <f aca="false">LOOKUP(G211,标准!$E$4:$E$129,标准!$A$4:$A$129)</f>
        <v>#N/A</v>
      </c>
      <c r="I211" s="21"/>
      <c r="J211" s="17" t="e">
        <f aca="false">LOOKUP(I211,标准!$H$4:$H$79,标准!$F$4:$F$79)</f>
        <v>#N/A</v>
      </c>
      <c r="K211" s="21"/>
      <c r="L211" s="17" t="e">
        <f aca="false">LOOKUP(K211,标准!$K$4:$K$186,标准!$I$4:$I$186)</f>
        <v>#N/A</v>
      </c>
      <c r="M211" s="17" t="e">
        <f aca="false">F211+H211+J211+L211</f>
        <v>#N/A</v>
      </c>
      <c r="N211" s="17" t="e">
        <f aca="false">M211/2</f>
        <v>#N/A</v>
      </c>
    </row>
    <row r="212" customFormat="false" ht="14.25" hidden="false" customHeight="false" outlineLevel="0" collapsed="false">
      <c r="A212" s="18"/>
      <c r="B212" s="19"/>
      <c r="C212" s="20"/>
      <c r="D212" s="19"/>
      <c r="E212" s="21"/>
      <c r="F212" s="19" t="e">
        <f aca="false">LOOKUP(E212,标准!$C$4:$C$129,标准!$A$4:$A$129)</f>
        <v>#N/A</v>
      </c>
      <c r="G212" s="21"/>
      <c r="H212" s="19" t="e">
        <f aca="false">LOOKUP(G212,标准!$E$4:$E$129,标准!$A$4:$A$129)</f>
        <v>#N/A</v>
      </c>
      <c r="I212" s="21"/>
      <c r="J212" s="17" t="e">
        <f aca="false">LOOKUP(I212,标准!$H$4:$H$79,标准!$F$4:$F$79)</f>
        <v>#N/A</v>
      </c>
      <c r="K212" s="21"/>
      <c r="L212" s="17" t="e">
        <f aca="false">LOOKUP(K212,标准!$K$4:$K$186,标准!$I$4:$I$186)</f>
        <v>#N/A</v>
      </c>
      <c r="M212" s="17" t="e">
        <f aca="false">F212+H212+J212+L212</f>
        <v>#N/A</v>
      </c>
      <c r="N212" s="17" t="e">
        <f aca="false">M212/2</f>
        <v>#N/A</v>
      </c>
    </row>
    <row r="213" customFormat="false" ht="14.25" hidden="false" customHeight="false" outlineLevel="0" collapsed="false">
      <c r="A213" s="18"/>
      <c r="B213" s="19"/>
      <c r="C213" s="20"/>
      <c r="D213" s="19"/>
      <c r="E213" s="21"/>
      <c r="F213" s="19" t="e">
        <f aca="false">LOOKUP(E213,标准!$C$4:$C$129,标准!$A$4:$A$129)</f>
        <v>#N/A</v>
      </c>
      <c r="G213" s="21"/>
      <c r="H213" s="19" t="e">
        <f aca="false">LOOKUP(G213,标准!$E$4:$E$129,标准!$A$4:$A$129)</f>
        <v>#N/A</v>
      </c>
      <c r="I213" s="21"/>
      <c r="J213" s="17" t="e">
        <f aca="false">LOOKUP(I213,标准!$H$4:$H$79,标准!$F$4:$F$79)</f>
        <v>#N/A</v>
      </c>
      <c r="K213" s="21"/>
      <c r="L213" s="17" t="e">
        <f aca="false">LOOKUP(K213,标准!$K$4:$K$186,标准!$I$4:$I$186)</f>
        <v>#N/A</v>
      </c>
      <c r="M213" s="17" t="e">
        <f aca="false">F213+H213+J213+L213</f>
        <v>#N/A</v>
      </c>
      <c r="N213" s="17" t="e">
        <f aca="false">M213/2</f>
        <v>#N/A</v>
      </c>
    </row>
    <row r="214" customFormat="false" ht="14.25" hidden="false" customHeight="false" outlineLevel="0" collapsed="false">
      <c r="A214" s="18"/>
      <c r="B214" s="19"/>
      <c r="C214" s="20"/>
      <c r="D214" s="19"/>
      <c r="E214" s="21"/>
      <c r="F214" s="19" t="e">
        <f aca="false">LOOKUP(E214,标准!$C$4:$C$129,标准!$A$4:$A$129)</f>
        <v>#N/A</v>
      </c>
      <c r="G214" s="21"/>
      <c r="H214" s="19" t="e">
        <f aca="false">LOOKUP(G214,标准!$E$4:$E$129,标准!$A$4:$A$129)</f>
        <v>#N/A</v>
      </c>
      <c r="I214" s="21"/>
      <c r="J214" s="17" t="e">
        <f aca="false">LOOKUP(I214,标准!$H$4:$H$79,标准!$F$4:$F$79)</f>
        <v>#N/A</v>
      </c>
      <c r="K214" s="21"/>
      <c r="L214" s="17" t="e">
        <f aca="false">LOOKUP(K214,标准!$K$4:$K$186,标准!$I$4:$I$186)</f>
        <v>#N/A</v>
      </c>
      <c r="M214" s="17" t="e">
        <f aca="false">F214+H214+J214+L214</f>
        <v>#N/A</v>
      </c>
      <c r="N214" s="17" t="e">
        <f aca="false">M214/2</f>
        <v>#N/A</v>
      </c>
    </row>
    <row r="215" customFormat="false" ht="14.25" hidden="false" customHeight="false" outlineLevel="0" collapsed="false">
      <c r="A215" s="18"/>
      <c r="B215" s="19"/>
      <c r="C215" s="20"/>
      <c r="D215" s="19"/>
      <c r="E215" s="21"/>
      <c r="F215" s="19" t="e">
        <f aca="false">LOOKUP(E215,标准!$C$4:$C$129,标准!$A$4:$A$129)</f>
        <v>#N/A</v>
      </c>
      <c r="G215" s="21"/>
      <c r="H215" s="19" t="e">
        <f aca="false">LOOKUP(G215,标准!$E$4:$E$129,标准!$A$4:$A$129)</f>
        <v>#N/A</v>
      </c>
      <c r="I215" s="21"/>
      <c r="J215" s="17" t="e">
        <f aca="false">LOOKUP(I215,标准!$H$4:$H$79,标准!$F$4:$F$79)</f>
        <v>#N/A</v>
      </c>
      <c r="K215" s="21"/>
      <c r="L215" s="17" t="e">
        <f aca="false">LOOKUP(K215,标准!$K$4:$K$186,标准!$I$4:$I$186)</f>
        <v>#N/A</v>
      </c>
      <c r="M215" s="17" t="e">
        <f aca="false">F215+H215+J215+L215</f>
        <v>#N/A</v>
      </c>
      <c r="N215" s="17" t="e">
        <f aca="false">M215/2</f>
        <v>#N/A</v>
      </c>
    </row>
    <row r="216" customFormat="false" ht="14.25" hidden="false" customHeight="false" outlineLevel="0" collapsed="false">
      <c r="A216" s="18"/>
      <c r="B216" s="19"/>
      <c r="C216" s="20"/>
      <c r="D216" s="19"/>
      <c r="E216" s="21"/>
      <c r="F216" s="19" t="e">
        <f aca="false">LOOKUP(E216,标准!$C$4:$C$129,标准!$A$4:$A$129)</f>
        <v>#N/A</v>
      </c>
      <c r="G216" s="21"/>
      <c r="H216" s="19" t="e">
        <f aca="false">LOOKUP(G216,标准!$E$4:$E$129,标准!$A$4:$A$129)</f>
        <v>#N/A</v>
      </c>
      <c r="I216" s="21"/>
      <c r="J216" s="17" t="e">
        <f aca="false">LOOKUP(I216,标准!$H$4:$H$79,标准!$F$4:$F$79)</f>
        <v>#N/A</v>
      </c>
      <c r="K216" s="21"/>
      <c r="L216" s="17" t="e">
        <f aca="false">LOOKUP(K216,标准!$K$4:$K$186,标准!$I$4:$I$186)</f>
        <v>#N/A</v>
      </c>
      <c r="M216" s="17" t="e">
        <f aca="false">F216+H216+J216+L216</f>
        <v>#N/A</v>
      </c>
      <c r="N216" s="17" t="e">
        <f aca="false">M216/2</f>
        <v>#N/A</v>
      </c>
    </row>
    <row r="217" customFormat="false" ht="14.25" hidden="false" customHeight="false" outlineLevel="0" collapsed="false">
      <c r="A217" s="18"/>
      <c r="B217" s="19"/>
      <c r="C217" s="20"/>
      <c r="D217" s="19"/>
      <c r="E217" s="21"/>
      <c r="F217" s="19" t="e">
        <f aca="false">LOOKUP(E217,标准!$C$4:$C$129,标准!$A$4:$A$129)</f>
        <v>#N/A</v>
      </c>
      <c r="G217" s="21"/>
      <c r="H217" s="19" t="e">
        <f aca="false">LOOKUP(G217,标准!$E$4:$E$129,标准!$A$4:$A$129)</f>
        <v>#N/A</v>
      </c>
      <c r="I217" s="21"/>
      <c r="J217" s="17" t="e">
        <f aca="false">LOOKUP(I217,标准!$H$4:$H$79,标准!$F$4:$F$79)</f>
        <v>#N/A</v>
      </c>
      <c r="K217" s="21"/>
      <c r="L217" s="17" t="e">
        <f aca="false">LOOKUP(K217,标准!$K$4:$K$186,标准!$I$4:$I$186)</f>
        <v>#N/A</v>
      </c>
      <c r="M217" s="17" t="e">
        <f aca="false">F217+H217+J217+L217</f>
        <v>#N/A</v>
      </c>
      <c r="N217" s="17" t="e">
        <f aca="false">M217/2</f>
        <v>#N/A</v>
      </c>
    </row>
    <row r="218" customFormat="false" ht="14.25" hidden="false" customHeight="false" outlineLevel="0" collapsed="false">
      <c r="A218" s="18"/>
      <c r="B218" s="19"/>
      <c r="C218" s="20"/>
      <c r="D218" s="19"/>
      <c r="E218" s="21"/>
      <c r="F218" s="19" t="e">
        <f aca="false">LOOKUP(E218,标准!$C$4:$C$129,标准!$A$4:$A$129)</f>
        <v>#N/A</v>
      </c>
      <c r="G218" s="21"/>
      <c r="H218" s="19" t="e">
        <f aca="false">LOOKUP(G218,标准!$E$4:$E$129,标准!$A$4:$A$129)</f>
        <v>#N/A</v>
      </c>
      <c r="I218" s="21"/>
      <c r="J218" s="17" t="e">
        <f aca="false">LOOKUP(I218,标准!$H$4:$H$79,标准!$F$4:$F$79)</f>
        <v>#N/A</v>
      </c>
      <c r="K218" s="21"/>
      <c r="L218" s="17" t="e">
        <f aca="false">LOOKUP(K218,标准!$K$4:$K$186,标准!$I$4:$I$186)</f>
        <v>#N/A</v>
      </c>
      <c r="M218" s="17" t="e">
        <f aca="false">F218+H218+J218+L218</f>
        <v>#N/A</v>
      </c>
      <c r="N218" s="17" t="e">
        <f aca="false">M218/2</f>
        <v>#N/A</v>
      </c>
    </row>
    <row r="219" customFormat="false" ht="14.25" hidden="false" customHeight="false" outlineLevel="0" collapsed="false">
      <c r="A219" s="18"/>
      <c r="B219" s="19"/>
      <c r="C219" s="20"/>
      <c r="D219" s="19"/>
      <c r="E219" s="21"/>
      <c r="F219" s="19" t="e">
        <f aca="false">LOOKUP(E219,标准!$C$4:$C$129,标准!$A$4:$A$129)</f>
        <v>#N/A</v>
      </c>
      <c r="G219" s="21"/>
      <c r="H219" s="19" t="e">
        <f aca="false">LOOKUP(G219,标准!$E$4:$E$129,标准!$A$4:$A$129)</f>
        <v>#N/A</v>
      </c>
      <c r="I219" s="21"/>
      <c r="J219" s="17" t="e">
        <f aca="false">LOOKUP(I219,标准!$H$4:$H$79,标准!$F$4:$F$79)</f>
        <v>#N/A</v>
      </c>
      <c r="K219" s="21"/>
      <c r="L219" s="17" t="e">
        <f aca="false">LOOKUP(K219,标准!$K$4:$K$186,标准!$I$4:$I$186)</f>
        <v>#N/A</v>
      </c>
      <c r="M219" s="17" t="e">
        <f aca="false">F219+H219+J219+L219</f>
        <v>#N/A</v>
      </c>
      <c r="N219" s="17" t="e">
        <f aca="false">M219/2</f>
        <v>#N/A</v>
      </c>
    </row>
    <row r="220" customFormat="false" ht="14.25" hidden="false" customHeight="false" outlineLevel="0" collapsed="false">
      <c r="A220" s="18"/>
      <c r="B220" s="19"/>
      <c r="C220" s="20"/>
      <c r="D220" s="19"/>
      <c r="E220" s="21"/>
      <c r="F220" s="19" t="e">
        <f aca="false">LOOKUP(E220,标准!$C$4:$C$129,标准!$A$4:$A$129)</f>
        <v>#N/A</v>
      </c>
      <c r="G220" s="21"/>
      <c r="H220" s="19" t="e">
        <f aca="false">LOOKUP(G220,标准!$E$4:$E$129,标准!$A$4:$A$129)</f>
        <v>#N/A</v>
      </c>
      <c r="I220" s="21"/>
      <c r="J220" s="17" t="e">
        <f aca="false">LOOKUP(I220,标准!$H$4:$H$79,标准!$F$4:$F$79)</f>
        <v>#N/A</v>
      </c>
      <c r="K220" s="21"/>
      <c r="L220" s="17" t="e">
        <f aca="false">LOOKUP(K220,标准!$K$4:$K$186,标准!$I$4:$I$186)</f>
        <v>#N/A</v>
      </c>
      <c r="M220" s="17" t="e">
        <f aca="false">F220+H220+J220+L220</f>
        <v>#N/A</v>
      </c>
      <c r="N220" s="17" t="e">
        <f aca="false">M220/2</f>
        <v>#N/A</v>
      </c>
    </row>
    <row r="221" customFormat="false" ht="14.25" hidden="false" customHeight="false" outlineLevel="0" collapsed="false">
      <c r="A221" s="18"/>
      <c r="B221" s="19"/>
      <c r="C221" s="20"/>
      <c r="D221" s="19"/>
      <c r="E221" s="21"/>
      <c r="F221" s="19" t="e">
        <f aca="false">LOOKUP(E221,标准!$C$4:$C$129,标准!$A$4:$A$129)</f>
        <v>#N/A</v>
      </c>
      <c r="G221" s="21"/>
      <c r="H221" s="19" t="e">
        <f aca="false">LOOKUP(G221,标准!$E$4:$E$129,标准!$A$4:$A$129)</f>
        <v>#N/A</v>
      </c>
      <c r="I221" s="21"/>
      <c r="J221" s="17" t="e">
        <f aca="false">LOOKUP(I221,标准!$H$4:$H$79,标准!$F$4:$F$79)</f>
        <v>#N/A</v>
      </c>
      <c r="K221" s="21"/>
      <c r="L221" s="17" t="e">
        <f aca="false">LOOKUP(K221,标准!$K$4:$K$186,标准!$I$4:$I$186)</f>
        <v>#N/A</v>
      </c>
      <c r="M221" s="17" t="e">
        <f aca="false">F221+H221+J221+L221</f>
        <v>#N/A</v>
      </c>
      <c r="N221" s="17" t="e">
        <f aca="false">M221/2</f>
        <v>#N/A</v>
      </c>
    </row>
    <row r="222" customFormat="false" ht="14.25" hidden="false" customHeight="false" outlineLevel="0" collapsed="false">
      <c r="A222" s="18"/>
      <c r="B222" s="19"/>
      <c r="C222" s="20"/>
      <c r="D222" s="19"/>
      <c r="E222" s="21"/>
      <c r="F222" s="19" t="e">
        <f aca="false">LOOKUP(E222,标准!$C$4:$C$129,标准!$A$4:$A$129)</f>
        <v>#N/A</v>
      </c>
      <c r="G222" s="21"/>
      <c r="H222" s="19" t="e">
        <f aca="false">LOOKUP(G222,标准!$E$4:$E$129,标准!$A$4:$A$129)</f>
        <v>#N/A</v>
      </c>
      <c r="I222" s="21"/>
      <c r="J222" s="17" t="e">
        <f aca="false">LOOKUP(I222,标准!$H$4:$H$79,标准!$F$4:$F$79)</f>
        <v>#N/A</v>
      </c>
      <c r="K222" s="21"/>
      <c r="L222" s="17" t="e">
        <f aca="false">LOOKUP(K222,标准!$K$4:$K$186,标准!$I$4:$I$186)</f>
        <v>#N/A</v>
      </c>
      <c r="M222" s="17" t="e">
        <f aca="false">F222+H222+J222+L222</f>
        <v>#N/A</v>
      </c>
      <c r="N222" s="17" t="e">
        <f aca="false">M222/2</f>
        <v>#N/A</v>
      </c>
    </row>
    <row r="223" customFormat="false" ht="14.25" hidden="false" customHeight="false" outlineLevel="0" collapsed="false">
      <c r="A223" s="18"/>
      <c r="B223" s="19"/>
      <c r="C223" s="20"/>
      <c r="D223" s="19"/>
      <c r="E223" s="21"/>
      <c r="F223" s="19" t="e">
        <f aca="false">LOOKUP(E223,标准!$C$4:$C$129,标准!$A$4:$A$129)</f>
        <v>#N/A</v>
      </c>
      <c r="G223" s="21"/>
      <c r="H223" s="19" t="e">
        <f aca="false">LOOKUP(G223,标准!$E$4:$E$129,标准!$A$4:$A$129)</f>
        <v>#N/A</v>
      </c>
      <c r="I223" s="21"/>
      <c r="J223" s="17" t="e">
        <f aca="false">LOOKUP(I223,标准!$H$4:$H$79,标准!$F$4:$F$79)</f>
        <v>#N/A</v>
      </c>
      <c r="K223" s="21"/>
      <c r="L223" s="17" t="e">
        <f aca="false">LOOKUP(K223,标准!$K$4:$K$186,标准!$I$4:$I$186)</f>
        <v>#N/A</v>
      </c>
      <c r="M223" s="17" t="e">
        <f aca="false">F223+H223+J223+L223</f>
        <v>#N/A</v>
      </c>
      <c r="N223" s="17" t="e">
        <f aca="false">M223/2</f>
        <v>#N/A</v>
      </c>
    </row>
    <row r="224" customFormat="false" ht="14.25" hidden="false" customHeight="false" outlineLevel="0" collapsed="false">
      <c r="A224" s="18"/>
      <c r="B224" s="19"/>
      <c r="C224" s="20"/>
      <c r="D224" s="19"/>
      <c r="E224" s="21"/>
      <c r="F224" s="19" t="e">
        <f aca="false">LOOKUP(E224,标准!$C$4:$C$129,标准!$A$4:$A$129)</f>
        <v>#N/A</v>
      </c>
      <c r="G224" s="21"/>
      <c r="H224" s="19" t="e">
        <f aca="false">LOOKUP(G224,标准!$E$4:$E$129,标准!$A$4:$A$129)</f>
        <v>#N/A</v>
      </c>
      <c r="I224" s="21"/>
      <c r="J224" s="17" t="e">
        <f aca="false">LOOKUP(I224,标准!$H$4:$H$79,标准!$F$4:$F$79)</f>
        <v>#N/A</v>
      </c>
      <c r="K224" s="21"/>
      <c r="L224" s="17" t="e">
        <f aca="false">LOOKUP(K224,标准!$K$4:$K$186,标准!$I$4:$I$186)</f>
        <v>#N/A</v>
      </c>
      <c r="M224" s="17" t="e">
        <f aca="false">F224+H224+J224+L224</f>
        <v>#N/A</v>
      </c>
      <c r="N224" s="17" t="e">
        <f aca="false">M224/2</f>
        <v>#N/A</v>
      </c>
    </row>
    <row r="225" customFormat="false" ht="14.25" hidden="false" customHeight="false" outlineLevel="0" collapsed="false">
      <c r="A225" s="18"/>
      <c r="B225" s="19"/>
      <c r="C225" s="20"/>
      <c r="D225" s="19"/>
      <c r="E225" s="21"/>
      <c r="F225" s="19" t="e">
        <f aca="false">LOOKUP(E225,标准!$C$4:$C$129,标准!$A$4:$A$129)</f>
        <v>#N/A</v>
      </c>
      <c r="G225" s="21"/>
      <c r="H225" s="19" t="e">
        <f aca="false">LOOKUP(G225,标准!$E$4:$E$129,标准!$A$4:$A$129)</f>
        <v>#N/A</v>
      </c>
      <c r="I225" s="21"/>
      <c r="J225" s="17" t="e">
        <f aca="false">LOOKUP(I225,标准!$H$4:$H$79,标准!$F$4:$F$79)</f>
        <v>#N/A</v>
      </c>
      <c r="K225" s="21"/>
      <c r="L225" s="17" t="e">
        <f aca="false">LOOKUP(K225,标准!$K$4:$K$186,标准!$I$4:$I$186)</f>
        <v>#N/A</v>
      </c>
      <c r="M225" s="17" t="e">
        <f aca="false">F225+H225+J225+L225</f>
        <v>#N/A</v>
      </c>
      <c r="N225" s="17" t="e">
        <f aca="false">M225/2</f>
        <v>#N/A</v>
      </c>
    </row>
    <row r="226" customFormat="false" ht="14.25" hidden="false" customHeight="false" outlineLevel="0" collapsed="false">
      <c r="A226" s="18"/>
      <c r="B226" s="19"/>
      <c r="C226" s="20"/>
      <c r="D226" s="19"/>
      <c r="E226" s="21"/>
      <c r="F226" s="19" t="e">
        <f aca="false">LOOKUP(E226,标准!$C$4:$C$129,标准!$A$4:$A$129)</f>
        <v>#N/A</v>
      </c>
      <c r="G226" s="21"/>
      <c r="H226" s="19" t="e">
        <f aca="false">LOOKUP(G226,标准!$E$4:$E$129,标准!$A$4:$A$129)</f>
        <v>#N/A</v>
      </c>
      <c r="I226" s="21"/>
      <c r="J226" s="17" t="e">
        <f aca="false">LOOKUP(I226,标准!$H$4:$H$79,标准!$F$4:$F$79)</f>
        <v>#N/A</v>
      </c>
      <c r="K226" s="21"/>
      <c r="L226" s="17" t="e">
        <f aca="false">LOOKUP(K226,标准!$K$4:$K$186,标准!$I$4:$I$186)</f>
        <v>#N/A</v>
      </c>
      <c r="M226" s="17" t="e">
        <f aca="false">F226+H226+J226+L226</f>
        <v>#N/A</v>
      </c>
      <c r="N226" s="17" t="e">
        <f aca="false">M226/2</f>
        <v>#N/A</v>
      </c>
    </row>
    <row r="227" customFormat="false" ht="14.25" hidden="false" customHeight="false" outlineLevel="0" collapsed="false">
      <c r="A227" s="18"/>
      <c r="B227" s="19"/>
      <c r="C227" s="20"/>
      <c r="D227" s="19"/>
      <c r="E227" s="21"/>
      <c r="F227" s="19" t="e">
        <f aca="false">LOOKUP(E227,标准!$C$4:$C$129,标准!$A$4:$A$129)</f>
        <v>#N/A</v>
      </c>
      <c r="G227" s="21"/>
      <c r="H227" s="19" t="e">
        <f aca="false">LOOKUP(G227,标准!$E$4:$E$129,标准!$A$4:$A$129)</f>
        <v>#N/A</v>
      </c>
      <c r="I227" s="21"/>
      <c r="J227" s="17" t="e">
        <f aca="false">LOOKUP(I227,标准!$H$4:$H$79,标准!$F$4:$F$79)</f>
        <v>#N/A</v>
      </c>
      <c r="K227" s="21"/>
      <c r="L227" s="17" t="e">
        <f aca="false">LOOKUP(K227,标准!$K$4:$K$186,标准!$I$4:$I$186)</f>
        <v>#N/A</v>
      </c>
      <c r="M227" s="17" t="e">
        <f aca="false">F227+H227+J227+L227</f>
        <v>#N/A</v>
      </c>
      <c r="N227" s="17" t="e">
        <f aca="false">M227/2</f>
        <v>#N/A</v>
      </c>
    </row>
    <row r="228" customFormat="false" ht="14.25" hidden="false" customHeight="false" outlineLevel="0" collapsed="false">
      <c r="A228" s="18"/>
      <c r="B228" s="19"/>
      <c r="C228" s="20"/>
      <c r="D228" s="19"/>
      <c r="E228" s="21"/>
      <c r="F228" s="19" t="e">
        <f aca="false">LOOKUP(E228,标准!$C$4:$C$129,标准!$A$4:$A$129)</f>
        <v>#N/A</v>
      </c>
      <c r="G228" s="21"/>
      <c r="H228" s="19" t="e">
        <f aca="false">LOOKUP(G228,标准!$E$4:$E$129,标准!$A$4:$A$129)</f>
        <v>#N/A</v>
      </c>
      <c r="I228" s="21"/>
      <c r="J228" s="17" t="e">
        <f aca="false">LOOKUP(I228,标准!$H$4:$H$79,标准!$F$4:$F$79)</f>
        <v>#N/A</v>
      </c>
      <c r="K228" s="21"/>
      <c r="L228" s="17" t="e">
        <f aca="false">LOOKUP(K228,标准!$K$4:$K$186,标准!$I$4:$I$186)</f>
        <v>#N/A</v>
      </c>
      <c r="M228" s="17" t="e">
        <f aca="false">F228+H228+J228+L228</f>
        <v>#N/A</v>
      </c>
      <c r="N228" s="17" t="e">
        <f aca="false">M228/2</f>
        <v>#N/A</v>
      </c>
    </row>
    <row r="229" customFormat="false" ht="14.25" hidden="false" customHeight="false" outlineLevel="0" collapsed="false">
      <c r="A229" s="18"/>
      <c r="B229" s="19"/>
      <c r="C229" s="20"/>
      <c r="D229" s="19"/>
      <c r="E229" s="21"/>
      <c r="F229" s="19" t="e">
        <f aca="false">LOOKUP(E229,标准!$C$4:$C$129,标准!$A$4:$A$129)</f>
        <v>#N/A</v>
      </c>
      <c r="G229" s="21"/>
      <c r="H229" s="19" t="e">
        <f aca="false">LOOKUP(G229,标准!$E$4:$E$129,标准!$A$4:$A$129)</f>
        <v>#N/A</v>
      </c>
      <c r="I229" s="21"/>
      <c r="J229" s="17" t="e">
        <f aca="false">LOOKUP(I229,标准!$H$4:$H$79,标准!$F$4:$F$79)</f>
        <v>#N/A</v>
      </c>
      <c r="K229" s="21"/>
      <c r="L229" s="17" t="e">
        <f aca="false">LOOKUP(K229,标准!$K$4:$K$186,标准!$I$4:$I$186)</f>
        <v>#N/A</v>
      </c>
      <c r="M229" s="17" t="e">
        <f aca="false">F229+H229+J229+L229</f>
        <v>#N/A</v>
      </c>
      <c r="N229" s="17" t="e">
        <f aca="false">M229/2</f>
        <v>#N/A</v>
      </c>
    </row>
    <row r="230" customFormat="false" ht="14.25" hidden="false" customHeight="false" outlineLevel="0" collapsed="false">
      <c r="A230" s="18"/>
      <c r="B230" s="19"/>
      <c r="C230" s="20"/>
      <c r="D230" s="19"/>
      <c r="E230" s="21"/>
      <c r="F230" s="19" t="e">
        <f aca="false">LOOKUP(E230,标准!$C$4:$C$129,标准!$A$4:$A$129)</f>
        <v>#N/A</v>
      </c>
      <c r="G230" s="21"/>
      <c r="H230" s="19" t="e">
        <f aca="false">LOOKUP(G230,标准!$E$4:$E$129,标准!$A$4:$A$129)</f>
        <v>#N/A</v>
      </c>
      <c r="I230" s="21"/>
      <c r="J230" s="17" t="e">
        <f aca="false">LOOKUP(I230,标准!$H$4:$H$79,标准!$F$4:$F$79)</f>
        <v>#N/A</v>
      </c>
      <c r="K230" s="21"/>
      <c r="L230" s="17" t="e">
        <f aca="false">LOOKUP(K230,标准!$K$4:$K$186,标准!$I$4:$I$186)</f>
        <v>#N/A</v>
      </c>
      <c r="M230" s="17" t="e">
        <f aca="false">F230+H230+J230+L230</f>
        <v>#N/A</v>
      </c>
      <c r="N230" s="17" t="e">
        <f aca="false">M230/2</f>
        <v>#N/A</v>
      </c>
    </row>
    <row r="231" customFormat="false" ht="14.25" hidden="false" customHeight="false" outlineLevel="0" collapsed="false">
      <c r="A231" s="18"/>
      <c r="B231" s="19"/>
      <c r="C231" s="20"/>
      <c r="D231" s="19"/>
      <c r="E231" s="21"/>
      <c r="F231" s="19" t="e">
        <f aca="false">LOOKUP(E231,标准!$C$4:$C$129,标准!$A$4:$A$129)</f>
        <v>#N/A</v>
      </c>
      <c r="G231" s="21"/>
      <c r="H231" s="19" t="e">
        <f aca="false">LOOKUP(G231,标准!$E$4:$E$129,标准!$A$4:$A$129)</f>
        <v>#N/A</v>
      </c>
      <c r="I231" s="21"/>
      <c r="J231" s="17" t="e">
        <f aca="false">LOOKUP(I231,标准!$H$4:$H$79,标准!$F$4:$F$79)</f>
        <v>#N/A</v>
      </c>
      <c r="K231" s="21"/>
      <c r="L231" s="17" t="e">
        <f aca="false">LOOKUP(K231,标准!$K$4:$K$186,标准!$I$4:$I$186)</f>
        <v>#N/A</v>
      </c>
      <c r="M231" s="17" t="e">
        <f aca="false">F231+H231+J231+L231</f>
        <v>#N/A</v>
      </c>
      <c r="N231" s="17" t="e">
        <f aca="false">M231/2</f>
        <v>#N/A</v>
      </c>
    </row>
    <row r="232" customFormat="false" ht="14.25" hidden="false" customHeight="false" outlineLevel="0" collapsed="false">
      <c r="A232" s="18"/>
      <c r="B232" s="19"/>
      <c r="C232" s="23"/>
      <c r="D232" s="19"/>
      <c r="E232" s="21"/>
      <c r="F232" s="19" t="e">
        <f aca="false">LOOKUP(E232,标准!$C$4:$C$129,标准!$A$4:$A$129)</f>
        <v>#N/A</v>
      </c>
      <c r="G232" s="21"/>
      <c r="H232" s="19" t="e">
        <f aca="false">LOOKUP(G232,标准!$E$4:$E$129,标准!$A$4:$A$129)</f>
        <v>#N/A</v>
      </c>
      <c r="I232" s="21"/>
      <c r="J232" s="17" t="e">
        <f aca="false">LOOKUP(I232,标准!$H$4:$H$79,标准!$F$4:$F$79)</f>
        <v>#N/A</v>
      </c>
      <c r="K232" s="21"/>
      <c r="L232" s="17" t="e">
        <f aca="false">LOOKUP(K232,标准!$K$4:$K$186,标准!$I$4:$I$186)</f>
        <v>#N/A</v>
      </c>
      <c r="M232" s="17" t="e">
        <f aca="false">F232+H232+J232+L232</f>
        <v>#N/A</v>
      </c>
      <c r="N232" s="17" t="e">
        <f aca="false">M232/2</f>
        <v>#N/A</v>
      </c>
    </row>
    <row r="233" customFormat="false" ht="14.25" hidden="false" customHeight="false" outlineLevel="0" collapsed="false">
      <c r="A233" s="18"/>
      <c r="B233" s="19"/>
      <c r="C233" s="20"/>
      <c r="D233" s="19"/>
      <c r="E233" s="21"/>
      <c r="F233" s="19" t="e">
        <f aca="false">LOOKUP(E233,标准!$C$4:$C$129,标准!$A$4:$A$129)</f>
        <v>#N/A</v>
      </c>
      <c r="G233" s="21"/>
      <c r="H233" s="19" t="e">
        <f aca="false">LOOKUP(G233,标准!$E$4:$E$129,标准!$A$4:$A$129)</f>
        <v>#N/A</v>
      </c>
      <c r="I233" s="21"/>
      <c r="J233" s="17" t="e">
        <f aca="false">LOOKUP(I233,标准!$H$4:$H$79,标准!$F$4:$F$79)</f>
        <v>#N/A</v>
      </c>
      <c r="K233" s="21"/>
      <c r="L233" s="17" t="e">
        <f aca="false">LOOKUP(K233,标准!$K$4:$K$186,标准!$I$4:$I$186)</f>
        <v>#N/A</v>
      </c>
      <c r="M233" s="17" t="e">
        <f aca="false">F233+H233+J233+L233</f>
        <v>#N/A</v>
      </c>
      <c r="N233" s="17" t="e">
        <f aca="false">M233/2</f>
        <v>#N/A</v>
      </c>
    </row>
    <row r="234" customFormat="false" ht="14.25" hidden="false" customHeight="false" outlineLevel="0" collapsed="false">
      <c r="A234" s="18"/>
      <c r="B234" s="19"/>
      <c r="C234" s="20"/>
      <c r="D234" s="19"/>
      <c r="E234" s="21"/>
      <c r="F234" s="19" t="e">
        <f aca="false">LOOKUP(E234,标准!$C$4:$C$129,标准!$A$4:$A$129)</f>
        <v>#N/A</v>
      </c>
      <c r="G234" s="21"/>
      <c r="H234" s="19" t="e">
        <f aca="false">LOOKUP(G234,标准!$E$4:$E$129,标准!$A$4:$A$129)</f>
        <v>#N/A</v>
      </c>
      <c r="I234" s="21"/>
      <c r="J234" s="17" t="e">
        <f aca="false">LOOKUP(I234,标准!$H$4:$H$79,标准!$F$4:$F$79)</f>
        <v>#N/A</v>
      </c>
      <c r="K234" s="21"/>
      <c r="L234" s="17" t="e">
        <f aca="false">LOOKUP(K234,标准!$K$4:$K$186,标准!$I$4:$I$186)</f>
        <v>#N/A</v>
      </c>
      <c r="M234" s="17" t="e">
        <f aca="false">F234+H234+J234+L234</f>
        <v>#N/A</v>
      </c>
      <c r="N234" s="17" t="e">
        <f aca="false">M234/2</f>
        <v>#N/A</v>
      </c>
    </row>
    <row r="235" customFormat="false" ht="14.25" hidden="false" customHeight="false" outlineLevel="0" collapsed="false">
      <c r="A235" s="18"/>
      <c r="B235" s="19"/>
      <c r="C235" s="20"/>
      <c r="D235" s="19"/>
      <c r="E235" s="21"/>
      <c r="F235" s="19" t="e">
        <f aca="false">LOOKUP(E235,标准!$C$4:$C$129,标准!$A$4:$A$129)</f>
        <v>#N/A</v>
      </c>
      <c r="G235" s="21"/>
      <c r="H235" s="19" t="e">
        <f aca="false">LOOKUP(G235,标准!$E$4:$E$129,标准!$A$4:$A$129)</f>
        <v>#N/A</v>
      </c>
      <c r="I235" s="21"/>
      <c r="J235" s="17" t="e">
        <f aca="false">LOOKUP(I235,标准!$H$4:$H$79,标准!$F$4:$F$79)</f>
        <v>#N/A</v>
      </c>
      <c r="K235" s="21"/>
      <c r="L235" s="17" t="e">
        <f aca="false">LOOKUP(K235,标准!$K$4:$K$186,标准!$I$4:$I$186)</f>
        <v>#N/A</v>
      </c>
      <c r="M235" s="17" t="e">
        <f aca="false">F235+H235+J235+L235</f>
        <v>#N/A</v>
      </c>
      <c r="N235" s="17" t="e">
        <f aca="false">M235/2</f>
        <v>#N/A</v>
      </c>
    </row>
    <row r="236" customFormat="false" ht="14.25" hidden="false" customHeight="false" outlineLevel="0" collapsed="false">
      <c r="A236" s="18"/>
      <c r="B236" s="19"/>
      <c r="C236" s="20"/>
      <c r="D236" s="19"/>
      <c r="E236" s="21"/>
      <c r="F236" s="19" t="e">
        <f aca="false">LOOKUP(E236,标准!$C$4:$C$129,标准!$A$4:$A$129)</f>
        <v>#N/A</v>
      </c>
      <c r="G236" s="21"/>
      <c r="H236" s="19" t="e">
        <f aca="false">LOOKUP(G236,标准!$E$4:$E$129,标准!$A$4:$A$129)</f>
        <v>#N/A</v>
      </c>
      <c r="I236" s="21"/>
      <c r="J236" s="17" t="e">
        <f aca="false">LOOKUP(I236,标准!$H$4:$H$79,标准!$F$4:$F$79)</f>
        <v>#N/A</v>
      </c>
      <c r="K236" s="21"/>
      <c r="L236" s="17" t="e">
        <f aca="false">LOOKUP(K236,标准!$K$4:$K$186,标准!$I$4:$I$186)</f>
        <v>#N/A</v>
      </c>
      <c r="M236" s="17" t="e">
        <f aca="false">F236+H236+J236+L236</f>
        <v>#N/A</v>
      </c>
      <c r="N236" s="17" t="e">
        <f aca="false">M236/2</f>
        <v>#N/A</v>
      </c>
    </row>
    <row r="237" customFormat="false" ht="14.25" hidden="false" customHeight="false" outlineLevel="0" collapsed="false">
      <c r="A237" s="18"/>
      <c r="B237" s="19"/>
      <c r="C237" s="20"/>
      <c r="D237" s="19"/>
      <c r="E237" s="21"/>
      <c r="F237" s="19" t="e">
        <f aca="false">LOOKUP(E237,标准!$C$4:$C$129,标准!$A$4:$A$129)</f>
        <v>#N/A</v>
      </c>
      <c r="G237" s="21"/>
      <c r="H237" s="19" t="e">
        <f aca="false">LOOKUP(G237,标准!$E$4:$E$129,标准!$A$4:$A$129)</f>
        <v>#N/A</v>
      </c>
      <c r="I237" s="21"/>
      <c r="J237" s="17" t="e">
        <f aca="false">LOOKUP(I237,标准!$H$4:$H$79,标准!$F$4:$F$79)</f>
        <v>#N/A</v>
      </c>
      <c r="K237" s="21"/>
      <c r="L237" s="17" t="e">
        <f aca="false">LOOKUP(K237,标准!$K$4:$K$186,标准!$I$4:$I$186)</f>
        <v>#N/A</v>
      </c>
      <c r="M237" s="17" t="e">
        <f aca="false">F237+H237+J237+L237</f>
        <v>#N/A</v>
      </c>
      <c r="N237" s="17" t="e">
        <f aca="false">M237/2</f>
        <v>#N/A</v>
      </c>
    </row>
    <row r="238" customFormat="false" ht="14.25" hidden="false" customHeight="false" outlineLevel="0" collapsed="false">
      <c r="A238" s="18"/>
      <c r="B238" s="19"/>
      <c r="C238" s="20"/>
      <c r="D238" s="19"/>
      <c r="E238" s="21"/>
      <c r="F238" s="19" t="e">
        <f aca="false">LOOKUP(E238,标准!$C$4:$C$129,标准!$A$4:$A$129)</f>
        <v>#N/A</v>
      </c>
      <c r="G238" s="21"/>
      <c r="H238" s="19" t="e">
        <f aca="false">LOOKUP(G238,标准!$E$4:$E$129,标准!$A$4:$A$129)</f>
        <v>#N/A</v>
      </c>
      <c r="I238" s="21"/>
      <c r="J238" s="17" t="e">
        <f aca="false">LOOKUP(I238,标准!$H$4:$H$79,标准!$F$4:$F$79)</f>
        <v>#N/A</v>
      </c>
      <c r="K238" s="21"/>
      <c r="L238" s="17" t="e">
        <f aca="false">LOOKUP(K238,标准!$K$4:$K$186,标准!$I$4:$I$186)</f>
        <v>#N/A</v>
      </c>
      <c r="M238" s="17" t="e">
        <f aca="false">F238+H238+J238+L238</f>
        <v>#N/A</v>
      </c>
      <c r="N238" s="17" t="e">
        <f aca="false">M238/2</f>
        <v>#N/A</v>
      </c>
    </row>
    <row r="239" customFormat="false" ht="14.25" hidden="false" customHeight="false" outlineLevel="0" collapsed="false">
      <c r="A239" s="18"/>
      <c r="B239" s="19"/>
      <c r="C239" s="20"/>
      <c r="D239" s="19"/>
      <c r="E239" s="21"/>
      <c r="F239" s="19" t="e">
        <f aca="false">LOOKUP(E239,标准!$C$4:$C$129,标准!$A$4:$A$129)</f>
        <v>#N/A</v>
      </c>
      <c r="G239" s="21"/>
      <c r="H239" s="19" t="e">
        <f aca="false">LOOKUP(G239,标准!$E$4:$E$129,标准!$A$4:$A$129)</f>
        <v>#N/A</v>
      </c>
      <c r="I239" s="21"/>
      <c r="J239" s="17" t="e">
        <f aca="false">LOOKUP(I239,标准!$H$4:$H$79,标准!$F$4:$F$79)</f>
        <v>#N/A</v>
      </c>
      <c r="K239" s="21"/>
      <c r="L239" s="17" t="e">
        <f aca="false">LOOKUP(K239,标准!$K$4:$K$186,标准!$I$4:$I$186)</f>
        <v>#N/A</v>
      </c>
      <c r="M239" s="17" t="e">
        <f aca="false">F239+H239+J239+L239</f>
        <v>#N/A</v>
      </c>
      <c r="N239" s="17" t="e">
        <f aca="false">M239/2</f>
        <v>#N/A</v>
      </c>
    </row>
    <row r="240" customFormat="false" ht="14.25" hidden="false" customHeight="false" outlineLevel="0" collapsed="false">
      <c r="A240" s="18"/>
      <c r="B240" s="19"/>
      <c r="C240" s="20"/>
      <c r="D240" s="19"/>
      <c r="E240" s="21"/>
      <c r="F240" s="19" t="e">
        <f aca="false">LOOKUP(E240,标准!$C$4:$C$129,标准!$A$4:$A$129)</f>
        <v>#N/A</v>
      </c>
      <c r="G240" s="21"/>
      <c r="H240" s="19" t="e">
        <f aca="false">LOOKUP(G240,标准!$E$4:$E$129,标准!$A$4:$A$129)</f>
        <v>#N/A</v>
      </c>
      <c r="I240" s="21"/>
      <c r="J240" s="17" t="e">
        <f aca="false">LOOKUP(I240,标准!$H$4:$H$79,标准!$F$4:$F$79)</f>
        <v>#N/A</v>
      </c>
      <c r="K240" s="21"/>
      <c r="L240" s="17" t="e">
        <f aca="false">LOOKUP(K240,标准!$K$4:$K$186,标准!$I$4:$I$186)</f>
        <v>#N/A</v>
      </c>
      <c r="M240" s="17" t="e">
        <f aca="false">F240+H240+J240+L240</f>
        <v>#N/A</v>
      </c>
      <c r="N240" s="17" t="e">
        <f aca="false">M240/2</f>
        <v>#N/A</v>
      </c>
    </row>
    <row r="241" customFormat="false" ht="14.25" hidden="false" customHeight="false" outlineLevel="0" collapsed="false">
      <c r="A241" s="18"/>
      <c r="B241" s="19"/>
      <c r="C241" s="20"/>
      <c r="D241" s="19"/>
      <c r="E241" s="21"/>
      <c r="F241" s="19" t="e">
        <f aca="false">LOOKUP(E241,标准!$C$4:$C$129,标准!$A$4:$A$129)</f>
        <v>#N/A</v>
      </c>
      <c r="G241" s="21"/>
      <c r="H241" s="19" t="e">
        <f aca="false">LOOKUP(G241,标准!$E$4:$E$129,标准!$A$4:$A$129)</f>
        <v>#N/A</v>
      </c>
      <c r="I241" s="21"/>
      <c r="J241" s="17" t="e">
        <f aca="false">LOOKUP(I241,标准!$H$4:$H$79,标准!$F$4:$F$79)</f>
        <v>#N/A</v>
      </c>
      <c r="K241" s="21"/>
      <c r="L241" s="17" t="e">
        <f aca="false">LOOKUP(K241,标准!$K$4:$K$186,标准!$I$4:$I$186)</f>
        <v>#N/A</v>
      </c>
      <c r="M241" s="17" t="e">
        <f aca="false">F241+H241+J241+L241</f>
        <v>#N/A</v>
      </c>
      <c r="N241" s="17" t="e">
        <f aca="false">M241/2</f>
        <v>#N/A</v>
      </c>
    </row>
    <row r="242" customFormat="false" ht="14.25" hidden="false" customHeight="false" outlineLevel="0" collapsed="false">
      <c r="A242" s="18"/>
      <c r="B242" s="19"/>
      <c r="C242" s="20"/>
      <c r="D242" s="19"/>
      <c r="E242" s="21"/>
      <c r="F242" s="19" t="e">
        <f aca="false">LOOKUP(E242,标准!$C$4:$C$129,标准!$A$4:$A$129)</f>
        <v>#N/A</v>
      </c>
      <c r="G242" s="21"/>
      <c r="H242" s="19" t="e">
        <f aca="false">LOOKUP(G242,标准!$E$4:$E$129,标准!$A$4:$A$129)</f>
        <v>#N/A</v>
      </c>
      <c r="I242" s="21"/>
      <c r="J242" s="17" t="e">
        <f aca="false">LOOKUP(I242,标准!$H$4:$H$79,标准!$F$4:$F$79)</f>
        <v>#N/A</v>
      </c>
      <c r="K242" s="21"/>
      <c r="L242" s="17" t="e">
        <f aca="false">LOOKUP(K242,标准!$K$4:$K$186,标准!$I$4:$I$186)</f>
        <v>#N/A</v>
      </c>
      <c r="M242" s="17" t="e">
        <f aca="false">F242+H242+J242+L242</f>
        <v>#N/A</v>
      </c>
      <c r="N242" s="17" t="e">
        <f aca="false">M242/2</f>
        <v>#N/A</v>
      </c>
    </row>
    <row r="243" customFormat="false" ht="14.25" hidden="false" customHeight="false" outlineLevel="0" collapsed="false">
      <c r="A243" s="18"/>
      <c r="B243" s="19"/>
      <c r="C243" s="20"/>
      <c r="D243" s="19"/>
      <c r="E243" s="21"/>
      <c r="F243" s="19" t="e">
        <f aca="false">LOOKUP(E243,标准!$C$4:$C$129,标准!$A$4:$A$129)</f>
        <v>#N/A</v>
      </c>
      <c r="G243" s="21"/>
      <c r="H243" s="19" t="e">
        <f aca="false">LOOKUP(G243,标准!$E$4:$E$129,标准!$A$4:$A$129)</f>
        <v>#N/A</v>
      </c>
      <c r="I243" s="21"/>
      <c r="J243" s="17" t="e">
        <f aca="false">LOOKUP(I243,标准!$H$4:$H$79,标准!$F$4:$F$79)</f>
        <v>#N/A</v>
      </c>
      <c r="K243" s="21"/>
      <c r="L243" s="17" t="e">
        <f aca="false">LOOKUP(K243,标准!$K$4:$K$186,标准!$I$4:$I$186)</f>
        <v>#N/A</v>
      </c>
      <c r="M243" s="17" t="e">
        <f aca="false">F243+H243+J243+L243</f>
        <v>#N/A</v>
      </c>
      <c r="N243" s="17" t="e">
        <f aca="false">M243/2</f>
        <v>#N/A</v>
      </c>
    </row>
    <row r="244" customFormat="false" ht="14.25" hidden="false" customHeight="false" outlineLevel="0" collapsed="false">
      <c r="A244" s="18"/>
      <c r="B244" s="19"/>
      <c r="C244" s="20"/>
      <c r="D244" s="19"/>
      <c r="E244" s="21"/>
      <c r="F244" s="19" t="e">
        <f aca="false">LOOKUP(E244,标准!$C$4:$C$129,标准!$A$4:$A$129)</f>
        <v>#N/A</v>
      </c>
      <c r="G244" s="21"/>
      <c r="H244" s="19" t="e">
        <f aca="false">LOOKUP(G244,标准!$E$4:$E$129,标准!$A$4:$A$129)</f>
        <v>#N/A</v>
      </c>
      <c r="I244" s="21"/>
      <c r="J244" s="17" t="e">
        <f aca="false">LOOKUP(I244,标准!$H$4:$H$79,标准!$F$4:$F$79)</f>
        <v>#N/A</v>
      </c>
      <c r="K244" s="21"/>
      <c r="L244" s="17" t="e">
        <f aca="false">LOOKUP(K244,标准!$K$4:$K$186,标准!$I$4:$I$186)</f>
        <v>#N/A</v>
      </c>
      <c r="M244" s="17" t="e">
        <f aca="false">F244+H244+J244+L244</f>
        <v>#N/A</v>
      </c>
      <c r="N244" s="17" t="e">
        <f aca="false">M244/2</f>
        <v>#N/A</v>
      </c>
    </row>
    <row r="245" customFormat="false" ht="14.25" hidden="false" customHeight="false" outlineLevel="0" collapsed="false">
      <c r="A245" s="18"/>
      <c r="B245" s="19"/>
      <c r="C245" s="20"/>
      <c r="D245" s="19"/>
      <c r="E245" s="21"/>
      <c r="F245" s="19" t="e">
        <f aca="false">LOOKUP(E245,标准!$C$4:$C$129,标准!$A$4:$A$129)</f>
        <v>#N/A</v>
      </c>
      <c r="G245" s="21"/>
      <c r="H245" s="19" t="e">
        <f aca="false">LOOKUP(G245,标准!$E$4:$E$129,标准!$A$4:$A$129)</f>
        <v>#N/A</v>
      </c>
      <c r="I245" s="21"/>
      <c r="J245" s="17" t="e">
        <f aca="false">LOOKUP(I245,标准!$H$4:$H$79,标准!$F$4:$F$79)</f>
        <v>#N/A</v>
      </c>
      <c r="K245" s="21"/>
      <c r="L245" s="17" t="e">
        <f aca="false">LOOKUP(K245,标准!$K$4:$K$186,标准!$I$4:$I$186)</f>
        <v>#N/A</v>
      </c>
      <c r="M245" s="17" t="e">
        <f aca="false">F245+H245+J245+L245</f>
        <v>#N/A</v>
      </c>
      <c r="N245" s="17" t="e">
        <f aca="false">M245/2</f>
        <v>#N/A</v>
      </c>
    </row>
    <row r="246" customFormat="false" ht="14.25" hidden="false" customHeight="false" outlineLevel="0" collapsed="false">
      <c r="A246" s="18"/>
      <c r="B246" s="19"/>
      <c r="C246" s="20"/>
      <c r="D246" s="19"/>
      <c r="E246" s="21"/>
      <c r="F246" s="19" t="e">
        <f aca="false">LOOKUP(E246,标准!$C$4:$C$129,标准!$A$4:$A$129)</f>
        <v>#N/A</v>
      </c>
      <c r="G246" s="21"/>
      <c r="H246" s="19" t="e">
        <f aca="false">LOOKUP(G246,标准!$E$4:$E$129,标准!$A$4:$A$129)</f>
        <v>#N/A</v>
      </c>
      <c r="I246" s="21"/>
      <c r="J246" s="17" t="e">
        <f aca="false">LOOKUP(I246,标准!$H$4:$H$79,标准!$F$4:$F$79)</f>
        <v>#N/A</v>
      </c>
      <c r="K246" s="21"/>
      <c r="L246" s="17" t="e">
        <f aca="false">LOOKUP(K246,标准!$K$4:$K$186,标准!$I$4:$I$186)</f>
        <v>#N/A</v>
      </c>
      <c r="M246" s="17" t="e">
        <f aca="false">F246+H246+J246+L246</f>
        <v>#N/A</v>
      </c>
      <c r="N246" s="17" t="e">
        <f aca="false">M246/2</f>
        <v>#N/A</v>
      </c>
    </row>
    <row r="247" customFormat="false" ht="14.25" hidden="false" customHeight="false" outlineLevel="0" collapsed="false">
      <c r="A247" s="18"/>
      <c r="B247" s="19"/>
      <c r="C247" s="20"/>
      <c r="D247" s="19"/>
      <c r="E247" s="21"/>
      <c r="F247" s="19" t="e">
        <f aca="false">LOOKUP(E247,标准!$C$4:$C$129,标准!$A$4:$A$129)</f>
        <v>#N/A</v>
      </c>
      <c r="G247" s="21"/>
      <c r="H247" s="19" t="e">
        <f aca="false">LOOKUP(G247,标准!$E$4:$E$129,标准!$A$4:$A$129)</f>
        <v>#N/A</v>
      </c>
      <c r="I247" s="21"/>
      <c r="J247" s="17" t="e">
        <f aca="false">LOOKUP(I247,标准!$H$4:$H$79,标准!$F$4:$F$79)</f>
        <v>#N/A</v>
      </c>
      <c r="K247" s="21"/>
      <c r="L247" s="17" t="e">
        <f aca="false">LOOKUP(K247,标准!$K$4:$K$186,标准!$I$4:$I$186)</f>
        <v>#N/A</v>
      </c>
      <c r="M247" s="17" t="e">
        <f aca="false">F247+H247+J247+L247</f>
        <v>#N/A</v>
      </c>
      <c r="N247" s="17" t="e">
        <f aca="false">M247/2</f>
        <v>#N/A</v>
      </c>
    </row>
    <row r="248" customFormat="false" ht="14.25" hidden="false" customHeight="false" outlineLevel="0" collapsed="false">
      <c r="A248" s="18"/>
      <c r="B248" s="19"/>
      <c r="C248" s="20"/>
      <c r="D248" s="19"/>
      <c r="E248" s="21"/>
      <c r="F248" s="19" t="e">
        <f aca="false">LOOKUP(E248,标准!$C$4:$C$129,标准!$A$4:$A$129)</f>
        <v>#N/A</v>
      </c>
      <c r="G248" s="21"/>
      <c r="H248" s="19" t="e">
        <f aca="false">LOOKUP(G248,标准!$E$4:$E$129,标准!$A$4:$A$129)</f>
        <v>#N/A</v>
      </c>
      <c r="I248" s="21"/>
      <c r="J248" s="17" t="e">
        <f aca="false">LOOKUP(I248,标准!$H$4:$H$79,标准!$F$4:$F$79)</f>
        <v>#N/A</v>
      </c>
      <c r="K248" s="21"/>
      <c r="L248" s="17" t="e">
        <f aca="false">LOOKUP(K248,标准!$K$4:$K$186,标准!$I$4:$I$186)</f>
        <v>#N/A</v>
      </c>
      <c r="M248" s="17" t="e">
        <f aca="false">F248+H248+J248+L248</f>
        <v>#N/A</v>
      </c>
      <c r="N248" s="17" t="e">
        <f aca="false">M248/2</f>
        <v>#N/A</v>
      </c>
    </row>
    <row r="249" customFormat="false" ht="14.25" hidden="false" customHeight="false" outlineLevel="0" collapsed="false">
      <c r="A249" s="18"/>
      <c r="B249" s="19"/>
      <c r="C249" s="20"/>
      <c r="D249" s="19"/>
      <c r="E249" s="21"/>
      <c r="F249" s="19" t="e">
        <f aca="false">LOOKUP(E249,标准!$C$4:$C$129,标准!$A$4:$A$129)</f>
        <v>#N/A</v>
      </c>
      <c r="G249" s="21"/>
      <c r="H249" s="19" t="e">
        <f aca="false">LOOKUP(G249,标准!$E$4:$E$129,标准!$A$4:$A$129)</f>
        <v>#N/A</v>
      </c>
      <c r="I249" s="21"/>
      <c r="J249" s="17" t="e">
        <f aca="false">LOOKUP(I249,标准!$H$4:$H$79,标准!$F$4:$F$79)</f>
        <v>#N/A</v>
      </c>
      <c r="K249" s="21"/>
      <c r="L249" s="17" t="e">
        <f aca="false">LOOKUP(K249,标准!$K$4:$K$186,标准!$I$4:$I$186)</f>
        <v>#N/A</v>
      </c>
      <c r="M249" s="17" t="e">
        <f aca="false">F249+H249+J249+L249</f>
        <v>#N/A</v>
      </c>
      <c r="N249" s="17" t="e">
        <f aca="false">M249/2</f>
        <v>#N/A</v>
      </c>
    </row>
    <row r="250" customFormat="false" ht="14.25" hidden="false" customHeight="false" outlineLevel="0" collapsed="false">
      <c r="A250" s="18"/>
      <c r="B250" s="19"/>
      <c r="C250" s="20"/>
      <c r="D250" s="19"/>
      <c r="E250" s="21"/>
      <c r="F250" s="19" t="e">
        <f aca="false">LOOKUP(E250,标准!$C$4:$C$129,标准!$A$4:$A$129)</f>
        <v>#N/A</v>
      </c>
      <c r="G250" s="21"/>
      <c r="H250" s="19" t="e">
        <f aca="false">LOOKUP(G250,标准!$E$4:$E$129,标准!$A$4:$A$129)</f>
        <v>#N/A</v>
      </c>
      <c r="I250" s="21"/>
      <c r="J250" s="17" t="e">
        <f aca="false">LOOKUP(I250,标准!$H$4:$H$79,标准!$F$4:$F$79)</f>
        <v>#N/A</v>
      </c>
      <c r="K250" s="21"/>
      <c r="L250" s="17" t="e">
        <f aca="false">LOOKUP(K250,标准!$K$4:$K$186,标准!$I$4:$I$186)</f>
        <v>#N/A</v>
      </c>
      <c r="M250" s="17" t="e">
        <f aca="false">F250+H250+J250+L250</f>
        <v>#N/A</v>
      </c>
      <c r="N250" s="17" t="e">
        <f aca="false">M250/2</f>
        <v>#N/A</v>
      </c>
    </row>
    <row r="251" customFormat="false" ht="14.25" hidden="false" customHeight="false" outlineLevel="0" collapsed="false">
      <c r="A251" s="18"/>
      <c r="B251" s="19"/>
      <c r="C251" s="20"/>
      <c r="D251" s="19"/>
      <c r="E251" s="21"/>
      <c r="F251" s="19" t="e">
        <f aca="false">LOOKUP(E251,标准!$C$4:$C$129,标准!$A$4:$A$129)</f>
        <v>#N/A</v>
      </c>
      <c r="G251" s="21"/>
      <c r="H251" s="19" t="e">
        <f aca="false">LOOKUP(G251,标准!$E$4:$E$129,标准!$A$4:$A$129)</f>
        <v>#N/A</v>
      </c>
      <c r="I251" s="21"/>
      <c r="J251" s="17" t="e">
        <f aca="false">LOOKUP(I251,标准!$H$4:$H$79,标准!$F$4:$F$79)</f>
        <v>#N/A</v>
      </c>
      <c r="K251" s="21"/>
      <c r="L251" s="17" t="e">
        <f aca="false">LOOKUP(K251,标准!$K$4:$K$186,标准!$I$4:$I$186)</f>
        <v>#N/A</v>
      </c>
      <c r="M251" s="17" t="e">
        <f aca="false">F251+H251+J251+L251</f>
        <v>#N/A</v>
      </c>
      <c r="N251" s="17" t="e">
        <f aca="false">M251/2</f>
        <v>#N/A</v>
      </c>
    </row>
    <row r="252" customFormat="false" ht="14.25" hidden="false" customHeight="false" outlineLevel="0" collapsed="false">
      <c r="A252" s="18"/>
      <c r="B252" s="19"/>
      <c r="C252" s="20"/>
      <c r="D252" s="19"/>
      <c r="E252" s="21"/>
      <c r="F252" s="19" t="e">
        <f aca="false">LOOKUP(E252,标准!$C$4:$C$129,标准!$A$4:$A$129)</f>
        <v>#N/A</v>
      </c>
      <c r="G252" s="21"/>
      <c r="H252" s="19" t="e">
        <f aca="false">LOOKUP(G252,标准!$E$4:$E$129,标准!$A$4:$A$129)</f>
        <v>#N/A</v>
      </c>
      <c r="I252" s="21"/>
      <c r="J252" s="17" t="e">
        <f aca="false">LOOKUP(I252,标准!$H$4:$H$79,标准!$F$4:$F$79)</f>
        <v>#N/A</v>
      </c>
      <c r="K252" s="21"/>
      <c r="L252" s="17" t="e">
        <f aca="false">LOOKUP(K252,标准!$K$4:$K$186,标准!$I$4:$I$186)</f>
        <v>#N/A</v>
      </c>
      <c r="M252" s="17" t="e">
        <f aca="false">F252+H252+J252+L252</f>
        <v>#N/A</v>
      </c>
      <c r="N252" s="17" t="e">
        <f aca="false">M252/2</f>
        <v>#N/A</v>
      </c>
    </row>
    <row r="253" customFormat="false" ht="14.25" hidden="false" customHeight="false" outlineLevel="0" collapsed="false">
      <c r="A253" s="18"/>
      <c r="B253" s="19"/>
      <c r="C253" s="20"/>
      <c r="D253" s="19"/>
      <c r="E253" s="21"/>
      <c r="F253" s="19" t="e">
        <f aca="false">LOOKUP(E253,标准!$C$4:$C$129,标准!$A$4:$A$129)</f>
        <v>#N/A</v>
      </c>
      <c r="G253" s="21"/>
      <c r="H253" s="19" t="e">
        <f aca="false">LOOKUP(G253,标准!$E$4:$E$129,标准!$A$4:$A$129)</f>
        <v>#N/A</v>
      </c>
      <c r="I253" s="21"/>
      <c r="J253" s="17" t="e">
        <f aca="false">LOOKUP(I253,标准!$H$4:$H$79,标准!$F$4:$F$79)</f>
        <v>#N/A</v>
      </c>
      <c r="K253" s="21"/>
      <c r="L253" s="17" t="e">
        <f aca="false">LOOKUP(K253,标准!$K$4:$K$186,标准!$I$4:$I$186)</f>
        <v>#N/A</v>
      </c>
      <c r="M253" s="17" t="e">
        <f aca="false">F253+H253+J253+L253</f>
        <v>#N/A</v>
      </c>
      <c r="N253" s="17" t="e">
        <f aca="false">M253/2</f>
        <v>#N/A</v>
      </c>
    </row>
    <row r="254" customFormat="false" ht="14.25" hidden="false" customHeight="false" outlineLevel="0" collapsed="false">
      <c r="A254" s="18"/>
      <c r="B254" s="19"/>
      <c r="C254" s="20"/>
      <c r="D254" s="19"/>
      <c r="E254" s="21"/>
      <c r="F254" s="19" t="e">
        <f aca="false">LOOKUP(E254,标准!$C$4:$C$129,标准!$A$4:$A$129)</f>
        <v>#N/A</v>
      </c>
      <c r="G254" s="21"/>
      <c r="H254" s="19" t="e">
        <f aca="false">LOOKUP(G254,标准!$E$4:$E$129,标准!$A$4:$A$129)</f>
        <v>#N/A</v>
      </c>
      <c r="I254" s="21"/>
      <c r="J254" s="17" t="e">
        <f aca="false">LOOKUP(I254,标准!$H$4:$H$79,标准!$F$4:$F$79)</f>
        <v>#N/A</v>
      </c>
      <c r="K254" s="21"/>
      <c r="L254" s="17" t="e">
        <f aca="false">LOOKUP(K254,标准!$K$4:$K$186,标准!$I$4:$I$186)</f>
        <v>#N/A</v>
      </c>
      <c r="M254" s="17" t="e">
        <f aca="false">F254+H254+J254+L254</f>
        <v>#N/A</v>
      </c>
      <c r="N254" s="17" t="e">
        <f aca="false">M254/2</f>
        <v>#N/A</v>
      </c>
    </row>
    <row r="255" customFormat="false" ht="14.25" hidden="false" customHeight="false" outlineLevel="0" collapsed="false">
      <c r="A255" s="18"/>
      <c r="B255" s="19"/>
      <c r="C255" s="20"/>
      <c r="D255" s="19"/>
      <c r="E255" s="21"/>
      <c r="F255" s="19" t="e">
        <f aca="false">LOOKUP(E255,标准!$C$4:$C$129,标准!$A$4:$A$129)</f>
        <v>#N/A</v>
      </c>
      <c r="G255" s="21"/>
      <c r="H255" s="19" t="e">
        <f aca="false">LOOKUP(G255,标准!$E$4:$E$129,标准!$A$4:$A$129)</f>
        <v>#N/A</v>
      </c>
      <c r="I255" s="21"/>
      <c r="J255" s="17" t="e">
        <f aca="false">LOOKUP(I255,标准!$H$4:$H$79,标准!$F$4:$F$79)</f>
        <v>#N/A</v>
      </c>
      <c r="K255" s="21"/>
      <c r="L255" s="17" t="e">
        <f aca="false">LOOKUP(K255,标准!$K$4:$K$186,标准!$I$4:$I$186)</f>
        <v>#N/A</v>
      </c>
      <c r="M255" s="17" t="e">
        <f aca="false">F255+H255+J255+L255</f>
        <v>#N/A</v>
      </c>
      <c r="N255" s="17" t="e">
        <f aca="false">M255/2</f>
        <v>#N/A</v>
      </c>
    </row>
    <row r="256" customFormat="false" ht="14.25" hidden="false" customHeight="false" outlineLevel="0" collapsed="false">
      <c r="A256" s="18"/>
      <c r="B256" s="19"/>
      <c r="C256" s="20"/>
      <c r="D256" s="19"/>
      <c r="E256" s="21"/>
      <c r="F256" s="19" t="e">
        <f aca="false">LOOKUP(E256,标准!$C$4:$C$129,标准!$A$4:$A$129)</f>
        <v>#N/A</v>
      </c>
      <c r="G256" s="21"/>
      <c r="H256" s="19" t="e">
        <f aca="false">LOOKUP(G256,标准!$E$4:$E$129,标准!$A$4:$A$129)</f>
        <v>#N/A</v>
      </c>
      <c r="I256" s="21"/>
      <c r="J256" s="17" t="e">
        <f aca="false">LOOKUP(I256,标准!$H$4:$H$79,标准!$F$4:$F$79)</f>
        <v>#N/A</v>
      </c>
      <c r="K256" s="21"/>
      <c r="L256" s="17" t="e">
        <f aca="false">LOOKUP(K256,标准!$K$4:$K$186,标准!$I$4:$I$186)</f>
        <v>#N/A</v>
      </c>
      <c r="M256" s="17" t="e">
        <f aca="false">F256+H256+J256+L256</f>
        <v>#N/A</v>
      </c>
      <c r="N256" s="17" t="e">
        <f aca="false">M256/2</f>
        <v>#N/A</v>
      </c>
    </row>
    <row r="257" customFormat="false" ht="14.25" hidden="false" customHeight="false" outlineLevel="0" collapsed="false">
      <c r="A257" s="18"/>
      <c r="B257" s="19"/>
      <c r="C257" s="20"/>
      <c r="D257" s="19"/>
      <c r="E257" s="21"/>
      <c r="F257" s="19" t="e">
        <f aca="false">LOOKUP(E257,标准!$C$4:$C$129,标准!$A$4:$A$129)</f>
        <v>#N/A</v>
      </c>
      <c r="G257" s="21"/>
      <c r="H257" s="19" t="e">
        <f aca="false">LOOKUP(G257,标准!$E$4:$E$129,标准!$A$4:$A$129)</f>
        <v>#N/A</v>
      </c>
      <c r="I257" s="21"/>
      <c r="J257" s="17" t="e">
        <f aca="false">LOOKUP(I257,标准!$H$4:$H$79,标准!$F$4:$F$79)</f>
        <v>#N/A</v>
      </c>
      <c r="K257" s="21"/>
      <c r="L257" s="17" t="e">
        <f aca="false">LOOKUP(K257,标准!$K$4:$K$186,标准!$I$4:$I$186)</f>
        <v>#N/A</v>
      </c>
      <c r="M257" s="17" t="e">
        <f aca="false">F257+H257+J257+L257</f>
        <v>#N/A</v>
      </c>
      <c r="N257" s="17" t="e">
        <f aca="false">M257/2</f>
        <v>#N/A</v>
      </c>
    </row>
    <row r="258" customFormat="false" ht="14.25" hidden="false" customHeight="false" outlineLevel="0" collapsed="false">
      <c r="A258" s="18"/>
      <c r="B258" s="19"/>
      <c r="C258" s="20"/>
      <c r="D258" s="19"/>
      <c r="E258" s="21"/>
      <c r="F258" s="19" t="e">
        <f aca="false">LOOKUP(E258,标准!$C$4:$C$129,标准!$A$4:$A$129)</f>
        <v>#N/A</v>
      </c>
      <c r="G258" s="21"/>
      <c r="H258" s="19" t="e">
        <f aca="false">LOOKUP(G258,标准!$E$4:$E$129,标准!$A$4:$A$129)</f>
        <v>#N/A</v>
      </c>
      <c r="I258" s="21"/>
      <c r="J258" s="17" t="e">
        <f aca="false">LOOKUP(I258,标准!$H$4:$H$79,标准!$F$4:$F$79)</f>
        <v>#N/A</v>
      </c>
      <c r="K258" s="21"/>
      <c r="L258" s="17" t="e">
        <f aca="false">LOOKUP(K258,标准!$K$4:$K$186,标准!$I$4:$I$186)</f>
        <v>#N/A</v>
      </c>
      <c r="M258" s="17" t="e">
        <f aca="false">F258+H258+J258+L258</f>
        <v>#N/A</v>
      </c>
      <c r="N258" s="17" t="e">
        <f aca="false">M258/2</f>
        <v>#N/A</v>
      </c>
    </row>
    <row r="259" customFormat="false" ht="14.25" hidden="false" customHeight="false" outlineLevel="0" collapsed="false">
      <c r="A259" s="18"/>
      <c r="B259" s="19"/>
      <c r="C259" s="20"/>
      <c r="D259" s="19"/>
      <c r="E259" s="21"/>
      <c r="F259" s="19" t="e">
        <f aca="false">LOOKUP(E259,标准!$C$4:$C$129,标准!$A$4:$A$129)</f>
        <v>#N/A</v>
      </c>
      <c r="G259" s="21"/>
      <c r="H259" s="19" t="e">
        <f aca="false">LOOKUP(G259,标准!$E$4:$E$129,标准!$A$4:$A$129)</f>
        <v>#N/A</v>
      </c>
      <c r="I259" s="21"/>
      <c r="J259" s="17" t="e">
        <f aca="false">LOOKUP(I259,标准!$H$4:$H$79,标准!$F$4:$F$79)</f>
        <v>#N/A</v>
      </c>
      <c r="K259" s="21"/>
      <c r="L259" s="17" t="e">
        <f aca="false">LOOKUP(K259,标准!$K$4:$K$186,标准!$I$4:$I$186)</f>
        <v>#N/A</v>
      </c>
      <c r="M259" s="17" t="e">
        <f aca="false">F259+H259+J259+L259</f>
        <v>#N/A</v>
      </c>
      <c r="N259" s="17" t="e">
        <f aca="false">M259/2</f>
        <v>#N/A</v>
      </c>
    </row>
    <row r="260" customFormat="false" ht="14.25" hidden="false" customHeight="false" outlineLevel="0" collapsed="false">
      <c r="A260" s="18"/>
      <c r="B260" s="19"/>
      <c r="C260" s="20"/>
      <c r="D260" s="19"/>
      <c r="E260" s="21"/>
      <c r="F260" s="19" t="e">
        <f aca="false">LOOKUP(E260,标准!$C$4:$C$129,标准!$A$4:$A$129)</f>
        <v>#N/A</v>
      </c>
      <c r="G260" s="21"/>
      <c r="H260" s="19" t="e">
        <f aca="false">LOOKUP(G260,标准!$E$4:$E$129,标准!$A$4:$A$129)</f>
        <v>#N/A</v>
      </c>
      <c r="I260" s="21"/>
      <c r="J260" s="17" t="e">
        <f aca="false">LOOKUP(I260,标准!$H$4:$H$79,标准!$F$4:$F$79)</f>
        <v>#N/A</v>
      </c>
      <c r="K260" s="21"/>
      <c r="L260" s="17" t="e">
        <f aca="false">LOOKUP(K260,标准!$K$4:$K$186,标准!$I$4:$I$186)</f>
        <v>#N/A</v>
      </c>
      <c r="M260" s="17" t="e">
        <f aca="false">F260+H260+J260+L260</f>
        <v>#N/A</v>
      </c>
      <c r="N260" s="17" t="e">
        <f aca="false">M260/2</f>
        <v>#N/A</v>
      </c>
    </row>
    <row r="261" customFormat="false" ht="14.25" hidden="false" customHeight="false" outlineLevel="0" collapsed="false">
      <c r="A261" s="18"/>
      <c r="B261" s="19"/>
      <c r="C261" s="20"/>
      <c r="D261" s="19"/>
      <c r="E261" s="21"/>
      <c r="F261" s="19" t="e">
        <f aca="false">LOOKUP(E261,标准!$C$4:$C$129,标准!$A$4:$A$129)</f>
        <v>#N/A</v>
      </c>
      <c r="G261" s="21"/>
      <c r="H261" s="19" t="e">
        <f aca="false">LOOKUP(G261,标准!$E$4:$E$129,标准!$A$4:$A$129)</f>
        <v>#N/A</v>
      </c>
      <c r="I261" s="21"/>
      <c r="J261" s="17" t="e">
        <f aca="false">LOOKUP(I261,标准!$H$4:$H$79,标准!$F$4:$F$79)</f>
        <v>#N/A</v>
      </c>
      <c r="K261" s="21"/>
      <c r="L261" s="17" t="e">
        <f aca="false">LOOKUP(K261,标准!$K$4:$K$186,标准!$I$4:$I$186)</f>
        <v>#N/A</v>
      </c>
      <c r="M261" s="17" t="e">
        <f aca="false">F261+H261+J261+L261</f>
        <v>#N/A</v>
      </c>
      <c r="N261" s="17" t="e">
        <f aca="false">M261/2</f>
        <v>#N/A</v>
      </c>
    </row>
    <row r="262" customFormat="false" ht="14.25" hidden="false" customHeight="false" outlineLevel="0" collapsed="false">
      <c r="A262" s="18"/>
      <c r="B262" s="19"/>
      <c r="C262" s="20"/>
      <c r="D262" s="19"/>
      <c r="E262" s="21"/>
      <c r="F262" s="19" t="e">
        <f aca="false">LOOKUP(E262,标准!$C$4:$C$129,标准!$A$4:$A$129)</f>
        <v>#N/A</v>
      </c>
      <c r="G262" s="21"/>
      <c r="H262" s="19" t="e">
        <f aca="false">LOOKUP(G262,标准!$E$4:$E$129,标准!$A$4:$A$129)</f>
        <v>#N/A</v>
      </c>
      <c r="I262" s="21"/>
      <c r="J262" s="17" t="e">
        <f aca="false">LOOKUP(I262,标准!$H$4:$H$79,标准!$F$4:$F$79)</f>
        <v>#N/A</v>
      </c>
      <c r="K262" s="21"/>
      <c r="L262" s="17" t="e">
        <f aca="false">LOOKUP(K262,标准!$K$4:$K$186,标准!$I$4:$I$186)</f>
        <v>#N/A</v>
      </c>
      <c r="M262" s="17" t="e">
        <f aca="false">F262+H262+J262+L262</f>
        <v>#N/A</v>
      </c>
      <c r="N262" s="17" t="e">
        <f aca="false">M262/2</f>
        <v>#N/A</v>
      </c>
    </row>
    <row r="263" customFormat="false" ht="14.25" hidden="false" customHeight="false" outlineLevel="0" collapsed="false">
      <c r="A263" s="18"/>
      <c r="B263" s="19"/>
      <c r="C263" s="20"/>
      <c r="D263" s="19"/>
      <c r="E263" s="21"/>
      <c r="F263" s="19" t="e">
        <f aca="false">LOOKUP(E263,标准!$C$4:$C$129,标准!$A$4:$A$129)</f>
        <v>#N/A</v>
      </c>
      <c r="G263" s="21"/>
      <c r="H263" s="19" t="e">
        <f aca="false">LOOKUP(G263,标准!$E$4:$E$129,标准!$A$4:$A$129)</f>
        <v>#N/A</v>
      </c>
      <c r="I263" s="21"/>
      <c r="J263" s="17" t="e">
        <f aca="false">LOOKUP(I263,标准!$H$4:$H$79,标准!$F$4:$F$79)</f>
        <v>#N/A</v>
      </c>
      <c r="K263" s="21"/>
      <c r="L263" s="17" t="e">
        <f aca="false">LOOKUP(K263,标准!$K$4:$K$186,标准!$I$4:$I$186)</f>
        <v>#N/A</v>
      </c>
      <c r="M263" s="17" t="e">
        <f aca="false">F263+H263+J263+L263</f>
        <v>#N/A</v>
      </c>
      <c r="N263" s="17" t="e">
        <f aca="false">M263/2</f>
        <v>#N/A</v>
      </c>
    </row>
    <row r="264" customFormat="false" ht="14.25" hidden="false" customHeight="false" outlineLevel="0" collapsed="false">
      <c r="A264" s="18"/>
      <c r="B264" s="19"/>
      <c r="C264" s="20"/>
      <c r="D264" s="19"/>
      <c r="E264" s="21"/>
      <c r="F264" s="19" t="e">
        <f aca="false">LOOKUP(E264,标准!$C$4:$C$129,标准!$A$4:$A$129)</f>
        <v>#N/A</v>
      </c>
      <c r="G264" s="21"/>
      <c r="H264" s="19" t="e">
        <f aca="false">LOOKUP(G264,标准!$E$4:$E$129,标准!$A$4:$A$129)</f>
        <v>#N/A</v>
      </c>
      <c r="I264" s="21"/>
      <c r="J264" s="17" t="e">
        <f aca="false">LOOKUP(I264,标准!$H$4:$H$79,标准!$F$4:$F$79)</f>
        <v>#N/A</v>
      </c>
      <c r="K264" s="21"/>
      <c r="L264" s="17" t="e">
        <f aca="false">LOOKUP(K264,标准!$K$4:$K$186,标准!$I$4:$I$186)</f>
        <v>#N/A</v>
      </c>
      <c r="M264" s="17" t="e">
        <f aca="false">F264+H264+J264+L264</f>
        <v>#N/A</v>
      </c>
      <c r="N264" s="17" t="e">
        <f aca="false">M264/2</f>
        <v>#N/A</v>
      </c>
    </row>
    <row r="265" customFormat="false" ht="14.25" hidden="false" customHeight="false" outlineLevel="0" collapsed="false">
      <c r="A265" s="18"/>
      <c r="B265" s="19"/>
      <c r="C265" s="20"/>
      <c r="D265" s="19"/>
      <c r="E265" s="21"/>
      <c r="F265" s="19" t="e">
        <f aca="false">LOOKUP(E265,标准!$C$4:$C$129,标准!$A$4:$A$129)</f>
        <v>#N/A</v>
      </c>
      <c r="G265" s="21"/>
      <c r="H265" s="19" t="e">
        <f aca="false">LOOKUP(G265,标准!$E$4:$E$129,标准!$A$4:$A$129)</f>
        <v>#N/A</v>
      </c>
      <c r="I265" s="21"/>
      <c r="J265" s="17" t="e">
        <f aca="false">LOOKUP(I265,标准!$H$4:$H$79,标准!$F$4:$F$79)</f>
        <v>#N/A</v>
      </c>
      <c r="K265" s="21"/>
      <c r="L265" s="17" t="e">
        <f aca="false">LOOKUP(K265,标准!$K$4:$K$186,标准!$I$4:$I$186)</f>
        <v>#N/A</v>
      </c>
      <c r="M265" s="17" t="e">
        <f aca="false">F265+H265+J265+L265</f>
        <v>#N/A</v>
      </c>
      <c r="N265" s="17" t="e">
        <f aca="false">M265/2</f>
        <v>#N/A</v>
      </c>
    </row>
    <row r="266" customFormat="false" ht="14.25" hidden="false" customHeight="false" outlineLevel="0" collapsed="false">
      <c r="A266" s="18"/>
      <c r="B266" s="19"/>
      <c r="C266" s="20"/>
      <c r="D266" s="19"/>
      <c r="E266" s="21"/>
      <c r="F266" s="19" t="e">
        <f aca="false">LOOKUP(E266,标准!$C$4:$C$129,标准!$A$4:$A$129)</f>
        <v>#N/A</v>
      </c>
      <c r="G266" s="21"/>
      <c r="H266" s="19" t="e">
        <f aca="false">LOOKUP(G266,标准!$E$4:$E$129,标准!$A$4:$A$129)</f>
        <v>#N/A</v>
      </c>
      <c r="I266" s="21"/>
      <c r="J266" s="17" t="e">
        <f aca="false">LOOKUP(I266,标准!$H$4:$H$79,标准!$F$4:$F$79)</f>
        <v>#N/A</v>
      </c>
      <c r="K266" s="21"/>
      <c r="L266" s="17" t="e">
        <f aca="false">LOOKUP(K266,标准!$K$4:$K$186,标准!$I$4:$I$186)</f>
        <v>#N/A</v>
      </c>
      <c r="M266" s="17" t="e">
        <f aca="false">F266+H266+J266+L266</f>
        <v>#N/A</v>
      </c>
      <c r="N266" s="17" t="e">
        <f aca="false">M266/2</f>
        <v>#N/A</v>
      </c>
    </row>
    <row r="267" customFormat="false" ht="14.25" hidden="false" customHeight="false" outlineLevel="0" collapsed="false">
      <c r="A267" s="18"/>
      <c r="B267" s="19"/>
      <c r="C267" s="20"/>
      <c r="D267" s="19"/>
      <c r="E267" s="21"/>
      <c r="F267" s="19" t="e">
        <f aca="false">LOOKUP(E267,标准!$C$4:$C$129,标准!$A$4:$A$129)</f>
        <v>#N/A</v>
      </c>
      <c r="G267" s="21"/>
      <c r="H267" s="19" t="e">
        <f aca="false">LOOKUP(G267,标准!$E$4:$E$129,标准!$A$4:$A$129)</f>
        <v>#N/A</v>
      </c>
      <c r="I267" s="21"/>
      <c r="J267" s="17" t="e">
        <f aca="false">LOOKUP(I267,标准!$H$4:$H$79,标准!$F$4:$F$79)</f>
        <v>#N/A</v>
      </c>
      <c r="K267" s="21"/>
      <c r="L267" s="17" t="e">
        <f aca="false">LOOKUP(K267,标准!$K$4:$K$186,标准!$I$4:$I$186)</f>
        <v>#N/A</v>
      </c>
      <c r="M267" s="17" t="e">
        <f aca="false">F267+H267+J267+L267</f>
        <v>#N/A</v>
      </c>
      <c r="N267" s="17" t="e">
        <f aca="false">M267/2</f>
        <v>#N/A</v>
      </c>
    </row>
    <row r="268" customFormat="false" ht="14.25" hidden="false" customHeight="false" outlineLevel="0" collapsed="false">
      <c r="A268" s="18"/>
      <c r="B268" s="19"/>
      <c r="C268" s="20"/>
      <c r="D268" s="19"/>
      <c r="E268" s="21"/>
      <c r="F268" s="19" t="e">
        <f aca="false">LOOKUP(E268,标准!$C$4:$C$129,标准!$A$4:$A$129)</f>
        <v>#N/A</v>
      </c>
      <c r="G268" s="21"/>
      <c r="H268" s="19" t="e">
        <f aca="false">LOOKUP(G268,标准!$E$4:$E$129,标准!$A$4:$A$129)</f>
        <v>#N/A</v>
      </c>
      <c r="I268" s="21"/>
      <c r="J268" s="17" t="e">
        <f aca="false">LOOKUP(I268,标准!$H$4:$H$79,标准!$F$4:$F$79)</f>
        <v>#N/A</v>
      </c>
      <c r="K268" s="21"/>
      <c r="L268" s="17" t="e">
        <f aca="false">LOOKUP(K268,标准!$K$4:$K$186,标准!$I$4:$I$186)</f>
        <v>#N/A</v>
      </c>
      <c r="M268" s="17" t="e">
        <f aca="false">F268+H268+J268+L268</f>
        <v>#N/A</v>
      </c>
      <c r="N268" s="17" t="e">
        <f aca="false">M268/2</f>
        <v>#N/A</v>
      </c>
    </row>
    <row r="269" customFormat="false" ht="14.25" hidden="false" customHeight="false" outlineLevel="0" collapsed="false">
      <c r="A269" s="18"/>
      <c r="B269" s="19"/>
      <c r="C269" s="20"/>
      <c r="D269" s="19"/>
      <c r="E269" s="21"/>
      <c r="F269" s="19" t="e">
        <f aca="false">LOOKUP(E269,标准!$C$4:$C$129,标准!$A$4:$A$129)</f>
        <v>#N/A</v>
      </c>
      <c r="G269" s="21"/>
      <c r="H269" s="19" t="e">
        <f aca="false">LOOKUP(G269,标准!$E$4:$E$129,标准!$A$4:$A$129)</f>
        <v>#N/A</v>
      </c>
      <c r="I269" s="21"/>
      <c r="J269" s="17" t="e">
        <f aca="false">LOOKUP(I269,标准!$H$4:$H$79,标准!$F$4:$F$79)</f>
        <v>#N/A</v>
      </c>
      <c r="K269" s="21"/>
      <c r="L269" s="17" t="e">
        <f aca="false">LOOKUP(K269,标准!$K$4:$K$186,标准!$I$4:$I$186)</f>
        <v>#N/A</v>
      </c>
      <c r="M269" s="17" t="e">
        <f aca="false">F269+H269+J269+L269</f>
        <v>#N/A</v>
      </c>
      <c r="N269" s="17" t="e">
        <f aca="false">M269/2</f>
        <v>#N/A</v>
      </c>
    </row>
    <row r="270" customFormat="false" ht="14.25" hidden="false" customHeight="false" outlineLevel="0" collapsed="false">
      <c r="A270" s="18"/>
      <c r="B270" s="19"/>
      <c r="C270" s="20"/>
      <c r="D270" s="19"/>
      <c r="E270" s="21"/>
      <c r="F270" s="19" t="e">
        <f aca="false">LOOKUP(E270,标准!$C$4:$C$129,标准!$A$4:$A$129)</f>
        <v>#N/A</v>
      </c>
      <c r="G270" s="21"/>
      <c r="H270" s="19" t="e">
        <f aca="false">LOOKUP(G270,标准!$E$4:$E$129,标准!$A$4:$A$129)</f>
        <v>#N/A</v>
      </c>
      <c r="I270" s="21"/>
      <c r="J270" s="17" t="e">
        <f aca="false">LOOKUP(I270,标准!$H$4:$H$79,标准!$F$4:$F$79)</f>
        <v>#N/A</v>
      </c>
      <c r="K270" s="21"/>
      <c r="L270" s="17" t="e">
        <f aca="false">LOOKUP(K270,标准!$K$4:$K$186,标准!$I$4:$I$186)</f>
        <v>#N/A</v>
      </c>
      <c r="M270" s="17" t="e">
        <f aca="false">F270+H270+J270+L270</f>
        <v>#N/A</v>
      </c>
      <c r="N270" s="17" t="e">
        <f aca="false">M270/2</f>
        <v>#N/A</v>
      </c>
    </row>
    <row r="271" customFormat="false" ht="14.25" hidden="false" customHeight="false" outlineLevel="0" collapsed="false">
      <c r="A271" s="18"/>
      <c r="B271" s="19"/>
      <c r="C271" s="20"/>
      <c r="D271" s="19"/>
      <c r="E271" s="21"/>
      <c r="F271" s="19" t="e">
        <f aca="false">LOOKUP(E271,标准!$C$4:$C$129,标准!$A$4:$A$129)</f>
        <v>#N/A</v>
      </c>
      <c r="G271" s="21"/>
      <c r="H271" s="19" t="e">
        <f aca="false">LOOKUP(G271,标准!$E$4:$E$129,标准!$A$4:$A$129)</f>
        <v>#N/A</v>
      </c>
      <c r="I271" s="21"/>
      <c r="J271" s="17" t="e">
        <f aca="false">LOOKUP(I271,标准!$H$4:$H$79,标准!$F$4:$F$79)</f>
        <v>#N/A</v>
      </c>
      <c r="K271" s="21"/>
      <c r="L271" s="17" t="e">
        <f aca="false">LOOKUP(K271,标准!$K$4:$K$186,标准!$I$4:$I$186)</f>
        <v>#N/A</v>
      </c>
      <c r="M271" s="17" t="e">
        <f aca="false">F271+H271+J271+L271</f>
        <v>#N/A</v>
      </c>
      <c r="N271" s="17" t="e">
        <f aca="false">M271/2</f>
        <v>#N/A</v>
      </c>
    </row>
    <row r="272" customFormat="false" ht="14.25" hidden="false" customHeight="false" outlineLevel="0" collapsed="false">
      <c r="A272" s="18"/>
      <c r="B272" s="19"/>
      <c r="C272" s="20"/>
      <c r="D272" s="19"/>
      <c r="E272" s="21"/>
      <c r="F272" s="19" t="e">
        <f aca="false">LOOKUP(E272,标准!$C$4:$C$129,标准!$A$4:$A$129)</f>
        <v>#N/A</v>
      </c>
      <c r="G272" s="21"/>
      <c r="H272" s="19" t="e">
        <f aca="false">LOOKUP(G272,标准!$E$4:$E$129,标准!$A$4:$A$129)</f>
        <v>#N/A</v>
      </c>
      <c r="I272" s="21"/>
      <c r="J272" s="17" t="e">
        <f aca="false">LOOKUP(I272,标准!$H$4:$H$79,标准!$F$4:$F$79)</f>
        <v>#N/A</v>
      </c>
      <c r="K272" s="21"/>
      <c r="L272" s="17" t="e">
        <f aca="false">LOOKUP(K272,标准!$K$4:$K$186,标准!$I$4:$I$186)</f>
        <v>#N/A</v>
      </c>
      <c r="M272" s="17" t="e">
        <f aca="false">F272+H272+J272+L272</f>
        <v>#N/A</v>
      </c>
      <c r="N272" s="17" t="e">
        <f aca="false">M272/2</f>
        <v>#N/A</v>
      </c>
    </row>
    <row r="273" customFormat="false" ht="14.25" hidden="false" customHeight="false" outlineLevel="0" collapsed="false">
      <c r="A273" s="18"/>
      <c r="B273" s="19"/>
      <c r="C273" s="20"/>
      <c r="D273" s="19"/>
      <c r="E273" s="21"/>
      <c r="F273" s="19" t="e">
        <f aca="false">LOOKUP(E273,标准!$C$4:$C$129,标准!$A$4:$A$129)</f>
        <v>#N/A</v>
      </c>
      <c r="G273" s="21"/>
      <c r="H273" s="19" t="e">
        <f aca="false">LOOKUP(G273,标准!$E$4:$E$129,标准!$A$4:$A$129)</f>
        <v>#N/A</v>
      </c>
      <c r="I273" s="21"/>
      <c r="J273" s="17" t="e">
        <f aca="false">LOOKUP(I273,标准!$H$4:$H$79,标准!$F$4:$F$79)</f>
        <v>#N/A</v>
      </c>
      <c r="K273" s="21"/>
      <c r="L273" s="17" t="e">
        <f aca="false">LOOKUP(K273,标准!$K$4:$K$186,标准!$I$4:$I$186)</f>
        <v>#N/A</v>
      </c>
      <c r="M273" s="17" t="e">
        <f aca="false">F273+H273+J273+L273</f>
        <v>#N/A</v>
      </c>
      <c r="N273" s="17" t="e">
        <f aca="false">M273/2</f>
        <v>#N/A</v>
      </c>
    </row>
    <row r="274" customFormat="false" ht="14.25" hidden="false" customHeight="false" outlineLevel="0" collapsed="false">
      <c r="A274" s="18"/>
      <c r="B274" s="19"/>
      <c r="C274" s="20"/>
      <c r="D274" s="19"/>
      <c r="E274" s="21"/>
      <c r="F274" s="19" t="e">
        <f aca="false">LOOKUP(E274,标准!$C$4:$C$129,标准!$A$4:$A$129)</f>
        <v>#N/A</v>
      </c>
      <c r="G274" s="21"/>
      <c r="H274" s="19" t="e">
        <f aca="false">LOOKUP(G274,标准!$E$4:$E$129,标准!$A$4:$A$129)</f>
        <v>#N/A</v>
      </c>
      <c r="I274" s="21"/>
      <c r="J274" s="17" t="e">
        <f aca="false">LOOKUP(I274,标准!$H$4:$H$79,标准!$F$4:$F$79)</f>
        <v>#N/A</v>
      </c>
      <c r="K274" s="21"/>
      <c r="L274" s="17" t="e">
        <f aca="false">LOOKUP(K274,标准!$K$4:$K$186,标准!$I$4:$I$186)</f>
        <v>#N/A</v>
      </c>
      <c r="M274" s="17" t="e">
        <f aca="false">F274+H274+J274+L274</f>
        <v>#N/A</v>
      </c>
      <c r="N274" s="17" t="e">
        <f aca="false">M274/2</f>
        <v>#N/A</v>
      </c>
    </row>
    <row r="275" customFormat="false" ht="14.25" hidden="false" customHeight="false" outlineLevel="0" collapsed="false">
      <c r="A275" s="18"/>
      <c r="B275" s="19"/>
      <c r="C275" s="20"/>
      <c r="D275" s="19"/>
      <c r="E275" s="21"/>
      <c r="F275" s="19" t="e">
        <f aca="false">LOOKUP(E275,标准!$C$4:$C$129,标准!$A$4:$A$129)</f>
        <v>#N/A</v>
      </c>
      <c r="G275" s="21"/>
      <c r="H275" s="19" t="e">
        <f aca="false">LOOKUP(G275,标准!$E$4:$E$129,标准!$A$4:$A$129)</f>
        <v>#N/A</v>
      </c>
      <c r="I275" s="21"/>
      <c r="J275" s="17" t="e">
        <f aca="false">LOOKUP(I275,标准!$H$4:$H$79,标准!$F$4:$F$79)</f>
        <v>#N/A</v>
      </c>
      <c r="K275" s="21"/>
      <c r="L275" s="17" t="e">
        <f aca="false">LOOKUP(K275,标准!$K$4:$K$186,标准!$I$4:$I$186)</f>
        <v>#N/A</v>
      </c>
      <c r="M275" s="17" t="e">
        <f aca="false">F275+H275+J275+L275</f>
        <v>#N/A</v>
      </c>
      <c r="N275" s="17" t="e">
        <f aca="false">M275/2</f>
        <v>#N/A</v>
      </c>
    </row>
    <row r="276" customFormat="false" ht="14.25" hidden="false" customHeight="false" outlineLevel="0" collapsed="false">
      <c r="A276" s="18"/>
      <c r="B276" s="19"/>
      <c r="C276" s="20"/>
      <c r="D276" s="19"/>
      <c r="E276" s="21"/>
      <c r="F276" s="19" t="e">
        <f aca="false">LOOKUP(E276,标准!$C$4:$C$129,标准!$A$4:$A$129)</f>
        <v>#N/A</v>
      </c>
      <c r="G276" s="21"/>
      <c r="H276" s="19" t="e">
        <f aca="false">LOOKUP(G276,标准!$E$4:$E$129,标准!$A$4:$A$129)</f>
        <v>#N/A</v>
      </c>
      <c r="I276" s="21"/>
      <c r="J276" s="17" t="e">
        <f aca="false">LOOKUP(I276,标准!$H$4:$H$79,标准!$F$4:$F$79)</f>
        <v>#N/A</v>
      </c>
      <c r="K276" s="21"/>
      <c r="L276" s="17" t="e">
        <f aca="false">LOOKUP(K276,标准!$K$4:$K$186,标准!$I$4:$I$186)</f>
        <v>#N/A</v>
      </c>
      <c r="M276" s="17" t="e">
        <f aca="false">F276+H276+J276+L276</f>
        <v>#N/A</v>
      </c>
      <c r="N276" s="17" t="e">
        <f aca="false">M276/2</f>
        <v>#N/A</v>
      </c>
    </row>
    <row r="277" customFormat="false" ht="14.25" hidden="false" customHeight="false" outlineLevel="0" collapsed="false">
      <c r="A277" s="18"/>
      <c r="B277" s="19"/>
      <c r="C277" s="20"/>
      <c r="D277" s="19"/>
      <c r="E277" s="21"/>
      <c r="F277" s="19" t="e">
        <f aca="false">LOOKUP(E277,标准!$C$4:$C$129,标准!$A$4:$A$129)</f>
        <v>#N/A</v>
      </c>
      <c r="G277" s="21"/>
      <c r="H277" s="19" t="e">
        <f aca="false">LOOKUP(G277,标准!$E$4:$E$129,标准!$A$4:$A$129)</f>
        <v>#N/A</v>
      </c>
      <c r="I277" s="21"/>
      <c r="J277" s="17" t="e">
        <f aca="false">LOOKUP(I277,标准!$H$4:$H$79,标准!$F$4:$F$79)</f>
        <v>#N/A</v>
      </c>
      <c r="K277" s="21"/>
      <c r="L277" s="17" t="e">
        <f aca="false">LOOKUP(K277,标准!$K$4:$K$186,标准!$I$4:$I$186)</f>
        <v>#N/A</v>
      </c>
      <c r="M277" s="17" t="e">
        <f aca="false">F277+H277+J277+L277</f>
        <v>#N/A</v>
      </c>
      <c r="N277" s="17" t="e">
        <f aca="false">M277/2</f>
        <v>#N/A</v>
      </c>
    </row>
    <row r="278" customFormat="false" ht="14.25" hidden="false" customHeight="false" outlineLevel="0" collapsed="false">
      <c r="A278" s="18"/>
      <c r="B278" s="19"/>
      <c r="C278" s="20"/>
      <c r="D278" s="19"/>
      <c r="E278" s="21"/>
      <c r="F278" s="19" t="e">
        <f aca="false">LOOKUP(E278,标准!$C$4:$C$129,标准!$A$4:$A$129)</f>
        <v>#N/A</v>
      </c>
      <c r="G278" s="21"/>
      <c r="H278" s="19" t="e">
        <f aca="false">LOOKUP(G278,标准!$E$4:$E$129,标准!$A$4:$A$129)</f>
        <v>#N/A</v>
      </c>
      <c r="I278" s="21"/>
      <c r="J278" s="17" t="e">
        <f aca="false">LOOKUP(I278,标准!$H$4:$H$79,标准!$F$4:$F$79)</f>
        <v>#N/A</v>
      </c>
      <c r="K278" s="21"/>
      <c r="L278" s="17" t="e">
        <f aca="false">LOOKUP(K278,标准!$K$4:$K$186,标准!$I$4:$I$186)</f>
        <v>#N/A</v>
      </c>
      <c r="M278" s="17" t="e">
        <f aca="false">F278+H278+J278+L278</f>
        <v>#N/A</v>
      </c>
      <c r="N278" s="17" t="e">
        <f aca="false">M278/2</f>
        <v>#N/A</v>
      </c>
    </row>
    <row r="279" customFormat="false" ht="14.25" hidden="false" customHeight="false" outlineLevel="0" collapsed="false">
      <c r="A279" s="18"/>
      <c r="B279" s="19"/>
      <c r="C279" s="20"/>
      <c r="D279" s="19"/>
      <c r="E279" s="21"/>
      <c r="F279" s="19" t="e">
        <f aca="false">LOOKUP(E279,标准!$C$4:$C$129,标准!$A$4:$A$129)</f>
        <v>#N/A</v>
      </c>
      <c r="G279" s="21"/>
      <c r="H279" s="19" t="e">
        <f aca="false">LOOKUP(G279,标准!$E$4:$E$129,标准!$A$4:$A$129)</f>
        <v>#N/A</v>
      </c>
      <c r="I279" s="21"/>
      <c r="J279" s="17" t="e">
        <f aca="false">LOOKUP(I279,标准!$H$4:$H$79,标准!$F$4:$F$79)</f>
        <v>#N/A</v>
      </c>
      <c r="K279" s="21"/>
      <c r="L279" s="17" t="e">
        <f aca="false">LOOKUP(K279,标准!$K$4:$K$186,标准!$I$4:$I$186)</f>
        <v>#N/A</v>
      </c>
      <c r="M279" s="17" t="e">
        <f aca="false">F279+H279+J279+L279</f>
        <v>#N/A</v>
      </c>
      <c r="N279" s="17" t="e">
        <f aca="false">M279/2</f>
        <v>#N/A</v>
      </c>
    </row>
    <row r="280" customFormat="false" ht="14.25" hidden="false" customHeight="false" outlineLevel="0" collapsed="false">
      <c r="A280" s="18"/>
      <c r="B280" s="19"/>
      <c r="C280" s="20"/>
      <c r="D280" s="19"/>
      <c r="E280" s="21"/>
      <c r="F280" s="19" t="e">
        <f aca="false">LOOKUP(E280,标准!$C$4:$C$129,标准!$A$4:$A$129)</f>
        <v>#N/A</v>
      </c>
      <c r="G280" s="21"/>
      <c r="H280" s="19" t="e">
        <f aca="false">LOOKUP(G280,标准!$E$4:$E$129,标准!$A$4:$A$129)</f>
        <v>#N/A</v>
      </c>
      <c r="I280" s="21"/>
      <c r="J280" s="17" t="e">
        <f aca="false">LOOKUP(I280,标准!$H$4:$H$79,标准!$F$4:$F$79)</f>
        <v>#N/A</v>
      </c>
      <c r="K280" s="21"/>
      <c r="L280" s="17" t="e">
        <f aca="false">LOOKUP(K280,标准!$K$4:$K$186,标准!$I$4:$I$186)</f>
        <v>#N/A</v>
      </c>
      <c r="M280" s="17" t="e">
        <f aca="false">F280+H280+J280+L280</f>
        <v>#N/A</v>
      </c>
      <c r="N280" s="17" t="e">
        <f aca="false">M280/2</f>
        <v>#N/A</v>
      </c>
    </row>
    <row r="281" customFormat="false" ht="14.25" hidden="false" customHeight="false" outlineLevel="0" collapsed="false">
      <c r="A281" s="18"/>
      <c r="B281" s="19"/>
      <c r="C281" s="20"/>
      <c r="D281" s="19"/>
      <c r="E281" s="21"/>
      <c r="F281" s="19" t="e">
        <f aca="false">LOOKUP(E281,标准!$C$4:$C$129,标准!$A$4:$A$129)</f>
        <v>#N/A</v>
      </c>
      <c r="G281" s="21"/>
      <c r="H281" s="19" t="e">
        <f aca="false">LOOKUP(G281,标准!$E$4:$E$129,标准!$A$4:$A$129)</f>
        <v>#N/A</v>
      </c>
      <c r="I281" s="21"/>
      <c r="J281" s="17" t="e">
        <f aca="false">LOOKUP(I281,标准!$H$4:$H$79,标准!$F$4:$F$79)</f>
        <v>#N/A</v>
      </c>
      <c r="K281" s="21"/>
      <c r="L281" s="17" t="e">
        <f aca="false">LOOKUP(K281,标准!$K$4:$K$186,标准!$I$4:$I$186)</f>
        <v>#N/A</v>
      </c>
      <c r="M281" s="17" t="e">
        <f aca="false">F281+H281+J281+L281</f>
        <v>#N/A</v>
      </c>
      <c r="N281" s="17" t="e">
        <f aca="false">M281/2</f>
        <v>#N/A</v>
      </c>
    </row>
    <row r="282" customFormat="false" ht="14.25" hidden="false" customHeight="false" outlineLevel="0" collapsed="false">
      <c r="A282" s="18"/>
      <c r="B282" s="19"/>
      <c r="C282" s="20"/>
      <c r="D282" s="19"/>
      <c r="E282" s="21"/>
      <c r="F282" s="19" t="e">
        <f aca="false">LOOKUP(E282,标准!$C$4:$C$129,标准!$A$4:$A$129)</f>
        <v>#N/A</v>
      </c>
      <c r="G282" s="21"/>
      <c r="H282" s="19" t="e">
        <f aca="false">LOOKUP(G282,标准!$E$4:$E$129,标准!$A$4:$A$129)</f>
        <v>#N/A</v>
      </c>
      <c r="I282" s="21"/>
      <c r="J282" s="17" t="e">
        <f aca="false">LOOKUP(I282,标准!$H$4:$H$79,标准!$F$4:$F$79)</f>
        <v>#N/A</v>
      </c>
      <c r="K282" s="21"/>
      <c r="L282" s="17" t="e">
        <f aca="false">LOOKUP(K282,标准!$K$4:$K$186,标准!$I$4:$I$186)</f>
        <v>#N/A</v>
      </c>
      <c r="M282" s="17" t="e">
        <f aca="false">F282+H282+J282+L282</f>
        <v>#N/A</v>
      </c>
      <c r="N282" s="17" t="e">
        <f aca="false">M282/2</f>
        <v>#N/A</v>
      </c>
    </row>
    <row r="283" customFormat="false" ht="14.25" hidden="false" customHeight="false" outlineLevel="0" collapsed="false">
      <c r="A283" s="18"/>
      <c r="B283" s="19"/>
      <c r="C283" s="20"/>
      <c r="D283" s="19"/>
      <c r="E283" s="21"/>
      <c r="F283" s="19" t="e">
        <f aca="false">LOOKUP(E283,标准!$C$4:$C$129,标准!$A$4:$A$129)</f>
        <v>#N/A</v>
      </c>
      <c r="G283" s="21"/>
      <c r="H283" s="19" t="e">
        <f aca="false">LOOKUP(G283,标准!$E$4:$E$129,标准!$A$4:$A$129)</f>
        <v>#N/A</v>
      </c>
      <c r="I283" s="21"/>
      <c r="J283" s="17" t="e">
        <f aca="false">LOOKUP(I283,标准!$H$4:$H$79,标准!$F$4:$F$79)</f>
        <v>#N/A</v>
      </c>
      <c r="K283" s="21"/>
      <c r="L283" s="17" t="e">
        <f aca="false">LOOKUP(K283,标准!$K$4:$K$186,标准!$I$4:$I$186)</f>
        <v>#N/A</v>
      </c>
      <c r="M283" s="17" t="e">
        <f aca="false">F283+H283+J283+L283</f>
        <v>#N/A</v>
      </c>
      <c r="N283" s="17" t="e">
        <f aca="false">M283/2</f>
        <v>#N/A</v>
      </c>
    </row>
    <row r="284" customFormat="false" ht="14.25" hidden="false" customHeight="false" outlineLevel="0" collapsed="false">
      <c r="A284" s="18"/>
      <c r="B284" s="19"/>
      <c r="C284" s="20"/>
      <c r="D284" s="19"/>
      <c r="E284" s="21"/>
      <c r="F284" s="19" t="e">
        <f aca="false">LOOKUP(E284,标准!$C$4:$C$129,标准!$A$4:$A$129)</f>
        <v>#N/A</v>
      </c>
      <c r="G284" s="21"/>
      <c r="H284" s="19" t="e">
        <f aca="false">LOOKUP(G284,标准!$E$4:$E$129,标准!$A$4:$A$129)</f>
        <v>#N/A</v>
      </c>
      <c r="I284" s="21"/>
      <c r="J284" s="17" t="e">
        <f aca="false">LOOKUP(I284,标准!$H$4:$H$79,标准!$F$4:$F$79)</f>
        <v>#N/A</v>
      </c>
      <c r="K284" s="21"/>
      <c r="L284" s="17" t="e">
        <f aca="false">LOOKUP(K284,标准!$K$4:$K$186,标准!$I$4:$I$186)</f>
        <v>#N/A</v>
      </c>
      <c r="M284" s="17" t="e">
        <f aca="false">F284+H284+J284+L284</f>
        <v>#N/A</v>
      </c>
      <c r="N284" s="17" t="e">
        <f aca="false">M284/2</f>
        <v>#N/A</v>
      </c>
    </row>
    <row r="285" customFormat="false" ht="14.25" hidden="false" customHeight="false" outlineLevel="0" collapsed="false">
      <c r="A285" s="18"/>
      <c r="B285" s="19"/>
      <c r="C285" s="20"/>
      <c r="D285" s="19"/>
      <c r="E285" s="21"/>
      <c r="F285" s="19" t="e">
        <f aca="false">LOOKUP(E285,标准!$C$4:$C$129,标准!$A$4:$A$129)</f>
        <v>#N/A</v>
      </c>
      <c r="G285" s="21"/>
      <c r="H285" s="19" t="e">
        <f aca="false">LOOKUP(G285,标准!$E$4:$E$129,标准!$A$4:$A$129)</f>
        <v>#N/A</v>
      </c>
      <c r="I285" s="21"/>
      <c r="J285" s="17" t="e">
        <f aca="false">LOOKUP(I285,标准!$H$4:$H$79,标准!$F$4:$F$79)</f>
        <v>#N/A</v>
      </c>
      <c r="K285" s="21"/>
      <c r="L285" s="17" t="e">
        <f aca="false">LOOKUP(K285,标准!$K$4:$K$186,标准!$I$4:$I$186)</f>
        <v>#N/A</v>
      </c>
      <c r="M285" s="17" t="e">
        <f aca="false">F285+H285+J285+L285</f>
        <v>#N/A</v>
      </c>
      <c r="N285" s="17" t="e">
        <f aca="false">M285/2</f>
        <v>#N/A</v>
      </c>
    </row>
    <row r="286" customFormat="false" ht="14.25" hidden="false" customHeight="false" outlineLevel="0" collapsed="false">
      <c r="A286" s="18"/>
      <c r="B286" s="19"/>
      <c r="C286" s="20"/>
      <c r="D286" s="19"/>
      <c r="E286" s="21"/>
      <c r="F286" s="19" t="e">
        <f aca="false">LOOKUP(E286,标准!$C$4:$C$129,标准!$A$4:$A$129)</f>
        <v>#N/A</v>
      </c>
      <c r="G286" s="21"/>
      <c r="H286" s="19" t="e">
        <f aca="false">LOOKUP(G286,标准!$E$4:$E$129,标准!$A$4:$A$129)</f>
        <v>#N/A</v>
      </c>
      <c r="I286" s="21"/>
      <c r="J286" s="17" t="e">
        <f aca="false">LOOKUP(I286,标准!$H$4:$H$79,标准!$F$4:$F$79)</f>
        <v>#N/A</v>
      </c>
      <c r="K286" s="21"/>
      <c r="L286" s="17" t="e">
        <f aca="false">LOOKUP(K286,标准!$K$4:$K$186,标准!$I$4:$I$186)</f>
        <v>#N/A</v>
      </c>
      <c r="M286" s="17" t="e">
        <f aca="false">F286+H286+J286+L286</f>
        <v>#N/A</v>
      </c>
      <c r="N286" s="17" t="e">
        <f aca="false">M286/2</f>
        <v>#N/A</v>
      </c>
    </row>
    <row r="287" customFormat="false" ht="14.25" hidden="false" customHeight="false" outlineLevel="0" collapsed="false">
      <c r="A287" s="18"/>
      <c r="B287" s="19"/>
      <c r="C287" s="20"/>
      <c r="D287" s="19"/>
      <c r="E287" s="21"/>
      <c r="F287" s="19" t="e">
        <f aca="false">LOOKUP(E287,标准!$C$4:$C$129,标准!$A$4:$A$129)</f>
        <v>#N/A</v>
      </c>
      <c r="G287" s="21"/>
      <c r="H287" s="19" t="e">
        <f aca="false">LOOKUP(G287,标准!$E$4:$E$129,标准!$A$4:$A$129)</f>
        <v>#N/A</v>
      </c>
      <c r="I287" s="21"/>
      <c r="J287" s="17" t="e">
        <f aca="false">LOOKUP(I287,标准!$H$4:$H$79,标准!$F$4:$F$79)</f>
        <v>#N/A</v>
      </c>
      <c r="K287" s="21"/>
      <c r="L287" s="17" t="e">
        <f aca="false">LOOKUP(K287,标准!$K$4:$K$186,标准!$I$4:$I$186)</f>
        <v>#N/A</v>
      </c>
      <c r="M287" s="17" t="e">
        <f aca="false">F287+H287+J287+L287</f>
        <v>#N/A</v>
      </c>
      <c r="N287" s="17" t="e">
        <f aca="false">M287/2</f>
        <v>#N/A</v>
      </c>
    </row>
    <row r="288" customFormat="false" ht="14.25" hidden="false" customHeight="false" outlineLevel="0" collapsed="false">
      <c r="A288" s="18"/>
      <c r="B288" s="19"/>
      <c r="C288" s="20"/>
      <c r="D288" s="19"/>
      <c r="E288" s="21"/>
      <c r="F288" s="19" t="e">
        <f aca="false">LOOKUP(E288,标准!$C$4:$C$129,标准!$A$4:$A$129)</f>
        <v>#N/A</v>
      </c>
      <c r="G288" s="21"/>
      <c r="H288" s="19" t="e">
        <f aca="false">LOOKUP(G288,标准!$E$4:$E$129,标准!$A$4:$A$129)</f>
        <v>#N/A</v>
      </c>
      <c r="I288" s="21"/>
      <c r="J288" s="17" t="e">
        <f aca="false">LOOKUP(I288,标准!$H$4:$H$79,标准!$F$4:$F$79)</f>
        <v>#N/A</v>
      </c>
      <c r="K288" s="21"/>
      <c r="L288" s="17" t="e">
        <f aca="false">LOOKUP(K288,标准!$K$4:$K$186,标准!$I$4:$I$186)</f>
        <v>#N/A</v>
      </c>
      <c r="M288" s="17" t="e">
        <f aca="false">F288+H288+J288+L288</f>
        <v>#N/A</v>
      </c>
      <c r="N288" s="17" t="e">
        <f aca="false">M288/2</f>
        <v>#N/A</v>
      </c>
    </row>
    <row r="289" customFormat="false" ht="14.25" hidden="false" customHeight="false" outlineLevel="0" collapsed="false">
      <c r="A289" s="18"/>
      <c r="B289" s="19"/>
      <c r="C289" s="20"/>
      <c r="D289" s="19"/>
      <c r="E289" s="21"/>
      <c r="F289" s="19" t="e">
        <f aca="false">LOOKUP(E289,标准!$C$4:$C$129,标准!$A$4:$A$129)</f>
        <v>#N/A</v>
      </c>
      <c r="G289" s="21"/>
      <c r="H289" s="19" t="e">
        <f aca="false">LOOKUP(G289,标准!$E$4:$E$129,标准!$A$4:$A$129)</f>
        <v>#N/A</v>
      </c>
      <c r="I289" s="21"/>
      <c r="J289" s="17" t="e">
        <f aca="false">LOOKUP(I289,标准!$H$4:$H$79,标准!$F$4:$F$79)</f>
        <v>#N/A</v>
      </c>
      <c r="K289" s="21"/>
      <c r="L289" s="17" t="e">
        <f aca="false">LOOKUP(K289,标准!$K$4:$K$186,标准!$I$4:$I$186)</f>
        <v>#N/A</v>
      </c>
      <c r="M289" s="17" t="e">
        <f aca="false">F289+H289+J289+L289</f>
        <v>#N/A</v>
      </c>
      <c r="N289" s="17" t="e">
        <f aca="false">M289/2</f>
        <v>#N/A</v>
      </c>
    </row>
    <row r="290" customFormat="false" ht="14.25" hidden="false" customHeight="false" outlineLevel="0" collapsed="false">
      <c r="A290" s="18"/>
      <c r="B290" s="19"/>
      <c r="C290" s="20"/>
      <c r="D290" s="19"/>
      <c r="E290" s="21"/>
      <c r="F290" s="19" t="e">
        <f aca="false">LOOKUP(E290,标准!$C$4:$C$129,标准!$A$4:$A$129)</f>
        <v>#N/A</v>
      </c>
      <c r="G290" s="21"/>
      <c r="H290" s="19" t="e">
        <f aca="false">LOOKUP(G290,标准!$E$4:$E$129,标准!$A$4:$A$129)</f>
        <v>#N/A</v>
      </c>
      <c r="I290" s="21"/>
      <c r="J290" s="17" t="e">
        <f aca="false">LOOKUP(I290,标准!$H$4:$H$79,标准!$F$4:$F$79)</f>
        <v>#N/A</v>
      </c>
      <c r="K290" s="21"/>
      <c r="L290" s="17" t="e">
        <f aca="false">LOOKUP(K290,标准!$K$4:$K$186,标准!$I$4:$I$186)</f>
        <v>#N/A</v>
      </c>
      <c r="M290" s="17" t="e">
        <f aca="false">F290+H290+J290+L290</f>
        <v>#N/A</v>
      </c>
      <c r="N290" s="17" t="e">
        <f aca="false">M290/2</f>
        <v>#N/A</v>
      </c>
    </row>
    <row r="291" customFormat="false" ht="14.25" hidden="false" customHeight="false" outlineLevel="0" collapsed="false">
      <c r="A291" s="18"/>
      <c r="B291" s="19"/>
      <c r="C291" s="20"/>
      <c r="D291" s="19"/>
      <c r="E291" s="21"/>
      <c r="F291" s="19" t="e">
        <f aca="false">LOOKUP(E291,标准!$C$4:$C$129,标准!$A$4:$A$129)</f>
        <v>#N/A</v>
      </c>
      <c r="G291" s="21"/>
      <c r="H291" s="19" t="e">
        <f aca="false">LOOKUP(G291,标准!$E$4:$E$129,标准!$A$4:$A$129)</f>
        <v>#N/A</v>
      </c>
      <c r="I291" s="21"/>
      <c r="J291" s="17" t="e">
        <f aca="false">LOOKUP(I291,标准!$H$4:$H$79,标准!$F$4:$F$79)</f>
        <v>#N/A</v>
      </c>
      <c r="K291" s="21"/>
      <c r="L291" s="17" t="e">
        <f aca="false">LOOKUP(K291,标准!$K$4:$K$186,标准!$I$4:$I$186)</f>
        <v>#N/A</v>
      </c>
      <c r="M291" s="17" t="e">
        <f aca="false">F291+H291+J291+L291</f>
        <v>#N/A</v>
      </c>
      <c r="N291" s="17" t="e">
        <f aca="false">M291/2</f>
        <v>#N/A</v>
      </c>
    </row>
    <row r="292" customFormat="false" ht="14.25" hidden="false" customHeight="false" outlineLevel="0" collapsed="false">
      <c r="A292" s="18"/>
      <c r="B292" s="19"/>
      <c r="C292" s="20"/>
      <c r="D292" s="19"/>
      <c r="E292" s="21"/>
      <c r="F292" s="19" t="e">
        <f aca="false">LOOKUP(E292,标准!$C$4:$C$129,标准!$A$4:$A$129)</f>
        <v>#N/A</v>
      </c>
      <c r="G292" s="21"/>
      <c r="H292" s="19" t="e">
        <f aca="false">LOOKUP(G292,标准!$E$4:$E$129,标准!$A$4:$A$129)</f>
        <v>#N/A</v>
      </c>
      <c r="I292" s="21"/>
      <c r="J292" s="17" t="e">
        <f aca="false">LOOKUP(I292,标准!$H$4:$H$79,标准!$F$4:$F$79)</f>
        <v>#N/A</v>
      </c>
      <c r="K292" s="21"/>
      <c r="L292" s="17" t="e">
        <f aca="false">LOOKUP(K292,标准!$K$4:$K$186,标准!$I$4:$I$186)</f>
        <v>#N/A</v>
      </c>
      <c r="M292" s="17" t="e">
        <f aca="false">F292+H292+J292+L292</f>
        <v>#N/A</v>
      </c>
      <c r="N292" s="17" t="e">
        <f aca="false">M292/2</f>
        <v>#N/A</v>
      </c>
    </row>
    <row r="293" customFormat="false" ht="14.25" hidden="false" customHeight="false" outlineLevel="0" collapsed="false">
      <c r="A293" s="18"/>
      <c r="B293" s="19"/>
      <c r="C293" s="20"/>
      <c r="D293" s="19"/>
      <c r="E293" s="21"/>
      <c r="F293" s="19" t="e">
        <f aca="false">LOOKUP(E293,标准!$C$4:$C$129,标准!$A$4:$A$129)</f>
        <v>#N/A</v>
      </c>
      <c r="G293" s="21"/>
      <c r="H293" s="19" t="e">
        <f aca="false">LOOKUP(G293,标准!$E$4:$E$129,标准!$A$4:$A$129)</f>
        <v>#N/A</v>
      </c>
      <c r="I293" s="21"/>
      <c r="J293" s="17" t="e">
        <f aca="false">LOOKUP(I293,标准!$H$4:$H$79,标准!$F$4:$F$79)</f>
        <v>#N/A</v>
      </c>
      <c r="K293" s="21"/>
      <c r="L293" s="17" t="e">
        <f aca="false">LOOKUP(K293,标准!$K$4:$K$186,标准!$I$4:$I$186)</f>
        <v>#N/A</v>
      </c>
      <c r="M293" s="17" t="e">
        <f aca="false">F293+H293+J293+L293</f>
        <v>#N/A</v>
      </c>
      <c r="N293" s="17" t="e">
        <f aca="false">M293/2</f>
        <v>#N/A</v>
      </c>
    </row>
    <row r="294" customFormat="false" ht="14.25" hidden="false" customHeight="false" outlineLevel="0" collapsed="false">
      <c r="A294" s="18"/>
      <c r="B294" s="19"/>
      <c r="C294" s="20"/>
      <c r="D294" s="19"/>
      <c r="E294" s="21"/>
      <c r="F294" s="19" t="e">
        <f aca="false">LOOKUP(E294,标准!$C$4:$C$129,标准!$A$4:$A$129)</f>
        <v>#N/A</v>
      </c>
      <c r="G294" s="21"/>
      <c r="H294" s="19" t="e">
        <f aca="false">LOOKUP(G294,标准!$E$4:$E$129,标准!$A$4:$A$129)</f>
        <v>#N/A</v>
      </c>
      <c r="I294" s="21"/>
      <c r="J294" s="17" t="e">
        <f aca="false">LOOKUP(I294,标准!$H$4:$H$79,标准!$F$4:$F$79)</f>
        <v>#N/A</v>
      </c>
      <c r="K294" s="21"/>
      <c r="L294" s="17" t="e">
        <f aca="false">LOOKUP(K294,标准!$K$4:$K$186,标准!$I$4:$I$186)</f>
        <v>#N/A</v>
      </c>
      <c r="M294" s="17" t="e">
        <f aca="false">F294+H294+J294+L294</f>
        <v>#N/A</v>
      </c>
      <c r="N294" s="17" t="e">
        <f aca="false">M294/2</f>
        <v>#N/A</v>
      </c>
    </row>
    <row r="295" customFormat="false" ht="14.25" hidden="false" customHeight="false" outlineLevel="0" collapsed="false">
      <c r="A295" s="18"/>
      <c r="B295" s="19"/>
      <c r="C295" s="20"/>
      <c r="D295" s="19"/>
      <c r="E295" s="21"/>
      <c r="F295" s="19" t="e">
        <f aca="false">LOOKUP(E295,标准!$C$4:$C$129,标准!$A$4:$A$129)</f>
        <v>#N/A</v>
      </c>
      <c r="G295" s="21"/>
      <c r="H295" s="19" t="e">
        <f aca="false">LOOKUP(G295,标准!$E$4:$E$129,标准!$A$4:$A$129)</f>
        <v>#N/A</v>
      </c>
      <c r="I295" s="21"/>
      <c r="J295" s="17" t="e">
        <f aca="false">LOOKUP(I295,标准!$H$4:$H$79,标准!$F$4:$F$79)</f>
        <v>#N/A</v>
      </c>
      <c r="K295" s="21"/>
      <c r="L295" s="17" t="e">
        <f aca="false">LOOKUP(K295,标准!$K$4:$K$186,标准!$I$4:$I$186)</f>
        <v>#N/A</v>
      </c>
      <c r="M295" s="17" t="e">
        <f aca="false">F295+H295+J295+L295</f>
        <v>#N/A</v>
      </c>
      <c r="N295" s="17" t="e">
        <f aca="false">M295/2</f>
        <v>#N/A</v>
      </c>
    </row>
    <row r="296" customFormat="false" ht="14.25" hidden="false" customHeight="false" outlineLevel="0" collapsed="false">
      <c r="A296" s="18"/>
      <c r="B296" s="19"/>
      <c r="C296" s="20"/>
      <c r="D296" s="19"/>
      <c r="E296" s="21"/>
      <c r="F296" s="19" t="e">
        <f aca="false">LOOKUP(E296,标准!$C$4:$C$129,标准!$A$4:$A$129)</f>
        <v>#N/A</v>
      </c>
      <c r="G296" s="21"/>
      <c r="H296" s="19" t="e">
        <f aca="false">LOOKUP(G296,标准!$E$4:$E$129,标准!$A$4:$A$129)</f>
        <v>#N/A</v>
      </c>
      <c r="I296" s="21"/>
      <c r="J296" s="17" t="e">
        <f aca="false">LOOKUP(I296,标准!$H$4:$H$79,标准!$F$4:$F$79)</f>
        <v>#N/A</v>
      </c>
      <c r="K296" s="21"/>
      <c r="L296" s="17" t="e">
        <f aca="false">LOOKUP(K296,标准!$K$4:$K$186,标准!$I$4:$I$186)</f>
        <v>#N/A</v>
      </c>
      <c r="M296" s="17" t="e">
        <f aca="false">F296+H296+J296+L296</f>
        <v>#N/A</v>
      </c>
      <c r="N296" s="17" t="e">
        <f aca="false">M296/2</f>
        <v>#N/A</v>
      </c>
    </row>
    <row r="297" customFormat="false" ht="14.25" hidden="false" customHeight="false" outlineLevel="0" collapsed="false">
      <c r="A297" s="18"/>
      <c r="B297" s="19"/>
      <c r="C297" s="20"/>
      <c r="D297" s="19"/>
      <c r="E297" s="21"/>
      <c r="F297" s="19" t="e">
        <f aca="false">LOOKUP(E297,标准!$C$4:$C$129,标准!$A$4:$A$129)</f>
        <v>#N/A</v>
      </c>
      <c r="G297" s="21"/>
      <c r="H297" s="19" t="e">
        <f aca="false">LOOKUP(G297,标准!$E$4:$E$129,标准!$A$4:$A$129)</f>
        <v>#N/A</v>
      </c>
      <c r="I297" s="21"/>
      <c r="J297" s="17" t="e">
        <f aca="false">LOOKUP(I297,标准!$H$4:$H$79,标准!$F$4:$F$79)</f>
        <v>#N/A</v>
      </c>
      <c r="K297" s="21"/>
      <c r="L297" s="17" t="e">
        <f aca="false">LOOKUP(K297,标准!$K$4:$K$186,标准!$I$4:$I$186)</f>
        <v>#N/A</v>
      </c>
      <c r="M297" s="17" t="e">
        <f aca="false">F297+H297+J297+L297</f>
        <v>#N/A</v>
      </c>
      <c r="N297" s="17" t="e">
        <f aca="false">M297/2</f>
        <v>#N/A</v>
      </c>
    </row>
    <row r="298" customFormat="false" ht="14.25" hidden="false" customHeight="false" outlineLevel="0" collapsed="false">
      <c r="A298" s="18"/>
      <c r="B298" s="19"/>
      <c r="C298" s="20"/>
      <c r="D298" s="19"/>
      <c r="E298" s="21"/>
      <c r="F298" s="19" t="e">
        <f aca="false">LOOKUP(E298,标准!$C$4:$C$129,标准!$A$4:$A$129)</f>
        <v>#N/A</v>
      </c>
      <c r="G298" s="21"/>
      <c r="H298" s="19" t="e">
        <f aca="false">LOOKUP(G298,标准!$E$4:$E$129,标准!$A$4:$A$129)</f>
        <v>#N/A</v>
      </c>
      <c r="I298" s="21"/>
      <c r="J298" s="17" t="e">
        <f aca="false">LOOKUP(I298,标准!$H$4:$H$79,标准!$F$4:$F$79)</f>
        <v>#N/A</v>
      </c>
      <c r="K298" s="21"/>
      <c r="L298" s="17" t="e">
        <f aca="false">LOOKUP(K298,标准!$K$4:$K$186,标准!$I$4:$I$186)</f>
        <v>#N/A</v>
      </c>
      <c r="M298" s="17" t="e">
        <f aca="false">F298+H298+J298+L298</f>
        <v>#N/A</v>
      </c>
      <c r="N298" s="17" t="e">
        <f aca="false">M298/2</f>
        <v>#N/A</v>
      </c>
    </row>
    <row r="299" customFormat="false" ht="14.25" hidden="false" customHeight="false" outlineLevel="0" collapsed="false">
      <c r="A299" s="18"/>
      <c r="B299" s="19"/>
      <c r="C299" s="20"/>
      <c r="D299" s="19"/>
      <c r="E299" s="21"/>
      <c r="F299" s="19" t="e">
        <f aca="false">LOOKUP(E299,标准!$C$4:$C$129,标准!$A$4:$A$129)</f>
        <v>#N/A</v>
      </c>
      <c r="G299" s="21"/>
      <c r="H299" s="19" t="e">
        <f aca="false">LOOKUP(G299,标准!$E$4:$E$129,标准!$A$4:$A$129)</f>
        <v>#N/A</v>
      </c>
      <c r="I299" s="21"/>
      <c r="J299" s="17" t="e">
        <f aca="false">LOOKUP(I299,标准!$H$4:$H$79,标准!$F$4:$F$79)</f>
        <v>#N/A</v>
      </c>
      <c r="K299" s="21"/>
      <c r="L299" s="17" t="e">
        <f aca="false">LOOKUP(K299,标准!$K$4:$K$186,标准!$I$4:$I$186)</f>
        <v>#N/A</v>
      </c>
      <c r="M299" s="17" t="e">
        <f aca="false">F299+H299+J299+L299</f>
        <v>#N/A</v>
      </c>
      <c r="N299" s="17" t="e">
        <f aca="false">M299/2</f>
        <v>#N/A</v>
      </c>
    </row>
    <row r="300" customFormat="false" ht="14.25" hidden="false" customHeight="false" outlineLevel="0" collapsed="false">
      <c r="A300" s="18"/>
      <c r="B300" s="19"/>
      <c r="C300" s="20"/>
      <c r="D300" s="19"/>
      <c r="E300" s="21"/>
      <c r="F300" s="19" t="e">
        <f aca="false">LOOKUP(E300,标准!$C$4:$C$129,标准!$A$4:$A$129)</f>
        <v>#N/A</v>
      </c>
      <c r="G300" s="21"/>
      <c r="H300" s="19" t="e">
        <f aca="false">LOOKUP(G300,标准!$E$4:$E$129,标准!$A$4:$A$129)</f>
        <v>#N/A</v>
      </c>
      <c r="I300" s="21"/>
      <c r="J300" s="17" t="e">
        <f aca="false">LOOKUP(I300,标准!$H$4:$H$79,标准!$F$4:$F$79)</f>
        <v>#N/A</v>
      </c>
      <c r="K300" s="21"/>
      <c r="L300" s="17" t="e">
        <f aca="false">LOOKUP(K300,标准!$K$4:$K$186,标准!$I$4:$I$186)</f>
        <v>#N/A</v>
      </c>
      <c r="M300" s="17" t="e">
        <f aca="false">F300+H300+J300+L300</f>
        <v>#N/A</v>
      </c>
      <c r="N300" s="17" t="e">
        <f aca="false">M300/2</f>
        <v>#N/A</v>
      </c>
    </row>
    <row r="301" customFormat="false" ht="14.25" hidden="false" customHeight="false" outlineLevel="0" collapsed="false">
      <c r="A301" s="18"/>
      <c r="B301" s="19"/>
      <c r="C301" s="20"/>
      <c r="D301" s="19"/>
      <c r="E301" s="21"/>
      <c r="F301" s="19" t="e">
        <f aca="false">LOOKUP(E301,标准!$C$4:$C$129,标准!$A$4:$A$129)</f>
        <v>#N/A</v>
      </c>
      <c r="G301" s="21"/>
      <c r="H301" s="19" t="e">
        <f aca="false">LOOKUP(G301,标准!$E$4:$E$129,标准!$A$4:$A$129)</f>
        <v>#N/A</v>
      </c>
      <c r="I301" s="21"/>
      <c r="J301" s="17" t="e">
        <f aca="false">LOOKUP(I301,标准!$H$4:$H$79,标准!$F$4:$F$79)</f>
        <v>#N/A</v>
      </c>
      <c r="K301" s="21"/>
      <c r="L301" s="17" t="e">
        <f aca="false">LOOKUP(K301,标准!$K$4:$K$186,标准!$I$4:$I$186)</f>
        <v>#N/A</v>
      </c>
      <c r="M301" s="17" t="e">
        <f aca="false">F301+H301+J301+L301</f>
        <v>#N/A</v>
      </c>
      <c r="N301" s="17" t="e">
        <f aca="false">M301/2</f>
        <v>#N/A</v>
      </c>
    </row>
    <row r="302" customFormat="false" ht="14.25" hidden="false" customHeight="false" outlineLevel="0" collapsed="false">
      <c r="A302" s="18"/>
      <c r="B302" s="19"/>
      <c r="C302" s="20"/>
      <c r="D302" s="19"/>
      <c r="E302" s="21"/>
      <c r="F302" s="19" t="e">
        <f aca="false">LOOKUP(E302,标准!$C$4:$C$129,标准!$A$4:$A$129)</f>
        <v>#N/A</v>
      </c>
      <c r="G302" s="21"/>
      <c r="H302" s="19" t="e">
        <f aca="false">LOOKUP(G302,标准!$E$4:$E$129,标准!$A$4:$A$129)</f>
        <v>#N/A</v>
      </c>
      <c r="I302" s="21"/>
      <c r="J302" s="17" t="e">
        <f aca="false">LOOKUP(I302,标准!$H$4:$H$79,标准!$F$4:$F$79)</f>
        <v>#N/A</v>
      </c>
      <c r="K302" s="21"/>
      <c r="L302" s="17" t="e">
        <f aca="false">LOOKUP(K302,标准!$K$4:$K$186,标准!$I$4:$I$186)</f>
        <v>#N/A</v>
      </c>
      <c r="M302" s="17" t="e">
        <f aca="false">F302+H302+J302+L302</f>
        <v>#N/A</v>
      </c>
      <c r="N302" s="17" t="e">
        <f aca="false">M302/2</f>
        <v>#N/A</v>
      </c>
    </row>
    <row r="303" customFormat="false" ht="14.25" hidden="false" customHeight="false" outlineLevel="0" collapsed="false">
      <c r="A303" s="18"/>
      <c r="B303" s="19"/>
      <c r="C303" s="20"/>
      <c r="D303" s="19"/>
      <c r="E303" s="21"/>
      <c r="F303" s="19" t="e">
        <f aca="false">LOOKUP(E303,标准!$C$4:$C$129,标准!$A$4:$A$129)</f>
        <v>#N/A</v>
      </c>
      <c r="G303" s="21"/>
      <c r="H303" s="19" t="e">
        <f aca="false">LOOKUP(G303,标准!$E$4:$E$129,标准!$A$4:$A$129)</f>
        <v>#N/A</v>
      </c>
      <c r="I303" s="21"/>
      <c r="J303" s="17" t="e">
        <f aca="false">LOOKUP(I303,标准!$H$4:$H$79,标准!$F$4:$F$79)</f>
        <v>#N/A</v>
      </c>
      <c r="K303" s="21"/>
      <c r="L303" s="17" t="e">
        <f aca="false">LOOKUP(K303,标准!$K$4:$K$186,标准!$I$4:$I$186)</f>
        <v>#N/A</v>
      </c>
      <c r="M303" s="17" t="e">
        <f aca="false">F303+H303+J303+L303</f>
        <v>#N/A</v>
      </c>
      <c r="N303" s="17" t="e">
        <f aca="false">M303/2</f>
        <v>#N/A</v>
      </c>
    </row>
    <row r="304" customFormat="false" ht="14.25" hidden="false" customHeight="false" outlineLevel="0" collapsed="false">
      <c r="A304" s="18"/>
      <c r="B304" s="19"/>
      <c r="C304" s="20"/>
      <c r="D304" s="19"/>
      <c r="E304" s="21"/>
      <c r="F304" s="19" t="e">
        <f aca="false">LOOKUP(E304,标准!$C$4:$C$129,标准!$A$4:$A$129)</f>
        <v>#N/A</v>
      </c>
      <c r="G304" s="21"/>
      <c r="H304" s="19" t="e">
        <f aca="false">LOOKUP(G304,标准!$E$4:$E$129,标准!$A$4:$A$129)</f>
        <v>#N/A</v>
      </c>
      <c r="I304" s="21"/>
      <c r="J304" s="17" t="e">
        <f aca="false">LOOKUP(I304,标准!$H$4:$H$79,标准!$F$4:$F$79)</f>
        <v>#N/A</v>
      </c>
      <c r="K304" s="21"/>
      <c r="L304" s="17" t="e">
        <f aca="false">LOOKUP(K304,标准!$K$4:$K$186,标准!$I$4:$I$186)</f>
        <v>#N/A</v>
      </c>
      <c r="M304" s="17" t="e">
        <f aca="false">F304+H304+J304+L304</f>
        <v>#N/A</v>
      </c>
      <c r="N304" s="17" t="e">
        <f aca="false">M304/2</f>
        <v>#N/A</v>
      </c>
    </row>
    <row r="305" customFormat="false" ht="14.25" hidden="false" customHeight="false" outlineLevel="0" collapsed="false">
      <c r="A305" s="18"/>
      <c r="B305" s="19"/>
      <c r="C305" s="20"/>
      <c r="D305" s="19"/>
      <c r="E305" s="21"/>
      <c r="F305" s="19" t="e">
        <f aca="false">LOOKUP(E305,标准!$C$4:$C$129,标准!$A$4:$A$129)</f>
        <v>#N/A</v>
      </c>
      <c r="G305" s="21"/>
      <c r="H305" s="19" t="e">
        <f aca="false">LOOKUP(G305,标准!$E$4:$E$129,标准!$A$4:$A$129)</f>
        <v>#N/A</v>
      </c>
      <c r="I305" s="21"/>
      <c r="J305" s="17" t="e">
        <f aca="false">LOOKUP(I305,标准!$H$4:$H$79,标准!$F$4:$F$79)</f>
        <v>#N/A</v>
      </c>
      <c r="K305" s="21"/>
      <c r="L305" s="17" t="e">
        <f aca="false">LOOKUP(K305,标准!$K$4:$K$186,标准!$I$4:$I$186)</f>
        <v>#N/A</v>
      </c>
      <c r="M305" s="17" t="e">
        <f aca="false">F305+H305+J305+L305</f>
        <v>#N/A</v>
      </c>
      <c r="N305" s="17" t="e">
        <f aca="false">M305/2</f>
        <v>#N/A</v>
      </c>
    </row>
    <row r="306" customFormat="false" ht="14.25" hidden="false" customHeight="false" outlineLevel="0" collapsed="false">
      <c r="A306" s="18"/>
      <c r="B306" s="19"/>
      <c r="C306" s="20"/>
      <c r="D306" s="19"/>
      <c r="E306" s="21"/>
      <c r="F306" s="19" t="e">
        <f aca="false">LOOKUP(E306,标准!$C$4:$C$129,标准!$A$4:$A$129)</f>
        <v>#N/A</v>
      </c>
      <c r="G306" s="21"/>
      <c r="H306" s="19" t="e">
        <f aca="false">LOOKUP(G306,标准!$E$4:$E$129,标准!$A$4:$A$129)</f>
        <v>#N/A</v>
      </c>
      <c r="I306" s="21"/>
      <c r="J306" s="17" t="e">
        <f aca="false">LOOKUP(I306,标准!$H$4:$H$79,标准!$F$4:$F$79)</f>
        <v>#N/A</v>
      </c>
      <c r="K306" s="21"/>
      <c r="L306" s="17" t="e">
        <f aca="false">LOOKUP(K306,标准!$K$4:$K$186,标准!$I$4:$I$186)</f>
        <v>#N/A</v>
      </c>
      <c r="M306" s="17" t="e">
        <f aca="false">F306+H306+J306+L306</f>
        <v>#N/A</v>
      </c>
      <c r="N306" s="17" t="e">
        <f aca="false">M306/2</f>
        <v>#N/A</v>
      </c>
    </row>
    <row r="307" customFormat="false" ht="14.25" hidden="false" customHeight="false" outlineLevel="0" collapsed="false">
      <c r="A307" s="18"/>
      <c r="B307" s="19"/>
      <c r="C307" s="23"/>
      <c r="D307" s="19"/>
      <c r="E307" s="21"/>
      <c r="F307" s="19" t="e">
        <f aca="false">LOOKUP(E307,标准!$C$4:$C$129,标准!$A$4:$A$129)</f>
        <v>#N/A</v>
      </c>
      <c r="G307" s="21"/>
      <c r="H307" s="19" t="e">
        <f aca="false">LOOKUP(G307,标准!$E$4:$E$129,标准!$A$4:$A$129)</f>
        <v>#N/A</v>
      </c>
      <c r="I307" s="21"/>
      <c r="J307" s="17" t="e">
        <f aca="false">LOOKUP(I307,标准!$H$4:$H$79,标准!$F$4:$F$79)</f>
        <v>#N/A</v>
      </c>
      <c r="K307" s="21"/>
      <c r="L307" s="17" t="e">
        <f aca="false">LOOKUP(K307,标准!$K$4:$K$186,标准!$I$4:$I$186)</f>
        <v>#N/A</v>
      </c>
      <c r="M307" s="17" t="e">
        <f aca="false">F307+H307+J307+L307</f>
        <v>#N/A</v>
      </c>
      <c r="N307" s="17" t="e">
        <f aca="false">M307/2</f>
        <v>#N/A</v>
      </c>
    </row>
    <row r="308" customFormat="false" ht="14.25" hidden="false" customHeight="false" outlineLevel="0" collapsed="false">
      <c r="A308" s="18"/>
      <c r="B308" s="19"/>
      <c r="C308" s="20"/>
      <c r="D308" s="19"/>
      <c r="E308" s="21"/>
      <c r="F308" s="19" t="e">
        <f aca="false">LOOKUP(E308,标准!$C$4:$C$129,标准!$A$4:$A$129)</f>
        <v>#N/A</v>
      </c>
      <c r="G308" s="21"/>
      <c r="H308" s="19" t="e">
        <f aca="false">LOOKUP(G308,标准!$E$4:$E$129,标准!$A$4:$A$129)</f>
        <v>#N/A</v>
      </c>
      <c r="I308" s="21"/>
      <c r="J308" s="17" t="e">
        <f aca="false">LOOKUP(I308,标准!$H$4:$H$79,标准!$F$4:$F$79)</f>
        <v>#N/A</v>
      </c>
      <c r="K308" s="21"/>
      <c r="L308" s="17" t="e">
        <f aca="false">LOOKUP(K308,标准!$K$4:$K$186,标准!$I$4:$I$186)</f>
        <v>#N/A</v>
      </c>
      <c r="M308" s="17" t="e">
        <f aca="false">F308+H308+J308+L308</f>
        <v>#N/A</v>
      </c>
      <c r="N308" s="17" t="e">
        <f aca="false">M308/2</f>
        <v>#N/A</v>
      </c>
    </row>
    <row r="309" customFormat="false" ht="14.25" hidden="false" customHeight="false" outlineLevel="0" collapsed="false">
      <c r="A309" s="18"/>
      <c r="B309" s="19"/>
      <c r="C309" s="20"/>
      <c r="D309" s="19"/>
      <c r="E309" s="21"/>
      <c r="F309" s="19" t="e">
        <f aca="false">LOOKUP(E309,标准!$C$4:$C$129,标准!$A$4:$A$129)</f>
        <v>#N/A</v>
      </c>
      <c r="G309" s="21"/>
      <c r="H309" s="19" t="e">
        <f aca="false">LOOKUP(G309,标准!$E$4:$E$129,标准!$A$4:$A$129)</f>
        <v>#N/A</v>
      </c>
      <c r="I309" s="21"/>
      <c r="J309" s="17" t="e">
        <f aca="false">LOOKUP(I309,标准!$H$4:$H$79,标准!$F$4:$F$79)</f>
        <v>#N/A</v>
      </c>
      <c r="K309" s="21"/>
      <c r="L309" s="17" t="e">
        <f aca="false">LOOKUP(K309,标准!$K$4:$K$186,标准!$I$4:$I$186)</f>
        <v>#N/A</v>
      </c>
      <c r="M309" s="17" t="e">
        <f aca="false">F309+H309+J309+L309</f>
        <v>#N/A</v>
      </c>
      <c r="N309" s="17" t="e">
        <f aca="false">M309/2</f>
        <v>#N/A</v>
      </c>
    </row>
    <row r="310" customFormat="false" ht="14.25" hidden="false" customHeight="false" outlineLevel="0" collapsed="false">
      <c r="A310" s="18"/>
      <c r="B310" s="19"/>
      <c r="C310" s="20"/>
      <c r="D310" s="19"/>
      <c r="E310" s="21"/>
      <c r="F310" s="19" t="e">
        <f aca="false">LOOKUP(E310,标准!$C$4:$C$129,标准!$A$4:$A$129)</f>
        <v>#N/A</v>
      </c>
      <c r="G310" s="21"/>
      <c r="H310" s="19" t="e">
        <f aca="false">LOOKUP(G310,标准!$E$4:$E$129,标准!$A$4:$A$129)</f>
        <v>#N/A</v>
      </c>
      <c r="I310" s="21"/>
      <c r="J310" s="17" t="e">
        <f aca="false">LOOKUP(I310,标准!$H$4:$H$79,标准!$F$4:$F$79)</f>
        <v>#N/A</v>
      </c>
      <c r="K310" s="21"/>
      <c r="L310" s="17" t="e">
        <f aca="false">LOOKUP(K310,标准!$K$4:$K$186,标准!$I$4:$I$186)</f>
        <v>#N/A</v>
      </c>
      <c r="M310" s="17" t="e">
        <f aca="false">F310+H310+J310+L310</f>
        <v>#N/A</v>
      </c>
      <c r="N310" s="17" t="e">
        <f aca="false">M310/2</f>
        <v>#N/A</v>
      </c>
    </row>
    <row r="311" customFormat="false" ht="14.25" hidden="false" customHeight="false" outlineLevel="0" collapsed="false">
      <c r="A311" s="18"/>
      <c r="B311" s="19"/>
      <c r="C311" s="20"/>
      <c r="D311" s="19"/>
      <c r="E311" s="21"/>
      <c r="F311" s="19" t="e">
        <f aca="false">LOOKUP(E311,标准!$C$4:$C$129,标准!$A$4:$A$129)</f>
        <v>#N/A</v>
      </c>
      <c r="G311" s="21"/>
      <c r="H311" s="19" t="e">
        <f aca="false">LOOKUP(G311,标准!$E$4:$E$129,标准!$A$4:$A$129)</f>
        <v>#N/A</v>
      </c>
      <c r="I311" s="21"/>
      <c r="J311" s="17" t="e">
        <f aca="false">LOOKUP(I311,标准!$H$4:$H$79,标准!$F$4:$F$79)</f>
        <v>#N/A</v>
      </c>
      <c r="K311" s="21"/>
      <c r="L311" s="17" t="e">
        <f aca="false">LOOKUP(K311,标准!$K$4:$K$186,标准!$I$4:$I$186)</f>
        <v>#N/A</v>
      </c>
      <c r="M311" s="17" t="e">
        <f aca="false">F311+H311+J311+L311</f>
        <v>#N/A</v>
      </c>
      <c r="N311" s="17" t="e">
        <f aca="false">M311/2</f>
        <v>#N/A</v>
      </c>
    </row>
    <row r="312" customFormat="false" ht="14.25" hidden="false" customHeight="false" outlineLevel="0" collapsed="false">
      <c r="A312" s="18"/>
      <c r="B312" s="19"/>
      <c r="C312" s="20"/>
      <c r="D312" s="19"/>
      <c r="E312" s="21"/>
      <c r="F312" s="19" t="e">
        <f aca="false">LOOKUP(E312,标准!$C$4:$C$129,标准!$A$4:$A$129)</f>
        <v>#N/A</v>
      </c>
      <c r="G312" s="21"/>
      <c r="H312" s="19" t="e">
        <f aca="false">LOOKUP(G312,标准!$E$4:$E$129,标准!$A$4:$A$129)</f>
        <v>#N/A</v>
      </c>
      <c r="I312" s="21"/>
      <c r="J312" s="17" t="e">
        <f aca="false">LOOKUP(I312,标准!$H$4:$H$79,标准!$F$4:$F$79)</f>
        <v>#N/A</v>
      </c>
      <c r="K312" s="21"/>
      <c r="L312" s="17" t="e">
        <f aca="false">LOOKUP(K312,标准!$K$4:$K$186,标准!$I$4:$I$186)</f>
        <v>#N/A</v>
      </c>
      <c r="M312" s="17" t="e">
        <f aca="false">F312+H312+J312+L312</f>
        <v>#N/A</v>
      </c>
      <c r="N312" s="17" t="e">
        <f aca="false">M312/2</f>
        <v>#N/A</v>
      </c>
    </row>
    <row r="313" customFormat="false" ht="14.25" hidden="false" customHeight="false" outlineLevel="0" collapsed="false">
      <c r="A313" s="18"/>
      <c r="B313" s="19"/>
      <c r="C313" s="20"/>
      <c r="D313" s="19"/>
      <c r="E313" s="21"/>
      <c r="F313" s="19" t="e">
        <f aca="false">LOOKUP(E313,标准!$C$4:$C$129,标准!$A$4:$A$129)</f>
        <v>#N/A</v>
      </c>
      <c r="G313" s="21"/>
      <c r="H313" s="19" t="e">
        <f aca="false">LOOKUP(G313,标准!$E$4:$E$129,标准!$A$4:$A$129)</f>
        <v>#N/A</v>
      </c>
      <c r="I313" s="21"/>
      <c r="J313" s="17" t="e">
        <f aca="false">LOOKUP(I313,标准!$H$4:$H$79,标准!$F$4:$F$79)</f>
        <v>#N/A</v>
      </c>
      <c r="K313" s="21"/>
      <c r="L313" s="17" t="e">
        <f aca="false">LOOKUP(K313,标准!$K$4:$K$186,标准!$I$4:$I$186)</f>
        <v>#N/A</v>
      </c>
      <c r="M313" s="17" t="e">
        <f aca="false">F313+H313+J313+L313</f>
        <v>#N/A</v>
      </c>
      <c r="N313" s="17" t="e">
        <f aca="false">M313/2</f>
        <v>#N/A</v>
      </c>
    </row>
    <row r="314" customFormat="false" ht="14.25" hidden="false" customHeight="false" outlineLevel="0" collapsed="false">
      <c r="A314" s="18"/>
      <c r="B314" s="19"/>
      <c r="C314" s="20"/>
      <c r="D314" s="19"/>
      <c r="E314" s="21"/>
      <c r="F314" s="19" t="e">
        <f aca="false">LOOKUP(E314,标准!$C$4:$C$129,标准!$A$4:$A$129)</f>
        <v>#N/A</v>
      </c>
      <c r="G314" s="21"/>
      <c r="H314" s="19" t="e">
        <f aca="false">LOOKUP(G314,标准!$E$4:$E$129,标准!$A$4:$A$129)</f>
        <v>#N/A</v>
      </c>
      <c r="I314" s="21"/>
      <c r="J314" s="17" t="e">
        <f aca="false">LOOKUP(I314,标准!$H$4:$H$79,标准!$F$4:$F$79)</f>
        <v>#N/A</v>
      </c>
      <c r="K314" s="21"/>
      <c r="L314" s="17" t="e">
        <f aca="false">LOOKUP(K314,标准!$K$4:$K$186,标准!$I$4:$I$186)</f>
        <v>#N/A</v>
      </c>
      <c r="M314" s="17" t="e">
        <f aca="false">F314+H314+J314+L314</f>
        <v>#N/A</v>
      </c>
      <c r="N314" s="17" t="e">
        <f aca="false">M314/2</f>
        <v>#N/A</v>
      </c>
    </row>
    <row r="315" customFormat="false" ht="14.25" hidden="false" customHeight="false" outlineLevel="0" collapsed="false">
      <c r="A315" s="18"/>
      <c r="B315" s="19"/>
      <c r="C315" s="20"/>
      <c r="D315" s="19"/>
      <c r="E315" s="21"/>
      <c r="F315" s="19" t="e">
        <f aca="false">LOOKUP(E315,标准!$C$4:$C$129,标准!$A$4:$A$129)</f>
        <v>#N/A</v>
      </c>
      <c r="G315" s="21"/>
      <c r="H315" s="19" t="e">
        <f aca="false">LOOKUP(G315,标准!$E$4:$E$129,标准!$A$4:$A$129)</f>
        <v>#N/A</v>
      </c>
      <c r="I315" s="21"/>
      <c r="J315" s="17" t="e">
        <f aca="false">LOOKUP(I315,标准!$H$4:$H$79,标准!$F$4:$F$79)</f>
        <v>#N/A</v>
      </c>
      <c r="K315" s="21"/>
      <c r="L315" s="17" t="e">
        <f aca="false">LOOKUP(K315,标准!$K$4:$K$186,标准!$I$4:$I$186)</f>
        <v>#N/A</v>
      </c>
      <c r="M315" s="17" t="e">
        <f aca="false">F315+H315+J315+L315</f>
        <v>#N/A</v>
      </c>
      <c r="N315" s="17" t="e">
        <f aca="false">M315/2</f>
        <v>#N/A</v>
      </c>
    </row>
    <row r="316" customFormat="false" ht="14.25" hidden="false" customHeight="false" outlineLevel="0" collapsed="false">
      <c r="A316" s="18"/>
      <c r="B316" s="19"/>
      <c r="C316" s="20"/>
      <c r="D316" s="19"/>
      <c r="E316" s="21"/>
      <c r="F316" s="19" t="e">
        <f aca="false">LOOKUP(E316,标准!$C$4:$C$129,标准!$A$4:$A$129)</f>
        <v>#N/A</v>
      </c>
      <c r="G316" s="21"/>
      <c r="H316" s="19" t="e">
        <f aca="false">LOOKUP(G316,标准!$E$4:$E$129,标准!$A$4:$A$129)</f>
        <v>#N/A</v>
      </c>
      <c r="I316" s="21"/>
      <c r="J316" s="17" t="e">
        <f aca="false">LOOKUP(I316,标准!$H$4:$H$79,标准!$F$4:$F$79)</f>
        <v>#N/A</v>
      </c>
      <c r="K316" s="21"/>
      <c r="L316" s="17" t="e">
        <f aca="false">LOOKUP(K316,标准!$K$4:$K$186,标准!$I$4:$I$186)</f>
        <v>#N/A</v>
      </c>
      <c r="M316" s="17" t="e">
        <f aca="false">F316+H316+J316+L316</f>
        <v>#N/A</v>
      </c>
      <c r="N316" s="17" t="e">
        <f aca="false">M316/2</f>
        <v>#N/A</v>
      </c>
    </row>
    <row r="317" customFormat="false" ht="14.25" hidden="false" customHeight="false" outlineLevel="0" collapsed="false">
      <c r="A317" s="18"/>
      <c r="B317" s="19"/>
      <c r="C317" s="20"/>
      <c r="D317" s="19"/>
      <c r="E317" s="21"/>
      <c r="F317" s="19" t="e">
        <f aca="false">LOOKUP(E317,标准!$C$4:$C$129,标准!$A$4:$A$129)</f>
        <v>#N/A</v>
      </c>
      <c r="G317" s="21"/>
      <c r="H317" s="19" t="e">
        <f aca="false">LOOKUP(G317,标准!$E$4:$E$129,标准!$A$4:$A$129)</f>
        <v>#N/A</v>
      </c>
      <c r="I317" s="21"/>
      <c r="J317" s="17" t="e">
        <f aca="false">LOOKUP(I317,标准!$H$4:$H$79,标准!$F$4:$F$79)</f>
        <v>#N/A</v>
      </c>
      <c r="K317" s="21"/>
      <c r="L317" s="17" t="e">
        <f aca="false">LOOKUP(K317,标准!$K$4:$K$186,标准!$I$4:$I$186)</f>
        <v>#N/A</v>
      </c>
      <c r="M317" s="17" t="e">
        <f aca="false">F317+H317+J317+L317</f>
        <v>#N/A</v>
      </c>
      <c r="N317" s="17" t="e">
        <f aca="false">M317/2</f>
        <v>#N/A</v>
      </c>
    </row>
    <row r="318" customFormat="false" ht="14.25" hidden="false" customHeight="false" outlineLevel="0" collapsed="false">
      <c r="A318" s="18"/>
      <c r="B318" s="19"/>
      <c r="C318" s="20"/>
      <c r="D318" s="19"/>
      <c r="E318" s="21"/>
      <c r="F318" s="19" t="e">
        <f aca="false">LOOKUP(E318,标准!$C$4:$C$129,标准!$A$4:$A$129)</f>
        <v>#N/A</v>
      </c>
      <c r="G318" s="21"/>
      <c r="H318" s="19" t="e">
        <f aca="false">LOOKUP(G318,标准!$E$4:$E$129,标准!$A$4:$A$129)</f>
        <v>#N/A</v>
      </c>
      <c r="I318" s="21"/>
      <c r="J318" s="17" t="e">
        <f aca="false">LOOKUP(I318,标准!$H$4:$H$79,标准!$F$4:$F$79)</f>
        <v>#N/A</v>
      </c>
      <c r="K318" s="21"/>
      <c r="L318" s="17" t="e">
        <f aca="false">LOOKUP(K318,标准!$K$4:$K$186,标准!$I$4:$I$186)</f>
        <v>#N/A</v>
      </c>
      <c r="M318" s="17" t="e">
        <f aca="false">F318+H318+J318+L318</f>
        <v>#N/A</v>
      </c>
      <c r="N318" s="17" t="e">
        <f aca="false">M318/2</f>
        <v>#N/A</v>
      </c>
    </row>
    <row r="319" customFormat="false" ht="14.25" hidden="false" customHeight="false" outlineLevel="0" collapsed="false">
      <c r="A319" s="18"/>
      <c r="B319" s="19"/>
      <c r="C319" s="20"/>
      <c r="D319" s="19"/>
      <c r="E319" s="21"/>
      <c r="F319" s="19" t="e">
        <f aca="false">LOOKUP(E319,标准!$C$4:$C$129,标准!$A$4:$A$129)</f>
        <v>#N/A</v>
      </c>
      <c r="G319" s="21"/>
      <c r="H319" s="19" t="e">
        <f aca="false">LOOKUP(G319,标准!$E$4:$E$129,标准!$A$4:$A$129)</f>
        <v>#N/A</v>
      </c>
      <c r="I319" s="21"/>
      <c r="J319" s="17" t="e">
        <f aca="false">LOOKUP(I319,标准!$H$4:$H$79,标准!$F$4:$F$79)</f>
        <v>#N/A</v>
      </c>
      <c r="K319" s="21"/>
      <c r="L319" s="17" t="e">
        <f aca="false">LOOKUP(K319,标准!$K$4:$K$186,标准!$I$4:$I$186)</f>
        <v>#N/A</v>
      </c>
      <c r="M319" s="17" t="e">
        <f aca="false">F319+H319+J319+L319</f>
        <v>#N/A</v>
      </c>
      <c r="N319" s="17" t="e">
        <f aca="false">M319/2</f>
        <v>#N/A</v>
      </c>
    </row>
    <row r="320" customFormat="false" ht="14.25" hidden="false" customHeight="false" outlineLevel="0" collapsed="false">
      <c r="A320" s="18"/>
      <c r="B320" s="19"/>
      <c r="C320" s="20"/>
      <c r="D320" s="19"/>
      <c r="E320" s="21"/>
      <c r="F320" s="19" t="e">
        <f aca="false">LOOKUP(E320,标准!$C$4:$C$129,标准!$A$4:$A$129)</f>
        <v>#N/A</v>
      </c>
      <c r="G320" s="21"/>
      <c r="H320" s="19" t="e">
        <f aca="false">LOOKUP(G320,标准!$E$4:$E$129,标准!$A$4:$A$129)</f>
        <v>#N/A</v>
      </c>
      <c r="I320" s="21"/>
      <c r="J320" s="17" t="e">
        <f aca="false">LOOKUP(I320,标准!$H$4:$H$79,标准!$F$4:$F$79)</f>
        <v>#N/A</v>
      </c>
      <c r="K320" s="21"/>
      <c r="L320" s="17" t="e">
        <f aca="false">LOOKUP(K320,标准!$K$4:$K$186,标准!$I$4:$I$186)</f>
        <v>#N/A</v>
      </c>
      <c r="M320" s="17" t="e">
        <f aca="false">F320+H320+J320+L320</f>
        <v>#N/A</v>
      </c>
      <c r="N320" s="17" t="e">
        <f aca="false">M320/2</f>
        <v>#N/A</v>
      </c>
    </row>
    <row r="321" customFormat="false" ht="14.25" hidden="false" customHeight="false" outlineLevel="0" collapsed="false">
      <c r="A321" s="18"/>
      <c r="B321" s="19"/>
      <c r="C321" s="20"/>
      <c r="D321" s="19"/>
      <c r="E321" s="21"/>
      <c r="F321" s="19" t="e">
        <f aca="false">LOOKUP(E321,标准!$C$4:$C$129,标准!$A$4:$A$129)</f>
        <v>#N/A</v>
      </c>
      <c r="G321" s="21"/>
      <c r="H321" s="19" t="e">
        <f aca="false">LOOKUP(G321,标准!$E$4:$E$129,标准!$A$4:$A$129)</f>
        <v>#N/A</v>
      </c>
      <c r="I321" s="21"/>
      <c r="J321" s="17" t="e">
        <f aca="false">LOOKUP(I321,标准!$H$4:$H$79,标准!$F$4:$F$79)</f>
        <v>#N/A</v>
      </c>
      <c r="K321" s="21"/>
      <c r="L321" s="17" t="e">
        <f aca="false">LOOKUP(K321,标准!$K$4:$K$186,标准!$I$4:$I$186)</f>
        <v>#N/A</v>
      </c>
      <c r="M321" s="17" t="e">
        <f aca="false">F321+H321+J321+L321</f>
        <v>#N/A</v>
      </c>
      <c r="N321" s="17" t="e">
        <f aca="false">M321/2</f>
        <v>#N/A</v>
      </c>
    </row>
    <row r="322" customFormat="false" ht="14.25" hidden="false" customHeight="false" outlineLevel="0" collapsed="false">
      <c r="A322" s="18"/>
      <c r="B322" s="19"/>
      <c r="C322" s="20"/>
      <c r="D322" s="19"/>
      <c r="E322" s="21"/>
      <c r="F322" s="19" t="e">
        <f aca="false">LOOKUP(E322,标准!$C$4:$C$129,标准!$A$4:$A$129)</f>
        <v>#N/A</v>
      </c>
      <c r="G322" s="21"/>
      <c r="H322" s="19" t="e">
        <f aca="false">LOOKUP(G322,标准!$E$4:$E$129,标准!$A$4:$A$129)</f>
        <v>#N/A</v>
      </c>
      <c r="I322" s="21"/>
      <c r="J322" s="17" t="e">
        <f aca="false">LOOKUP(I322,标准!$H$4:$H$79,标准!$F$4:$F$79)</f>
        <v>#N/A</v>
      </c>
      <c r="K322" s="21"/>
      <c r="L322" s="17" t="e">
        <f aca="false">LOOKUP(K322,标准!$K$4:$K$186,标准!$I$4:$I$186)</f>
        <v>#N/A</v>
      </c>
      <c r="M322" s="17" t="e">
        <f aca="false">F322+H322+J322+L322</f>
        <v>#N/A</v>
      </c>
      <c r="N322" s="17" t="e">
        <f aca="false">M322/2</f>
        <v>#N/A</v>
      </c>
    </row>
    <row r="323" customFormat="false" ht="14.25" hidden="false" customHeight="false" outlineLevel="0" collapsed="false">
      <c r="A323" s="18"/>
      <c r="B323" s="19"/>
      <c r="C323" s="20"/>
      <c r="D323" s="19"/>
      <c r="E323" s="21"/>
      <c r="F323" s="19" t="e">
        <f aca="false">LOOKUP(E323,标准!$C$4:$C$129,标准!$A$4:$A$129)</f>
        <v>#N/A</v>
      </c>
      <c r="G323" s="21"/>
      <c r="H323" s="19" t="e">
        <f aca="false">LOOKUP(G323,标准!$E$4:$E$129,标准!$A$4:$A$129)</f>
        <v>#N/A</v>
      </c>
      <c r="I323" s="21"/>
      <c r="J323" s="17" t="e">
        <f aca="false">LOOKUP(I323,标准!$H$4:$H$79,标准!$F$4:$F$79)</f>
        <v>#N/A</v>
      </c>
      <c r="K323" s="21"/>
      <c r="L323" s="17" t="e">
        <f aca="false">LOOKUP(K323,标准!$K$4:$K$186,标准!$I$4:$I$186)</f>
        <v>#N/A</v>
      </c>
      <c r="M323" s="17" t="e">
        <f aca="false">F323+H323+J323+L323</f>
        <v>#N/A</v>
      </c>
      <c r="N323" s="17" t="e">
        <f aca="false">M323/2</f>
        <v>#N/A</v>
      </c>
    </row>
    <row r="324" customFormat="false" ht="14.25" hidden="false" customHeight="false" outlineLevel="0" collapsed="false">
      <c r="A324" s="18"/>
      <c r="B324" s="19"/>
      <c r="C324" s="20"/>
      <c r="D324" s="19"/>
      <c r="E324" s="21"/>
      <c r="F324" s="19" t="e">
        <f aca="false">LOOKUP(E324,标准!$C$4:$C$129,标准!$A$4:$A$129)</f>
        <v>#N/A</v>
      </c>
      <c r="G324" s="21"/>
      <c r="H324" s="19" t="e">
        <f aca="false">LOOKUP(G324,标准!$E$4:$E$129,标准!$A$4:$A$129)</f>
        <v>#N/A</v>
      </c>
      <c r="I324" s="21"/>
      <c r="J324" s="17" t="e">
        <f aca="false">LOOKUP(I324,标准!$H$4:$H$79,标准!$F$4:$F$79)</f>
        <v>#N/A</v>
      </c>
      <c r="K324" s="21"/>
      <c r="L324" s="17" t="e">
        <f aca="false">LOOKUP(K324,标准!$K$4:$K$186,标准!$I$4:$I$186)</f>
        <v>#N/A</v>
      </c>
      <c r="M324" s="17" t="e">
        <f aca="false">F324+H324+J324+L324</f>
        <v>#N/A</v>
      </c>
      <c r="N324" s="17" t="e">
        <f aca="false">M324/2</f>
        <v>#N/A</v>
      </c>
    </row>
    <row r="325" customFormat="false" ht="14.25" hidden="false" customHeight="false" outlineLevel="0" collapsed="false">
      <c r="A325" s="18"/>
      <c r="B325" s="19"/>
      <c r="C325" s="20"/>
      <c r="D325" s="19"/>
      <c r="E325" s="21"/>
      <c r="F325" s="19" t="e">
        <f aca="false">LOOKUP(E325,标准!$C$4:$C$129,标准!$A$4:$A$129)</f>
        <v>#N/A</v>
      </c>
      <c r="G325" s="21"/>
      <c r="H325" s="19" t="e">
        <f aca="false">LOOKUP(G325,标准!$E$4:$E$129,标准!$A$4:$A$129)</f>
        <v>#N/A</v>
      </c>
      <c r="I325" s="21"/>
      <c r="J325" s="17" t="e">
        <f aca="false">LOOKUP(I325,标准!$H$4:$H$79,标准!$F$4:$F$79)</f>
        <v>#N/A</v>
      </c>
      <c r="K325" s="21"/>
      <c r="L325" s="17" t="e">
        <f aca="false">LOOKUP(K325,标准!$K$4:$K$186,标准!$I$4:$I$186)</f>
        <v>#N/A</v>
      </c>
      <c r="M325" s="17" t="e">
        <f aca="false">F325+H325+J325+L325</f>
        <v>#N/A</v>
      </c>
      <c r="N325" s="17" t="e">
        <f aca="false">M325/2</f>
        <v>#N/A</v>
      </c>
    </row>
    <row r="326" customFormat="false" ht="14.25" hidden="false" customHeight="false" outlineLevel="0" collapsed="false">
      <c r="A326" s="18"/>
      <c r="B326" s="19"/>
      <c r="C326" s="20"/>
      <c r="D326" s="19"/>
      <c r="E326" s="21"/>
      <c r="F326" s="19" t="e">
        <f aca="false">LOOKUP(E326,标准!$C$4:$C$129,标准!$A$4:$A$129)</f>
        <v>#N/A</v>
      </c>
      <c r="G326" s="21"/>
      <c r="H326" s="19" t="e">
        <f aca="false">LOOKUP(G326,标准!$E$4:$E$129,标准!$A$4:$A$129)</f>
        <v>#N/A</v>
      </c>
      <c r="I326" s="21"/>
      <c r="J326" s="17" t="e">
        <f aca="false">LOOKUP(I326,标准!$H$4:$H$79,标准!$F$4:$F$79)</f>
        <v>#N/A</v>
      </c>
      <c r="K326" s="21"/>
      <c r="L326" s="17" t="e">
        <f aca="false">LOOKUP(K326,标准!$K$4:$K$186,标准!$I$4:$I$186)</f>
        <v>#N/A</v>
      </c>
      <c r="M326" s="17" t="e">
        <f aca="false">F326+H326+J326+L326</f>
        <v>#N/A</v>
      </c>
      <c r="N326" s="17" t="e">
        <f aca="false">M326/2</f>
        <v>#N/A</v>
      </c>
    </row>
    <row r="327" customFormat="false" ht="14.25" hidden="false" customHeight="false" outlineLevel="0" collapsed="false">
      <c r="A327" s="18"/>
      <c r="B327" s="19"/>
      <c r="C327" s="20"/>
      <c r="D327" s="19"/>
      <c r="E327" s="21"/>
      <c r="F327" s="19" t="e">
        <f aca="false">LOOKUP(E327,标准!$C$4:$C$129,标准!$A$4:$A$129)</f>
        <v>#N/A</v>
      </c>
      <c r="G327" s="21"/>
      <c r="H327" s="19" t="e">
        <f aca="false">LOOKUP(G327,标准!$E$4:$E$129,标准!$A$4:$A$129)</f>
        <v>#N/A</v>
      </c>
      <c r="I327" s="21"/>
      <c r="J327" s="17" t="e">
        <f aca="false">LOOKUP(I327,标准!$H$4:$H$79,标准!$F$4:$F$79)</f>
        <v>#N/A</v>
      </c>
      <c r="K327" s="21"/>
      <c r="L327" s="17" t="e">
        <f aca="false">LOOKUP(K327,标准!$K$4:$K$186,标准!$I$4:$I$186)</f>
        <v>#N/A</v>
      </c>
      <c r="M327" s="17" t="e">
        <f aca="false">F327+H327+J327+L327</f>
        <v>#N/A</v>
      </c>
      <c r="N327" s="17" t="e">
        <f aca="false">M327/2</f>
        <v>#N/A</v>
      </c>
    </row>
    <row r="328" customFormat="false" ht="14.25" hidden="false" customHeight="false" outlineLevel="0" collapsed="false">
      <c r="A328" s="18"/>
      <c r="B328" s="19"/>
      <c r="C328" s="20"/>
      <c r="D328" s="19"/>
      <c r="E328" s="21"/>
      <c r="F328" s="19" t="e">
        <f aca="false">LOOKUP(E328,标准!$C$4:$C$129,标准!$A$4:$A$129)</f>
        <v>#N/A</v>
      </c>
      <c r="G328" s="21"/>
      <c r="H328" s="19" t="e">
        <f aca="false">LOOKUP(G328,标准!$E$4:$E$129,标准!$A$4:$A$129)</f>
        <v>#N/A</v>
      </c>
      <c r="I328" s="21"/>
      <c r="J328" s="17" t="e">
        <f aca="false">LOOKUP(I328,标准!$H$4:$H$79,标准!$F$4:$F$79)</f>
        <v>#N/A</v>
      </c>
      <c r="K328" s="21"/>
      <c r="L328" s="17" t="e">
        <f aca="false">LOOKUP(K328,标准!$K$4:$K$186,标准!$I$4:$I$186)</f>
        <v>#N/A</v>
      </c>
      <c r="M328" s="17" t="e">
        <f aca="false">F328+H328+J328+L328</f>
        <v>#N/A</v>
      </c>
      <c r="N328" s="17" t="e">
        <f aca="false">M328/2</f>
        <v>#N/A</v>
      </c>
    </row>
    <row r="329" customFormat="false" ht="14.25" hidden="false" customHeight="false" outlineLevel="0" collapsed="false">
      <c r="A329" s="18"/>
      <c r="B329" s="19"/>
      <c r="C329" s="20"/>
      <c r="D329" s="19"/>
      <c r="E329" s="21"/>
      <c r="F329" s="19" t="e">
        <f aca="false">LOOKUP(E329,标准!$C$4:$C$129,标准!$A$4:$A$129)</f>
        <v>#N/A</v>
      </c>
      <c r="G329" s="21"/>
      <c r="H329" s="19" t="e">
        <f aca="false">LOOKUP(G329,标准!$E$4:$E$129,标准!$A$4:$A$129)</f>
        <v>#N/A</v>
      </c>
      <c r="I329" s="21"/>
      <c r="J329" s="17" t="e">
        <f aca="false">LOOKUP(I329,标准!$H$4:$H$79,标准!$F$4:$F$79)</f>
        <v>#N/A</v>
      </c>
      <c r="K329" s="21"/>
      <c r="L329" s="17" t="e">
        <f aca="false">LOOKUP(K329,标准!$K$4:$K$186,标准!$I$4:$I$186)</f>
        <v>#N/A</v>
      </c>
      <c r="M329" s="17" t="e">
        <f aca="false">F329+H329+J329+L329</f>
        <v>#N/A</v>
      </c>
      <c r="N329" s="17" t="e">
        <f aca="false">M329/2</f>
        <v>#N/A</v>
      </c>
    </row>
    <row r="330" customFormat="false" ht="14.25" hidden="false" customHeight="false" outlineLevel="0" collapsed="false">
      <c r="A330" s="18"/>
      <c r="B330" s="19"/>
      <c r="C330" s="20"/>
      <c r="D330" s="19"/>
      <c r="E330" s="21"/>
      <c r="F330" s="19" t="e">
        <f aca="false">LOOKUP(E330,标准!$C$4:$C$129,标准!$A$4:$A$129)</f>
        <v>#N/A</v>
      </c>
      <c r="G330" s="21"/>
      <c r="H330" s="19" t="e">
        <f aca="false">LOOKUP(G330,标准!$E$4:$E$129,标准!$A$4:$A$129)</f>
        <v>#N/A</v>
      </c>
      <c r="I330" s="21"/>
      <c r="J330" s="17" t="e">
        <f aca="false">LOOKUP(I330,标准!$H$4:$H$79,标准!$F$4:$F$79)</f>
        <v>#N/A</v>
      </c>
      <c r="K330" s="21"/>
      <c r="L330" s="17" t="e">
        <f aca="false">LOOKUP(K330,标准!$K$4:$K$186,标准!$I$4:$I$186)</f>
        <v>#N/A</v>
      </c>
      <c r="M330" s="17" t="e">
        <f aca="false">F330+H330+J330+L330</f>
        <v>#N/A</v>
      </c>
      <c r="N330" s="17" t="e">
        <f aca="false">M330/2</f>
        <v>#N/A</v>
      </c>
    </row>
    <row r="331" customFormat="false" ht="14.25" hidden="false" customHeight="false" outlineLevel="0" collapsed="false">
      <c r="A331" s="18"/>
      <c r="B331" s="19"/>
      <c r="C331" s="20"/>
      <c r="D331" s="19"/>
      <c r="E331" s="21"/>
      <c r="F331" s="19" t="e">
        <f aca="false">LOOKUP(E331,标准!$C$4:$C$129,标准!$A$4:$A$129)</f>
        <v>#N/A</v>
      </c>
      <c r="G331" s="21"/>
      <c r="H331" s="19" t="e">
        <f aca="false">LOOKUP(G331,标准!$E$4:$E$129,标准!$A$4:$A$129)</f>
        <v>#N/A</v>
      </c>
      <c r="I331" s="21"/>
      <c r="J331" s="17" t="e">
        <f aca="false">LOOKUP(I331,标准!$H$4:$H$79,标准!$F$4:$F$79)</f>
        <v>#N/A</v>
      </c>
      <c r="K331" s="21"/>
      <c r="L331" s="17" t="e">
        <f aca="false">LOOKUP(K331,标准!$K$4:$K$186,标准!$I$4:$I$186)</f>
        <v>#N/A</v>
      </c>
      <c r="M331" s="17" t="e">
        <f aca="false">F331+H331+J331+L331</f>
        <v>#N/A</v>
      </c>
      <c r="N331" s="17" t="e">
        <f aca="false">M331/2</f>
        <v>#N/A</v>
      </c>
    </row>
    <row r="332" customFormat="false" ht="14.25" hidden="false" customHeight="false" outlineLevel="0" collapsed="false">
      <c r="A332" s="18"/>
      <c r="B332" s="19"/>
      <c r="C332" s="20"/>
      <c r="D332" s="19"/>
      <c r="E332" s="21"/>
      <c r="F332" s="19" t="e">
        <f aca="false">LOOKUP(E332,标准!$C$4:$C$129,标准!$A$4:$A$129)</f>
        <v>#N/A</v>
      </c>
      <c r="G332" s="21"/>
      <c r="H332" s="19" t="e">
        <f aca="false">LOOKUP(G332,标准!$E$4:$E$129,标准!$A$4:$A$129)</f>
        <v>#N/A</v>
      </c>
      <c r="I332" s="21"/>
      <c r="J332" s="17" t="e">
        <f aca="false">LOOKUP(I332,标准!$H$4:$H$79,标准!$F$4:$F$79)</f>
        <v>#N/A</v>
      </c>
      <c r="K332" s="21"/>
      <c r="L332" s="17" t="e">
        <f aca="false">LOOKUP(K332,标准!$K$4:$K$186,标准!$I$4:$I$186)</f>
        <v>#N/A</v>
      </c>
      <c r="M332" s="17" t="e">
        <f aca="false">F332+H332+J332+L332</f>
        <v>#N/A</v>
      </c>
      <c r="N332" s="17" t="e">
        <f aca="false">M332/2</f>
        <v>#N/A</v>
      </c>
    </row>
    <row r="333" customFormat="false" ht="14.25" hidden="false" customHeight="false" outlineLevel="0" collapsed="false">
      <c r="A333" s="18"/>
      <c r="B333" s="19"/>
      <c r="C333" s="20"/>
      <c r="D333" s="19"/>
      <c r="E333" s="21"/>
      <c r="F333" s="19" t="e">
        <f aca="false">LOOKUP(E333,标准!$C$4:$C$129,标准!$A$4:$A$129)</f>
        <v>#N/A</v>
      </c>
      <c r="G333" s="21"/>
      <c r="H333" s="19" t="e">
        <f aca="false">LOOKUP(G333,标准!$E$4:$E$129,标准!$A$4:$A$129)</f>
        <v>#N/A</v>
      </c>
      <c r="I333" s="21"/>
      <c r="J333" s="17" t="e">
        <f aca="false">LOOKUP(I333,标准!$H$4:$H$79,标准!$F$4:$F$79)</f>
        <v>#N/A</v>
      </c>
      <c r="K333" s="21"/>
      <c r="L333" s="17" t="e">
        <f aca="false">LOOKUP(K333,标准!$K$4:$K$186,标准!$I$4:$I$186)</f>
        <v>#N/A</v>
      </c>
      <c r="M333" s="17" t="e">
        <f aca="false">F333+H333+J333+L333</f>
        <v>#N/A</v>
      </c>
      <c r="N333" s="17" t="e">
        <f aca="false">M333/2</f>
        <v>#N/A</v>
      </c>
    </row>
    <row r="334" customFormat="false" ht="14.25" hidden="false" customHeight="false" outlineLevel="0" collapsed="false">
      <c r="A334" s="18"/>
      <c r="B334" s="19"/>
      <c r="C334" s="20"/>
      <c r="D334" s="19"/>
      <c r="E334" s="21"/>
      <c r="F334" s="19" t="e">
        <f aca="false">LOOKUP(E334,标准!$C$4:$C$129,标准!$A$4:$A$129)</f>
        <v>#N/A</v>
      </c>
      <c r="G334" s="21"/>
      <c r="H334" s="19" t="e">
        <f aca="false">LOOKUP(G334,标准!$E$4:$E$129,标准!$A$4:$A$129)</f>
        <v>#N/A</v>
      </c>
      <c r="I334" s="21"/>
      <c r="J334" s="17" t="e">
        <f aca="false">LOOKUP(I334,标准!$H$4:$H$79,标准!$F$4:$F$79)</f>
        <v>#N/A</v>
      </c>
      <c r="K334" s="21"/>
      <c r="L334" s="17" t="e">
        <f aca="false">LOOKUP(K334,标准!$K$4:$K$186,标准!$I$4:$I$186)</f>
        <v>#N/A</v>
      </c>
      <c r="M334" s="17" t="e">
        <f aca="false">F334+H334+J334+L334</f>
        <v>#N/A</v>
      </c>
      <c r="N334" s="17" t="e">
        <f aca="false">M334/2</f>
        <v>#N/A</v>
      </c>
    </row>
    <row r="335" customFormat="false" ht="14.25" hidden="false" customHeight="false" outlineLevel="0" collapsed="false">
      <c r="A335" s="18"/>
      <c r="B335" s="19"/>
      <c r="C335" s="20"/>
      <c r="D335" s="19"/>
      <c r="E335" s="21"/>
      <c r="F335" s="19" t="e">
        <f aca="false">LOOKUP(E335,标准!$C$4:$C$129,标准!$A$4:$A$129)</f>
        <v>#N/A</v>
      </c>
      <c r="G335" s="21"/>
      <c r="H335" s="19" t="e">
        <f aca="false">LOOKUP(G335,标准!$E$4:$E$129,标准!$A$4:$A$129)</f>
        <v>#N/A</v>
      </c>
      <c r="I335" s="21"/>
      <c r="J335" s="17" t="e">
        <f aca="false">LOOKUP(I335,标准!$H$4:$H$79,标准!$F$4:$F$79)</f>
        <v>#N/A</v>
      </c>
      <c r="K335" s="21"/>
      <c r="L335" s="17" t="e">
        <f aca="false">LOOKUP(K335,标准!$K$4:$K$186,标准!$I$4:$I$186)</f>
        <v>#N/A</v>
      </c>
      <c r="M335" s="17" t="e">
        <f aca="false">F335+H335+J335+L335</f>
        <v>#N/A</v>
      </c>
      <c r="N335" s="17" t="e">
        <f aca="false">M335/2</f>
        <v>#N/A</v>
      </c>
    </row>
    <row r="336" customFormat="false" ht="14.25" hidden="false" customHeight="false" outlineLevel="0" collapsed="false">
      <c r="A336" s="18"/>
      <c r="B336" s="19"/>
      <c r="C336" s="20"/>
      <c r="D336" s="19"/>
      <c r="E336" s="21"/>
      <c r="F336" s="19" t="e">
        <f aca="false">LOOKUP(E336,标准!$C$4:$C$129,标准!$A$4:$A$129)</f>
        <v>#N/A</v>
      </c>
      <c r="G336" s="21"/>
      <c r="H336" s="19" t="e">
        <f aca="false">LOOKUP(G336,标准!$E$4:$E$129,标准!$A$4:$A$129)</f>
        <v>#N/A</v>
      </c>
      <c r="I336" s="21"/>
      <c r="J336" s="17" t="e">
        <f aca="false">LOOKUP(I336,标准!$H$4:$H$79,标准!$F$4:$F$79)</f>
        <v>#N/A</v>
      </c>
      <c r="K336" s="21"/>
      <c r="L336" s="17" t="e">
        <f aca="false">LOOKUP(K336,标准!$K$4:$K$186,标准!$I$4:$I$186)</f>
        <v>#N/A</v>
      </c>
      <c r="M336" s="17" t="e">
        <f aca="false">F336+H336+J336+L336</f>
        <v>#N/A</v>
      </c>
      <c r="N336" s="17" t="e">
        <f aca="false">M336/2</f>
        <v>#N/A</v>
      </c>
    </row>
    <row r="337" customFormat="false" ht="14.25" hidden="false" customHeight="false" outlineLevel="0" collapsed="false">
      <c r="A337" s="18"/>
      <c r="B337" s="19"/>
      <c r="C337" s="20"/>
      <c r="D337" s="19"/>
      <c r="E337" s="21"/>
      <c r="F337" s="19" t="e">
        <f aca="false">LOOKUP(E337,标准!$C$4:$C$129,标准!$A$4:$A$129)</f>
        <v>#N/A</v>
      </c>
      <c r="G337" s="21"/>
      <c r="H337" s="19" t="e">
        <f aca="false">LOOKUP(G337,标准!$E$4:$E$129,标准!$A$4:$A$129)</f>
        <v>#N/A</v>
      </c>
      <c r="I337" s="21"/>
      <c r="J337" s="17" t="e">
        <f aca="false">LOOKUP(I337,标准!$H$4:$H$79,标准!$F$4:$F$79)</f>
        <v>#N/A</v>
      </c>
      <c r="K337" s="21"/>
      <c r="L337" s="17" t="e">
        <f aca="false">LOOKUP(K337,标准!$K$4:$K$186,标准!$I$4:$I$186)</f>
        <v>#N/A</v>
      </c>
      <c r="M337" s="17" t="e">
        <f aca="false">F337+H337+J337+L337</f>
        <v>#N/A</v>
      </c>
      <c r="N337" s="17" t="e">
        <f aca="false">M337/2</f>
        <v>#N/A</v>
      </c>
    </row>
    <row r="338" customFormat="false" ht="14.25" hidden="false" customHeight="false" outlineLevel="0" collapsed="false">
      <c r="A338" s="18"/>
      <c r="B338" s="19"/>
      <c r="C338" s="20"/>
      <c r="D338" s="19"/>
      <c r="E338" s="21"/>
      <c r="F338" s="19" t="e">
        <f aca="false">LOOKUP(E338,标准!$C$4:$C$129,标准!$A$4:$A$129)</f>
        <v>#N/A</v>
      </c>
      <c r="G338" s="21"/>
      <c r="H338" s="19" t="e">
        <f aca="false">LOOKUP(G338,标准!$E$4:$E$129,标准!$A$4:$A$129)</f>
        <v>#N/A</v>
      </c>
      <c r="I338" s="21"/>
      <c r="J338" s="17" t="e">
        <f aca="false">LOOKUP(I338,标准!$H$4:$H$79,标准!$F$4:$F$79)</f>
        <v>#N/A</v>
      </c>
      <c r="K338" s="21"/>
      <c r="L338" s="17" t="e">
        <f aca="false">LOOKUP(K338,标准!$K$4:$K$186,标准!$I$4:$I$186)</f>
        <v>#N/A</v>
      </c>
      <c r="M338" s="17" t="e">
        <f aca="false">F338+H338+J338+L338</f>
        <v>#N/A</v>
      </c>
      <c r="N338" s="17" t="e">
        <f aca="false">M338/2</f>
        <v>#N/A</v>
      </c>
    </row>
    <row r="339" customFormat="false" ht="14.25" hidden="false" customHeight="false" outlineLevel="0" collapsed="false">
      <c r="A339" s="18"/>
      <c r="B339" s="19"/>
      <c r="C339" s="20"/>
      <c r="D339" s="19"/>
      <c r="E339" s="21"/>
      <c r="F339" s="19" t="e">
        <f aca="false">LOOKUP(E339,标准!$C$4:$C$129,标准!$A$4:$A$129)</f>
        <v>#N/A</v>
      </c>
      <c r="G339" s="21"/>
      <c r="H339" s="19" t="e">
        <f aca="false">LOOKUP(G339,标准!$E$4:$E$129,标准!$A$4:$A$129)</f>
        <v>#N/A</v>
      </c>
      <c r="I339" s="21"/>
      <c r="J339" s="17" t="e">
        <f aca="false">LOOKUP(I339,标准!$H$4:$H$79,标准!$F$4:$F$79)</f>
        <v>#N/A</v>
      </c>
      <c r="K339" s="21"/>
      <c r="L339" s="17" t="e">
        <f aca="false">LOOKUP(K339,标准!$K$4:$K$186,标准!$I$4:$I$186)</f>
        <v>#N/A</v>
      </c>
      <c r="M339" s="17" t="e">
        <f aca="false">F339+H339+J339+L339</f>
        <v>#N/A</v>
      </c>
      <c r="N339" s="17" t="e">
        <f aca="false">M339/2</f>
        <v>#N/A</v>
      </c>
    </row>
    <row r="340" customFormat="false" ht="14.25" hidden="false" customHeight="false" outlineLevel="0" collapsed="false">
      <c r="A340" s="18"/>
      <c r="B340" s="19"/>
      <c r="C340" s="20"/>
      <c r="D340" s="19"/>
      <c r="E340" s="21"/>
      <c r="F340" s="19" t="e">
        <f aca="false">LOOKUP(E340,标准!$C$4:$C$129,标准!$A$4:$A$129)</f>
        <v>#N/A</v>
      </c>
      <c r="G340" s="21"/>
      <c r="H340" s="19" t="e">
        <f aca="false">LOOKUP(G340,标准!$E$4:$E$129,标准!$A$4:$A$129)</f>
        <v>#N/A</v>
      </c>
      <c r="I340" s="21"/>
      <c r="J340" s="17" t="e">
        <f aca="false">LOOKUP(I340,标准!$H$4:$H$79,标准!$F$4:$F$79)</f>
        <v>#N/A</v>
      </c>
      <c r="K340" s="21"/>
      <c r="L340" s="17" t="e">
        <f aca="false">LOOKUP(K340,标准!$K$4:$K$186,标准!$I$4:$I$186)</f>
        <v>#N/A</v>
      </c>
      <c r="M340" s="17" t="e">
        <f aca="false">F340+H340+J340+L340</f>
        <v>#N/A</v>
      </c>
      <c r="N340" s="17" t="e">
        <f aca="false">M340/2</f>
        <v>#N/A</v>
      </c>
    </row>
    <row r="341" customFormat="false" ht="14.25" hidden="false" customHeight="false" outlineLevel="0" collapsed="false">
      <c r="A341" s="18"/>
      <c r="B341" s="19"/>
      <c r="C341" s="20"/>
      <c r="D341" s="19"/>
      <c r="E341" s="21"/>
      <c r="F341" s="19" t="e">
        <f aca="false">LOOKUP(E341,标准!$C$4:$C$129,标准!$A$4:$A$129)</f>
        <v>#N/A</v>
      </c>
      <c r="G341" s="21"/>
      <c r="H341" s="19" t="e">
        <f aca="false">LOOKUP(G341,标准!$E$4:$E$129,标准!$A$4:$A$129)</f>
        <v>#N/A</v>
      </c>
      <c r="I341" s="21"/>
      <c r="J341" s="17" t="e">
        <f aca="false">LOOKUP(I341,标准!$H$4:$H$79,标准!$F$4:$F$79)</f>
        <v>#N/A</v>
      </c>
      <c r="K341" s="21"/>
      <c r="L341" s="17" t="e">
        <f aca="false">LOOKUP(K341,标准!$K$4:$K$186,标准!$I$4:$I$186)</f>
        <v>#N/A</v>
      </c>
      <c r="M341" s="17" t="e">
        <f aca="false">F341+H341+J341+L341</f>
        <v>#N/A</v>
      </c>
      <c r="N341" s="17" t="e">
        <f aca="false">M341/2</f>
        <v>#N/A</v>
      </c>
    </row>
    <row r="342" customFormat="false" ht="14.25" hidden="false" customHeight="false" outlineLevel="0" collapsed="false">
      <c r="A342" s="18"/>
      <c r="B342" s="19"/>
      <c r="C342" s="20"/>
      <c r="D342" s="19"/>
      <c r="E342" s="21"/>
      <c r="F342" s="19" t="e">
        <f aca="false">LOOKUP(E342,标准!$C$4:$C$129,标准!$A$4:$A$129)</f>
        <v>#N/A</v>
      </c>
      <c r="G342" s="21"/>
      <c r="H342" s="19" t="e">
        <f aca="false">LOOKUP(G342,标准!$E$4:$E$129,标准!$A$4:$A$129)</f>
        <v>#N/A</v>
      </c>
      <c r="I342" s="21"/>
      <c r="J342" s="17" t="e">
        <f aca="false">LOOKUP(I342,标准!$H$4:$H$79,标准!$F$4:$F$79)</f>
        <v>#N/A</v>
      </c>
      <c r="K342" s="21"/>
      <c r="L342" s="17" t="e">
        <f aca="false">LOOKUP(K342,标准!$K$4:$K$186,标准!$I$4:$I$186)</f>
        <v>#N/A</v>
      </c>
      <c r="M342" s="17" t="e">
        <f aca="false">F342+H342+J342+L342</f>
        <v>#N/A</v>
      </c>
      <c r="N342" s="17" t="e">
        <f aca="false">M342/2</f>
        <v>#N/A</v>
      </c>
    </row>
    <row r="343" customFormat="false" ht="14.25" hidden="false" customHeight="false" outlineLevel="0" collapsed="false">
      <c r="A343" s="18"/>
      <c r="B343" s="19"/>
      <c r="C343" s="20"/>
      <c r="D343" s="19"/>
      <c r="E343" s="21"/>
      <c r="F343" s="19" t="e">
        <f aca="false">LOOKUP(E343,标准!$C$4:$C$129,标准!$A$4:$A$129)</f>
        <v>#N/A</v>
      </c>
      <c r="G343" s="21"/>
      <c r="H343" s="19" t="e">
        <f aca="false">LOOKUP(G343,标准!$E$4:$E$129,标准!$A$4:$A$129)</f>
        <v>#N/A</v>
      </c>
      <c r="I343" s="21"/>
      <c r="J343" s="17" t="e">
        <f aca="false">LOOKUP(I343,标准!$H$4:$H$79,标准!$F$4:$F$79)</f>
        <v>#N/A</v>
      </c>
      <c r="K343" s="21"/>
      <c r="L343" s="17" t="e">
        <f aca="false">LOOKUP(K343,标准!$K$4:$K$186,标准!$I$4:$I$186)</f>
        <v>#N/A</v>
      </c>
      <c r="M343" s="17" t="e">
        <f aca="false">F343+H343+J343+L343</f>
        <v>#N/A</v>
      </c>
      <c r="N343" s="17" t="e">
        <f aca="false">M343/2</f>
        <v>#N/A</v>
      </c>
    </row>
    <row r="344" customFormat="false" ht="14.25" hidden="false" customHeight="false" outlineLevel="0" collapsed="false">
      <c r="A344" s="18"/>
      <c r="B344" s="19"/>
      <c r="C344" s="20"/>
      <c r="D344" s="19"/>
      <c r="E344" s="21"/>
      <c r="F344" s="19" t="e">
        <f aca="false">LOOKUP(E344,标准!$C$4:$C$129,标准!$A$4:$A$129)</f>
        <v>#N/A</v>
      </c>
      <c r="G344" s="21"/>
      <c r="H344" s="19" t="e">
        <f aca="false">LOOKUP(G344,标准!$E$4:$E$129,标准!$A$4:$A$129)</f>
        <v>#N/A</v>
      </c>
      <c r="I344" s="21"/>
      <c r="J344" s="17" t="e">
        <f aca="false">LOOKUP(I344,标准!$H$4:$H$79,标准!$F$4:$F$79)</f>
        <v>#N/A</v>
      </c>
      <c r="K344" s="21"/>
      <c r="L344" s="17" t="e">
        <f aca="false">LOOKUP(K344,标准!$K$4:$K$186,标准!$I$4:$I$186)</f>
        <v>#N/A</v>
      </c>
      <c r="M344" s="17" t="e">
        <f aca="false">F344+H344+J344+L344</f>
        <v>#N/A</v>
      </c>
      <c r="N344" s="17" t="e">
        <f aca="false">M344/2</f>
        <v>#N/A</v>
      </c>
    </row>
    <row r="345" customFormat="false" ht="14.25" hidden="false" customHeight="false" outlineLevel="0" collapsed="false">
      <c r="A345" s="18"/>
      <c r="B345" s="19"/>
      <c r="C345" s="20"/>
      <c r="D345" s="19"/>
      <c r="E345" s="21"/>
      <c r="F345" s="19" t="e">
        <f aca="false">LOOKUP(E345,标准!$C$4:$C$129,标准!$A$4:$A$129)</f>
        <v>#N/A</v>
      </c>
      <c r="G345" s="21"/>
      <c r="H345" s="19" t="e">
        <f aca="false">LOOKUP(G345,标准!$E$4:$E$129,标准!$A$4:$A$129)</f>
        <v>#N/A</v>
      </c>
      <c r="I345" s="21"/>
      <c r="J345" s="17" t="e">
        <f aca="false">LOOKUP(I345,标准!$H$4:$H$79,标准!$F$4:$F$79)</f>
        <v>#N/A</v>
      </c>
      <c r="K345" s="21"/>
      <c r="L345" s="17" t="e">
        <f aca="false">LOOKUP(K345,标准!$K$4:$K$186,标准!$I$4:$I$186)</f>
        <v>#N/A</v>
      </c>
      <c r="M345" s="17" t="e">
        <f aca="false">F345+H345+J345+L345</f>
        <v>#N/A</v>
      </c>
      <c r="N345" s="17" t="e">
        <f aca="false">M345/2</f>
        <v>#N/A</v>
      </c>
    </row>
    <row r="346" customFormat="false" ht="14.25" hidden="false" customHeight="false" outlineLevel="0" collapsed="false">
      <c r="A346" s="18"/>
      <c r="B346" s="19"/>
      <c r="C346" s="25"/>
      <c r="D346" s="19"/>
      <c r="E346" s="21"/>
      <c r="F346" s="19" t="e">
        <f aca="false">LOOKUP(E346,标准!$C$4:$C$129,标准!$A$4:$A$129)</f>
        <v>#N/A</v>
      </c>
      <c r="G346" s="21"/>
      <c r="H346" s="19" t="e">
        <f aca="false">LOOKUP(G346,标准!$E$4:$E$129,标准!$A$4:$A$129)</f>
        <v>#N/A</v>
      </c>
      <c r="I346" s="21"/>
      <c r="J346" s="17" t="e">
        <f aca="false">LOOKUP(I346,标准!$H$4:$H$79,标准!$F$4:$F$79)</f>
        <v>#N/A</v>
      </c>
      <c r="K346" s="21"/>
      <c r="L346" s="17" t="e">
        <f aca="false">LOOKUP(K346,标准!$K$4:$K$186,标准!$I$4:$I$186)</f>
        <v>#N/A</v>
      </c>
      <c r="M346" s="17" t="e">
        <f aca="false">F346+H346+J346+L346</f>
        <v>#N/A</v>
      </c>
      <c r="N346" s="17" t="e">
        <f aca="false">M346/2</f>
        <v>#N/A</v>
      </c>
    </row>
    <row r="347" customFormat="false" ht="14.25" hidden="false" customHeight="false" outlineLevel="0" collapsed="false">
      <c r="A347" s="18"/>
      <c r="B347" s="19"/>
      <c r="C347" s="20"/>
      <c r="D347" s="19"/>
      <c r="E347" s="21"/>
      <c r="F347" s="19" t="e">
        <f aca="false">LOOKUP(E347,标准!$C$4:$C$129,标准!$A$4:$A$129)</f>
        <v>#N/A</v>
      </c>
      <c r="G347" s="21"/>
      <c r="H347" s="19" t="e">
        <f aca="false">LOOKUP(G347,标准!$E$4:$E$129,标准!$A$4:$A$129)</f>
        <v>#N/A</v>
      </c>
      <c r="I347" s="21"/>
      <c r="J347" s="17" t="e">
        <f aca="false">LOOKUP(I347,标准!$H$4:$H$79,标准!$F$4:$F$79)</f>
        <v>#N/A</v>
      </c>
      <c r="K347" s="21"/>
      <c r="L347" s="17" t="e">
        <f aca="false">LOOKUP(K347,标准!$K$4:$K$186,标准!$I$4:$I$186)</f>
        <v>#N/A</v>
      </c>
      <c r="M347" s="17" t="e">
        <f aca="false">F347+H347+J347+L347</f>
        <v>#N/A</v>
      </c>
      <c r="N347" s="17" t="e">
        <f aca="false">M347/2</f>
        <v>#N/A</v>
      </c>
    </row>
    <row r="348" customFormat="false" ht="14.25" hidden="false" customHeight="false" outlineLevel="0" collapsed="false">
      <c r="A348" s="18"/>
      <c r="B348" s="19"/>
      <c r="C348" s="20"/>
      <c r="D348" s="19"/>
      <c r="E348" s="21"/>
      <c r="F348" s="19" t="e">
        <f aca="false">LOOKUP(E348,标准!$C$4:$C$129,标准!$A$4:$A$129)</f>
        <v>#N/A</v>
      </c>
      <c r="G348" s="21"/>
      <c r="H348" s="19" t="e">
        <f aca="false">LOOKUP(G348,标准!$E$4:$E$129,标准!$A$4:$A$129)</f>
        <v>#N/A</v>
      </c>
      <c r="I348" s="21"/>
      <c r="J348" s="17" t="e">
        <f aca="false">LOOKUP(I348,标准!$H$4:$H$79,标准!$F$4:$F$79)</f>
        <v>#N/A</v>
      </c>
      <c r="K348" s="21"/>
      <c r="L348" s="17" t="e">
        <f aca="false">LOOKUP(K348,标准!$K$4:$K$186,标准!$I$4:$I$186)</f>
        <v>#N/A</v>
      </c>
      <c r="M348" s="17" t="e">
        <f aca="false">F348+H348+J348+L348</f>
        <v>#N/A</v>
      </c>
      <c r="N348" s="17" t="e">
        <f aca="false">M348/2</f>
        <v>#N/A</v>
      </c>
    </row>
    <row r="349" customFormat="false" ht="14.25" hidden="false" customHeight="false" outlineLevel="0" collapsed="false">
      <c r="A349" s="18"/>
      <c r="B349" s="19"/>
      <c r="C349" s="20"/>
      <c r="D349" s="19"/>
      <c r="E349" s="21"/>
      <c r="F349" s="19" t="e">
        <f aca="false">LOOKUP(E349,标准!$C$4:$C$129,标准!$A$4:$A$129)</f>
        <v>#N/A</v>
      </c>
      <c r="G349" s="21"/>
      <c r="H349" s="19" t="e">
        <f aca="false">LOOKUP(G349,标准!$E$4:$E$129,标准!$A$4:$A$129)</f>
        <v>#N/A</v>
      </c>
      <c r="I349" s="21"/>
      <c r="J349" s="17" t="e">
        <f aca="false">LOOKUP(I349,标准!$H$4:$H$79,标准!$F$4:$F$79)</f>
        <v>#N/A</v>
      </c>
      <c r="K349" s="21"/>
      <c r="L349" s="17" t="e">
        <f aca="false">LOOKUP(K349,标准!$K$4:$K$186,标准!$I$4:$I$186)</f>
        <v>#N/A</v>
      </c>
      <c r="M349" s="17" t="e">
        <f aca="false">F349+H349+J349+L349</f>
        <v>#N/A</v>
      </c>
      <c r="N349" s="17" t="e">
        <f aca="false">M349/2</f>
        <v>#N/A</v>
      </c>
    </row>
    <row r="350" customFormat="false" ht="14.25" hidden="false" customHeight="false" outlineLevel="0" collapsed="false">
      <c r="A350" s="18"/>
      <c r="B350" s="19"/>
      <c r="C350" s="20"/>
      <c r="D350" s="19"/>
      <c r="E350" s="21"/>
      <c r="F350" s="19" t="e">
        <f aca="false">LOOKUP(E350,标准!$C$4:$C$129,标准!$A$4:$A$129)</f>
        <v>#N/A</v>
      </c>
      <c r="G350" s="21"/>
      <c r="H350" s="19" t="e">
        <f aca="false">LOOKUP(G350,标准!$E$4:$E$129,标准!$A$4:$A$129)</f>
        <v>#N/A</v>
      </c>
      <c r="I350" s="21"/>
      <c r="J350" s="17" t="e">
        <f aca="false">LOOKUP(I350,标准!$H$4:$H$79,标准!$F$4:$F$79)</f>
        <v>#N/A</v>
      </c>
      <c r="K350" s="21"/>
      <c r="L350" s="17" t="e">
        <f aca="false">LOOKUP(K350,标准!$K$4:$K$186,标准!$I$4:$I$186)</f>
        <v>#N/A</v>
      </c>
      <c r="M350" s="17" t="e">
        <f aca="false">F350+H350+J350+L350</f>
        <v>#N/A</v>
      </c>
      <c r="N350" s="17" t="e">
        <f aca="false">M350/2</f>
        <v>#N/A</v>
      </c>
    </row>
    <row r="351" customFormat="false" ht="14.25" hidden="false" customHeight="false" outlineLevel="0" collapsed="false">
      <c r="A351" s="18"/>
      <c r="B351" s="19"/>
      <c r="C351" s="20"/>
      <c r="D351" s="19"/>
      <c r="E351" s="21"/>
      <c r="F351" s="19" t="e">
        <f aca="false">LOOKUP(E351,标准!$C$4:$C$129,标准!$A$4:$A$129)</f>
        <v>#N/A</v>
      </c>
      <c r="G351" s="21"/>
      <c r="H351" s="19" t="e">
        <f aca="false">LOOKUP(G351,标准!$E$4:$E$129,标准!$A$4:$A$129)</f>
        <v>#N/A</v>
      </c>
      <c r="I351" s="21"/>
      <c r="J351" s="17" t="e">
        <f aca="false">LOOKUP(I351,标准!$H$4:$H$79,标准!$F$4:$F$79)</f>
        <v>#N/A</v>
      </c>
      <c r="K351" s="21"/>
      <c r="L351" s="17" t="e">
        <f aca="false">LOOKUP(K351,标准!$K$4:$K$186,标准!$I$4:$I$186)</f>
        <v>#N/A</v>
      </c>
      <c r="M351" s="17" t="e">
        <f aca="false">F351+H351+J351+L351</f>
        <v>#N/A</v>
      </c>
      <c r="N351" s="17" t="e">
        <f aca="false">M351/2</f>
        <v>#N/A</v>
      </c>
    </row>
    <row r="352" customFormat="false" ht="14.25" hidden="false" customHeight="false" outlineLevel="0" collapsed="false">
      <c r="A352" s="18"/>
      <c r="B352" s="19"/>
      <c r="C352" s="20"/>
      <c r="D352" s="19"/>
      <c r="E352" s="21"/>
      <c r="F352" s="19" t="e">
        <f aca="false">LOOKUP(E352,标准!$C$4:$C$129,标准!$A$4:$A$129)</f>
        <v>#N/A</v>
      </c>
      <c r="G352" s="21"/>
      <c r="H352" s="19" t="e">
        <f aca="false">LOOKUP(G352,标准!$E$4:$E$129,标准!$A$4:$A$129)</f>
        <v>#N/A</v>
      </c>
      <c r="I352" s="21"/>
      <c r="J352" s="17" t="e">
        <f aca="false">LOOKUP(I352,标准!$H$4:$H$79,标准!$F$4:$F$79)</f>
        <v>#N/A</v>
      </c>
      <c r="K352" s="21"/>
      <c r="L352" s="17" t="e">
        <f aca="false">LOOKUP(K352,标准!$K$4:$K$186,标准!$I$4:$I$186)</f>
        <v>#N/A</v>
      </c>
      <c r="M352" s="17" t="e">
        <f aca="false">F352+H352+J352+L352</f>
        <v>#N/A</v>
      </c>
      <c r="N352" s="17" t="e">
        <f aca="false">M352/2</f>
        <v>#N/A</v>
      </c>
    </row>
    <row r="353" customFormat="false" ht="14.25" hidden="false" customHeight="false" outlineLevel="0" collapsed="false">
      <c r="A353" s="18"/>
      <c r="B353" s="19"/>
      <c r="C353" s="20"/>
      <c r="D353" s="19"/>
      <c r="E353" s="21"/>
      <c r="F353" s="19" t="e">
        <f aca="false">LOOKUP(E353,标准!$C$4:$C$129,标准!$A$4:$A$129)</f>
        <v>#N/A</v>
      </c>
      <c r="G353" s="21"/>
      <c r="H353" s="19" t="e">
        <f aca="false">LOOKUP(G353,标准!$E$4:$E$129,标准!$A$4:$A$129)</f>
        <v>#N/A</v>
      </c>
      <c r="I353" s="21"/>
      <c r="J353" s="17" t="e">
        <f aca="false">LOOKUP(I353,标准!$H$4:$H$79,标准!$F$4:$F$79)</f>
        <v>#N/A</v>
      </c>
      <c r="K353" s="21"/>
      <c r="L353" s="17" t="e">
        <f aca="false">LOOKUP(K353,标准!$K$4:$K$186,标准!$I$4:$I$186)</f>
        <v>#N/A</v>
      </c>
      <c r="M353" s="17" t="e">
        <f aca="false">F353+H353+J353+L353</f>
        <v>#N/A</v>
      </c>
      <c r="N353" s="17" t="e">
        <f aca="false">M353/2</f>
        <v>#N/A</v>
      </c>
    </row>
    <row r="354" customFormat="false" ht="14.25" hidden="false" customHeight="false" outlineLevel="0" collapsed="false">
      <c r="A354" s="18"/>
      <c r="B354" s="19"/>
      <c r="C354" s="20"/>
      <c r="D354" s="19"/>
      <c r="E354" s="21"/>
      <c r="F354" s="19" t="e">
        <f aca="false">LOOKUP(E354,标准!$C$4:$C$129,标准!$A$4:$A$129)</f>
        <v>#N/A</v>
      </c>
      <c r="G354" s="21"/>
      <c r="H354" s="19" t="e">
        <f aca="false">LOOKUP(G354,标准!$E$4:$E$129,标准!$A$4:$A$129)</f>
        <v>#N/A</v>
      </c>
      <c r="I354" s="21"/>
      <c r="J354" s="17" t="e">
        <f aca="false">LOOKUP(I354,标准!$H$4:$H$79,标准!$F$4:$F$79)</f>
        <v>#N/A</v>
      </c>
      <c r="K354" s="21"/>
      <c r="L354" s="17" t="e">
        <f aca="false">LOOKUP(K354,标准!$K$4:$K$186,标准!$I$4:$I$186)</f>
        <v>#N/A</v>
      </c>
      <c r="M354" s="17" t="e">
        <f aca="false">F354+H354+J354+L354</f>
        <v>#N/A</v>
      </c>
      <c r="N354" s="17" t="e">
        <f aca="false">M354/2</f>
        <v>#N/A</v>
      </c>
    </row>
    <row r="355" customFormat="false" ht="14.25" hidden="false" customHeight="false" outlineLevel="0" collapsed="false">
      <c r="A355" s="18"/>
      <c r="B355" s="19"/>
      <c r="C355" s="20"/>
      <c r="D355" s="19"/>
      <c r="E355" s="21"/>
      <c r="F355" s="19" t="e">
        <f aca="false">LOOKUP(E355,标准!$C$4:$C$129,标准!$A$4:$A$129)</f>
        <v>#N/A</v>
      </c>
      <c r="G355" s="21"/>
      <c r="H355" s="19" t="e">
        <f aca="false">LOOKUP(G355,标准!$E$4:$E$129,标准!$A$4:$A$129)</f>
        <v>#N/A</v>
      </c>
      <c r="I355" s="21"/>
      <c r="J355" s="17" t="e">
        <f aca="false">LOOKUP(I355,标准!$H$4:$H$79,标准!$F$4:$F$79)</f>
        <v>#N/A</v>
      </c>
      <c r="K355" s="21"/>
      <c r="L355" s="17" t="e">
        <f aca="false">LOOKUP(K355,标准!$K$4:$K$186,标准!$I$4:$I$186)</f>
        <v>#N/A</v>
      </c>
      <c r="M355" s="17" t="e">
        <f aca="false">F355+H355+J355+L355</f>
        <v>#N/A</v>
      </c>
      <c r="N355" s="17" t="e">
        <f aca="false">M355/2</f>
        <v>#N/A</v>
      </c>
    </row>
    <row r="356" customFormat="false" ht="14.25" hidden="false" customHeight="false" outlineLevel="0" collapsed="false">
      <c r="A356" s="18"/>
      <c r="B356" s="19"/>
      <c r="C356" s="20"/>
      <c r="D356" s="19"/>
      <c r="E356" s="21"/>
      <c r="F356" s="19" t="e">
        <f aca="false">LOOKUP(E356,标准!$C$4:$C$129,标准!$A$4:$A$129)</f>
        <v>#N/A</v>
      </c>
      <c r="G356" s="21"/>
      <c r="H356" s="19" t="e">
        <f aca="false">LOOKUP(G356,标准!$E$4:$E$129,标准!$A$4:$A$129)</f>
        <v>#N/A</v>
      </c>
      <c r="I356" s="21"/>
      <c r="J356" s="17" t="e">
        <f aca="false">LOOKUP(I356,标准!$H$4:$H$79,标准!$F$4:$F$79)</f>
        <v>#N/A</v>
      </c>
      <c r="K356" s="21"/>
      <c r="L356" s="17" t="e">
        <f aca="false">LOOKUP(K356,标准!$K$4:$K$186,标准!$I$4:$I$186)</f>
        <v>#N/A</v>
      </c>
      <c r="M356" s="17" t="e">
        <f aca="false">F356+H356+J356+L356</f>
        <v>#N/A</v>
      </c>
      <c r="N356" s="17" t="e">
        <f aca="false">M356/2</f>
        <v>#N/A</v>
      </c>
    </row>
    <row r="357" customFormat="false" ht="14.25" hidden="false" customHeight="false" outlineLevel="0" collapsed="false">
      <c r="A357" s="18"/>
      <c r="B357" s="19"/>
      <c r="C357" s="20"/>
      <c r="D357" s="19"/>
      <c r="E357" s="21"/>
      <c r="F357" s="19" t="e">
        <f aca="false">LOOKUP(E357,标准!$C$4:$C$129,标准!$A$4:$A$129)</f>
        <v>#N/A</v>
      </c>
      <c r="G357" s="21"/>
      <c r="H357" s="19" t="e">
        <f aca="false">LOOKUP(G357,标准!$E$4:$E$129,标准!$A$4:$A$129)</f>
        <v>#N/A</v>
      </c>
      <c r="I357" s="21"/>
      <c r="J357" s="17" t="e">
        <f aca="false">LOOKUP(I357,标准!$H$4:$H$79,标准!$F$4:$F$79)</f>
        <v>#N/A</v>
      </c>
      <c r="K357" s="21"/>
      <c r="L357" s="17" t="e">
        <f aca="false">LOOKUP(K357,标准!$K$4:$K$186,标准!$I$4:$I$186)</f>
        <v>#N/A</v>
      </c>
      <c r="M357" s="17" t="e">
        <f aca="false">F357+H357+J357+L357</f>
        <v>#N/A</v>
      </c>
      <c r="N357" s="17" t="e">
        <f aca="false">M357/2</f>
        <v>#N/A</v>
      </c>
    </row>
    <row r="358" customFormat="false" ht="14.25" hidden="false" customHeight="false" outlineLevel="0" collapsed="false">
      <c r="A358" s="18"/>
      <c r="B358" s="19"/>
      <c r="C358" s="20"/>
      <c r="D358" s="19"/>
      <c r="E358" s="21"/>
      <c r="F358" s="19" t="e">
        <f aca="false">LOOKUP(E358,标准!$C$4:$C$129,标准!$A$4:$A$129)</f>
        <v>#N/A</v>
      </c>
      <c r="G358" s="21"/>
      <c r="H358" s="19" t="e">
        <f aca="false">LOOKUP(G358,标准!$E$4:$E$129,标准!$A$4:$A$129)</f>
        <v>#N/A</v>
      </c>
      <c r="I358" s="21"/>
      <c r="J358" s="17" t="e">
        <f aca="false">LOOKUP(I358,标准!$H$4:$H$79,标准!$F$4:$F$79)</f>
        <v>#N/A</v>
      </c>
      <c r="K358" s="21"/>
      <c r="L358" s="17" t="e">
        <f aca="false">LOOKUP(K358,标准!$K$4:$K$186,标准!$I$4:$I$186)</f>
        <v>#N/A</v>
      </c>
      <c r="M358" s="17" t="e">
        <f aca="false">F358+H358+J358+L358</f>
        <v>#N/A</v>
      </c>
      <c r="N358" s="17" t="e">
        <f aca="false">M358/2</f>
        <v>#N/A</v>
      </c>
    </row>
    <row r="359" customFormat="false" ht="14.25" hidden="false" customHeight="false" outlineLevel="0" collapsed="false">
      <c r="A359" s="18"/>
      <c r="B359" s="19"/>
      <c r="C359" s="20"/>
      <c r="D359" s="19"/>
      <c r="E359" s="21"/>
      <c r="F359" s="19" t="e">
        <f aca="false">LOOKUP(E359,标准!$C$4:$C$129,标准!$A$4:$A$129)</f>
        <v>#N/A</v>
      </c>
      <c r="G359" s="21"/>
      <c r="H359" s="19" t="e">
        <f aca="false">LOOKUP(G359,标准!$E$4:$E$129,标准!$A$4:$A$129)</f>
        <v>#N/A</v>
      </c>
      <c r="I359" s="21"/>
      <c r="J359" s="17" t="e">
        <f aca="false">LOOKUP(I359,标准!$H$4:$H$79,标准!$F$4:$F$79)</f>
        <v>#N/A</v>
      </c>
      <c r="K359" s="21"/>
      <c r="L359" s="17" t="e">
        <f aca="false">LOOKUP(K359,标准!$K$4:$K$186,标准!$I$4:$I$186)</f>
        <v>#N/A</v>
      </c>
      <c r="M359" s="17" t="e">
        <f aca="false">F359+H359+J359+L359</f>
        <v>#N/A</v>
      </c>
      <c r="N359" s="17" t="e">
        <f aca="false">M359/2</f>
        <v>#N/A</v>
      </c>
    </row>
    <row r="360" customFormat="false" ht="14.25" hidden="false" customHeight="false" outlineLevel="0" collapsed="false">
      <c r="A360" s="18"/>
      <c r="B360" s="19"/>
      <c r="C360" s="20"/>
      <c r="D360" s="19"/>
      <c r="E360" s="21"/>
      <c r="F360" s="19" t="e">
        <f aca="false">LOOKUP(E360,标准!$C$4:$C$129,标准!$A$4:$A$129)</f>
        <v>#N/A</v>
      </c>
      <c r="G360" s="21"/>
      <c r="H360" s="19" t="e">
        <f aca="false">LOOKUP(G360,标准!$E$4:$E$129,标准!$A$4:$A$129)</f>
        <v>#N/A</v>
      </c>
      <c r="I360" s="21"/>
      <c r="J360" s="17" t="e">
        <f aca="false">LOOKUP(I360,标准!$H$4:$H$79,标准!$F$4:$F$79)</f>
        <v>#N/A</v>
      </c>
      <c r="K360" s="21"/>
      <c r="L360" s="17" t="e">
        <f aca="false">LOOKUP(K360,标准!$K$4:$K$186,标准!$I$4:$I$186)</f>
        <v>#N/A</v>
      </c>
      <c r="M360" s="17" t="e">
        <f aca="false">F360+H360+J360+L360</f>
        <v>#N/A</v>
      </c>
      <c r="N360" s="17" t="e">
        <f aca="false">M360/2</f>
        <v>#N/A</v>
      </c>
    </row>
    <row r="361" customFormat="false" ht="14.25" hidden="false" customHeight="false" outlineLevel="0" collapsed="false">
      <c r="A361" s="18"/>
      <c r="B361" s="19"/>
      <c r="C361" s="20"/>
      <c r="D361" s="19"/>
      <c r="E361" s="21"/>
      <c r="F361" s="19" t="e">
        <f aca="false">LOOKUP(E361,标准!$C$4:$C$129,标准!$A$4:$A$129)</f>
        <v>#N/A</v>
      </c>
      <c r="G361" s="21"/>
      <c r="H361" s="19" t="e">
        <f aca="false">LOOKUP(G361,标准!$E$4:$E$129,标准!$A$4:$A$129)</f>
        <v>#N/A</v>
      </c>
      <c r="I361" s="21"/>
      <c r="J361" s="17" t="e">
        <f aca="false">LOOKUP(I361,标准!$H$4:$H$79,标准!$F$4:$F$79)</f>
        <v>#N/A</v>
      </c>
      <c r="K361" s="21"/>
      <c r="L361" s="17" t="e">
        <f aca="false">LOOKUP(K361,标准!$K$4:$K$186,标准!$I$4:$I$186)</f>
        <v>#N/A</v>
      </c>
      <c r="M361" s="17" t="e">
        <f aca="false">F361+H361+J361+L361</f>
        <v>#N/A</v>
      </c>
      <c r="N361" s="17" t="e">
        <f aca="false">M361/2</f>
        <v>#N/A</v>
      </c>
    </row>
    <row r="362" customFormat="false" ht="14.25" hidden="false" customHeight="false" outlineLevel="0" collapsed="false">
      <c r="A362" s="18"/>
      <c r="B362" s="19"/>
      <c r="C362" s="20"/>
      <c r="D362" s="19"/>
      <c r="E362" s="21"/>
      <c r="F362" s="19" t="e">
        <f aca="false">LOOKUP(E362,标准!$C$4:$C$129,标准!$A$4:$A$129)</f>
        <v>#N/A</v>
      </c>
      <c r="G362" s="21"/>
      <c r="H362" s="19" t="e">
        <f aca="false">LOOKUP(G362,标准!$E$4:$E$129,标准!$A$4:$A$129)</f>
        <v>#N/A</v>
      </c>
      <c r="I362" s="21"/>
      <c r="J362" s="17" t="e">
        <f aca="false">LOOKUP(I362,标准!$H$4:$H$79,标准!$F$4:$F$79)</f>
        <v>#N/A</v>
      </c>
      <c r="K362" s="21"/>
      <c r="L362" s="17" t="e">
        <f aca="false">LOOKUP(K362,标准!$K$4:$K$186,标准!$I$4:$I$186)</f>
        <v>#N/A</v>
      </c>
      <c r="M362" s="17" t="e">
        <f aca="false">F362+H362+J362+L362</f>
        <v>#N/A</v>
      </c>
      <c r="N362" s="17" t="e">
        <f aca="false">M362/2</f>
        <v>#N/A</v>
      </c>
    </row>
    <row r="363" customFormat="false" ht="14.25" hidden="false" customHeight="false" outlineLevel="0" collapsed="false">
      <c r="A363" s="18"/>
      <c r="B363" s="19"/>
      <c r="C363" s="20"/>
      <c r="D363" s="19"/>
      <c r="E363" s="21"/>
      <c r="F363" s="19" t="e">
        <f aca="false">LOOKUP(E363,标准!$C$4:$C$129,标准!$A$4:$A$129)</f>
        <v>#N/A</v>
      </c>
      <c r="G363" s="21"/>
      <c r="H363" s="19" t="e">
        <f aca="false">LOOKUP(G363,标准!$E$4:$E$129,标准!$A$4:$A$129)</f>
        <v>#N/A</v>
      </c>
      <c r="I363" s="21"/>
      <c r="J363" s="17" t="e">
        <f aca="false">LOOKUP(I363,标准!$H$4:$H$79,标准!$F$4:$F$79)</f>
        <v>#N/A</v>
      </c>
      <c r="K363" s="21"/>
      <c r="L363" s="17" t="e">
        <f aca="false">LOOKUP(K363,标准!$K$4:$K$186,标准!$I$4:$I$186)</f>
        <v>#N/A</v>
      </c>
      <c r="M363" s="17" t="e">
        <f aca="false">F363+H363+J363+L363</f>
        <v>#N/A</v>
      </c>
      <c r="N363" s="17" t="e">
        <f aca="false">M363/2</f>
        <v>#N/A</v>
      </c>
    </row>
    <row r="364" customFormat="false" ht="14.25" hidden="false" customHeight="false" outlineLevel="0" collapsed="false">
      <c r="A364" s="18"/>
      <c r="B364" s="19"/>
      <c r="C364" s="20"/>
      <c r="D364" s="19"/>
      <c r="E364" s="21"/>
      <c r="F364" s="19" t="e">
        <f aca="false">LOOKUP(E364,标准!$C$4:$C$129,标准!$A$4:$A$129)</f>
        <v>#N/A</v>
      </c>
      <c r="G364" s="21"/>
      <c r="H364" s="19" t="e">
        <f aca="false">LOOKUP(G364,标准!$E$4:$E$129,标准!$A$4:$A$129)</f>
        <v>#N/A</v>
      </c>
      <c r="I364" s="21"/>
      <c r="J364" s="17" t="e">
        <f aca="false">LOOKUP(I364,标准!$H$4:$H$79,标准!$F$4:$F$79)</f>
        <v>#N/A</v>
      </c>
      <c r="K364" s="21"/>
      <c r="L364" s="17" t="e">
        <f aca="false">LOOKUP(K364,标准!$K$4:$K$186,标准!$I$4:$I$186)</f>
        <v>#N/A</v>
      </c>
      <c r="M364" s="17" t="e">
        <f aca="false">F364+H364+J364+L364</f>
        <v>#N/A</v>
      </c>
      <c r="N364" s="17" t="e">
        <f aca="false">M364/2</f>
        <v>#N/A</v>
      </c>
    </row>
    <row r="365" customFormat="false" ht="14.25" hidden="false" customHeight="false" outlineLevel="0" collapsed="false">
      <c r="A365" s="18"/>
      <c r="B365" s="19"/>
      <c r="C365" s="20"/>
      <c r="D365" s="19"/>
      <c r="E365" s="21"/>
      <c r="F365" s="19" t="e">
        <f aca="false">LOOKUP(E365,标准!$C$4:$C$129,标准!$A$4:$A$129)</f>
        <v>#N/A</v>
      </c>
      <c r="G365" s="21"/>
      <c r="H365" s="19" t="e">
        <f aca="false">LOOKUP(G365,标准!$E$4:$E$129,标准!$A$4:$A$129)</f>
        <v>#N/A</v>
      </c>
      <c r="I365" s="21"/>
      <c r="J365" s="17" t="e">
        <f aca="false">LOOKUP(I365,标准!$H$4:$H$79,标准!$F$4:$F$79)</f>
        <v>#N/A</v>
      </c>
      <c r="K365" s="21"/>
      <c r="L365" s="17" t="e">
        <f aca="false">LOOKUP(K365,标准!$K$4:$K$186,标准!$I$4:$I$186)</f>
        <v>#N/A</v>
      </c>
      <c r="M365" s="17" t="e">
        <f aca="false">F365+H365+J365+L365</f>
        <v>#N/A</v>
      </c>
      <c r="N365" s="17" t="e">
        <f aca="false">M365/2</f>
        <v>#N/A</v>
      </c>
    </row>
    <row r="366" customFormat="false" ht="14.25" hidden="false" customHeight="false" outlineLevel="0" collapsed="false">
      <c r="A366" s="18"/>
      <c r="B366" s="19"/>
      <c r="C366" s="20"/>
      <c r="D366" s="19"/>
      <c r="E366" s="21"/>
      <c r="F366" s="19" t="e">
        <f aca="false">LOOKUP(E366,标准!$C$4:$C$129,标准!$A$4:$A$129)</f>
        <v>#N/A</v>
      </c>
      <c r="G366" s="21"/>
      <c r="H366" s="19" t="e">
        <f aca="false">LOOKUP(G366,标准!$E$4:$E$129,标准!$A$4:$A$129)</f>
        <v>#N/A</v>
      </c>
      <c r="I366" s="21"/>
      <c r="J366" s="17" t="e">
        <f aca="false">LOOKUP(I366,标准!$H$4:$H$79,标准!$F$4:$F$79)</f>
        <v>#N/A</v>
      </c>
      <c r="K366" s="21"/>
      <c r="L366" s="17" t="e">
        <f aca="false">LOOKUP(K366,标准!$K$4:$K$186,标准!$I$4:$I$186)</f>
        <v>#N/A</v>
      </c>
      <c r="M366" s="17" t="e">
        <f aca="false">F366+H366+J366+L366</f>
        <v>#N/A</v>
      </c>
      <c r="N366" s="17" t="e">
        <f aca="false">M366/2</f>
        <v>#N/A</v>
      </c>
    </row>
    <row r="367" customFormat="false" ht="14.25" hidden="false" customHeight="false" outlineLevel="0" collapsed="false">
      <c r="A367" s="18"/>
      <c r="B367" s="19"/>
      <c r="C367" s="20"/>
      <c r="D367" s="19"/>
      <c r="E367" s="21"/>
      <c r="F367" s="19" t="e">
        <f aca="false">LOOKUP(E367,标准!$C$4:$C$129,标准!$A$4:$A$129)</f>
        <v>#N/A</v>
      </c>
      <c r="G367" s="21"/>
      <c r="H367" s="19" t="e">
        <f aca="false">LOOKUP(G367,标准!$E$4:$E$129,标准!$A$4:$A$129)</f>
        <v>#N/A</v>
      </c>
      <c r="I367" s="21"/>
      <c r="J367" s="17" t="e">
        <f aca="false">LOOKUP(I367,标准!$H$4:$H$79,标准!$F$4:$F$79)</f>
        <v>#N/A</v>
      </c>
      <c r="K367" s="21"/>
      <c r="L367" s="17" t="e">
        <f aca="false">LOOKUP(K367,标准!$K$4:$K$186,标准!$I$4:$I$186)</f>
        <v>#N/A</v>
      </c>
      <c r="M367" s="17" t="e">
        <f aca="false">F367+H367+J367+L367</f>
        <v>#N/A</v>
      </c>
      <c r="N367" s="17" t="e">
        <f aca="false">M367/2</f>
        <v>#N/A</v>
      </c>
    </row>
    <row r="368" customFormat="false" ht="14.25" hidden="false" customHeight="false" outlineLevel="0" collapsed="false">
      <c r="A368" s="18"/>
      <c r="B368" s="19"/>
      <c r="C368" s="20"/>
      <c r="D368" s="19"/>
      <c r="E368" s="21"/>
      <c r="F368" s="19" t="e">
        <f aca="false">LOOKUP(E368,标准!$C$4:$C$129,标准!$A$4:$A$129)</f>
        <v>#N/A</v>
      </c>
      <c r="G368" s="21"/>
      <c r="H368" s="19" t="e">
        <f aca="false">LOOKUP(G368,标准!$E$4:$E$129,标准!$A$4:$A$129)</f>
        <v>#N/A</v>
      </c>
      <c r="I368" s="21"/>
      <c r="J368" s="17" t="e">
        <f aca="false">LOOKUP(I368,标准!$H$4:$H$79,标准!$F$4:$F$79)</f>
        <v>#N/A</v>
      </c>
      <c r="K368" s="21"/>
      <c r="L368" s="17" t="e">
        <f aca="false">LOOKUP(K368,标准!$K$4:$K$186,标准!$I$4:$I$186)</f>
        <v>#N/A</v>
      </c>
      <c r="M368" s="17" t="e">
        <f aca="false">F368+H368+J368+L368</f>
        <v>#N/A</v>
      </c>
      <c r="N368" s="17" t="e">
        <f aca="false">M368/2</f>
        <v>#N/A</v>
      </c>
    </row>
    <row r="369" customFormat="false" ht="14.25" hidden="false" customHeight="false" outlineLevel="0" collapsed="false">
      <c r="A369" s="18"/>
      <c r="B369" s="19"/>
      <c r="C369" s="20"/>
      <c r="D369" s="19"/>
      <c r="E369" s="21"/>
      <c r="F369" s="19" t="e">
        <f aca="false">LOOKUP(E369,标准!$C$4:$C$129,标准!$A$4:$A$129)</f>
        <v>#N/A</v>
      </c>
      <c r="G369" s="21"/>
      <c r="H369" s="19" t="e">
        <f aca="false">LOOKUP(G369,标准!$E$4:$E$129,标准!$A$4:$A$129)</f>
        <v>#N/A</v>
      </c>
      <c r="I369" s="21"/>
      <c r="J369" s="17" t="e">
        <f aca="false">LOOKUP(I369,标准!$H$4:$H$79,标准!$F$4:$F$79)</f>
        <v>#N/A</v>
      </c>
      <c r="K369" s="21"/>
      <c r="L369" s="17" t="e">
        <f aca="false">LOOKUP(K369,标准!$K$4:$K$186,标准!$I$4:$I$186)</f>
        <v>#N/A</v>
      </c>
      <c r="M369" s="17" t="e">
        <f aca="false">F369+H369+J369+L369</f>
        <v>#N/A</v>
      </c>
      <c r="N369" s="17" t="e">
        <f aca="false">M369/2</f>
        <v>#N/A</v>
      </c>
    </row>
    <row r="370" customFormat="false" ht="14.25" hidden="false" customHeight="false" outlineLevel="0" collapsed="false">
      <c r="A370" s="18"/>
      <c r="B370" s="19"/>
      <c r="C370" s="20"/>
      <c r="D370" s="19"/>
      <c r="E370" s="21"/>
      <c r="F370" s="19" t="e">
        <f aca="false">LOOKUP(E370,标准!$C$4:$C$129,标准!$A$4:$A$129)</f>
        <v>#N/A</v>
      </c>
      <c r="G370" s="21"/>
      <c r="H370" s="19" t="e">
        <f aca="false">LOOKUP(G370,标准!$E$4:$E$129,标准!$A$4:$A$129)</f>
        <v>#N/A</v>
      </c>
      <c r="I370" s="21"/>
      <c r="J370" s="17" t="e">
        <f aca="false">LOOKUP(I370,标准!$H$4:$H$79,标准!$F$4:$F$79)</f>
        <v>#N/A</v>
      </c>
      <c r="K370" s="21"/>
      <c r="L370" s="17" t="e">
        <f aca="false">LOOKUP(K370,标准!$K$4:$K$186,标准!$I$4:$I$186)</f>
        <v>#N/A</v>
      </c>
      <c r="M370" s="17" t="e">
        <f aca="false">F370+H370+J370+L370</f>
        <v>#N/A</v>
      </c>
      <c r="N370" s="17" t="e">
        <f aca="false">M370/2</f>
        <v>#N/A</v>
      </c>
    </row>
    <row r="371" customFormat="false" ht="14.25" hidden="false" customHeight="false" outlineLevel="0" collapsed="false">
      <c r="A371" s="18"/>
      <c r="B371" s="19"/>
      <c r="C371" s="20"/>
      <c r="D371" s="19"/>
      <c r="E371" s="21"/>
      <c r="F371" s="19" t="e">
        <f aca="false">LOOKUP(E371,标准!$C$4:$C$129,标准!$A$4:$A$129)</f>
        <v>#N/A</v>
      </c>
      <c r="G371" s="21"/>
      <c r="H371" s="19" t="e">
        <f aca="false">LOOKUP(G371,标准!$E$4:$E$129,标准!$A$4:$A$129)</f>
        <v>#N/A</v>
      </c>
      <c r="I371" s="21"/>
      <c r="J371" s="17" t="e">
        <f aca="false">LOOKUP(I371,标准!$H$4:$H$79,标准!$F$4:$F$79)</f>
        <v>#N/A</v>
      </c>
      <c r="K371" s="21"/>
      <c r="L371" s="17" t="e">
        <f aca="false">LOOKUP(K371,标准!$K$4:$K$186,标准!$I$4:$I$186)</f>
        <v>#N/A</v>
      </c>
      <c r="M371" s="17" t="e">
        <f aca="false">F371+H371+J371+L371</f>
        <v>#N/A</v>
      </c>
      <c r="N371" s="17" t="e">
        <f aca="false">M371/2</f>
        <v>#N/A</v>
      </c>
    </row>
    <row r="372" customFormat="false" ht="14.25" hidden="false" customHeight="false" outlineLevel="0" collapsed="false">
      <c r="A372" s="18"/>
      <c r="B372" s="19"/>
      <c r="C372" s="20"/>
      <c r="D372" s="19"/>
      <c r="E372" s="21"/>
      <c r="F372" s="19" t="e">
        <f aca="false">LOOKUP(E372,标准!$C$4:$C$129,标准!$A$4:$A$129)</f>
        <v>#N/A</v>
      </c>
      <c r="G372" s="21"/>
      <c r="H372" s="19" t="e">
        <f aca="false">LOOKUP(G372,标准!$E$4:$E$129,标准!$A$4:$A$129)</f>
        <v>#N/A</v>
      </c>
      <c r="I372" s="21"/>
      <c r="J372" s="17" t="e">
        <f aca="false">LOOKUP(I372,标准!$H$4:$H$79,标准!$F$4:$F$79)</f>
        <v>#N/A</v>
      </c>
      <c r="K372" s="21"/>
      <c r="L372" s="17" t="e">
        <f aca="false">LOOKUP(K372,标准!$K$4:$K$186,标准!$I$4:$I$186)</f>
        <v>#N/A</v>
      </c>
      <c r="M372" s="17" t="e">
        <f aca="false">F372+H372+J372+L372</f>
        <v>#N/A</v>
      </c>
      <c r="N372" s="17" t="e">
        <f aca="false">M372/2</f>
        <v>#N/A</v>
      </c>
    </row>
    <row r="373" customFormat="false" ht="14.25" hidden="false" customHeight="false" outlineLevel="0" collapsed="false">
      <c r="A373" s="18"/>
      <c r="B373" s="19"/>
      <c r="C373" s="20"/>
      <c r="D373" s="19"/>
      <c r="E373" s="21"/>
      <c r="F373" s="19" t="e">
        <f aca="false">LOOKUP(E373,标准!$C$4:$C$129,标准!$A$4:$A$129)</f>
        <v>#N/A</v>
      </c>
      <c r="G373" s="21"/>
      <c r="H373" s="19" t="e">
        <f aca="false">LOOKUP(G373,标准!$E$4:$E$129,标准!$A$4:$A$129)</f>
        <v>#N/A</v>
      </c>
      <c r="I373" s="21"/>
      <c r="J373" s="17" t="e">
        <f aca="false">LOOKUP(I373,标准!$H$4:$H$79,标准!$F$4:$F$79)</f>
        <v>#N/A</v>
      </c>
      <c r="K373" s="21"/>
      <c r="L373" s="17" t="e">
        <f aca="false">LOOKUP(K373,标准!$K$4:$K$186,标准!$I$4:$I$186)</f>
        <v>#N/A</v>
      </c>
      <c r="M373" s="17" t="e">
        <f aca="false">F373+H373+J373+L373</f>
        <v>#N/A</v>
      </c>
      <c r="N373" s="17" t="e">
        <f aca="false">M373/2</f>
        <v>#N/A</v>
      </c>
    </row>
    <row r="374" customFormat="false" ht="14.25" hidden="false" customHeight="false" outlineLevel="0" collapsed="false">
      <c r="A374" s="18"/>
      <c r="B374" s="19"/>
      <c r="C374" s="20"/>
      <c r="D374" s="19"/>
      <c r="E374" s="21"/>
      <c r="F374" s="19" t="e">
        <f aca="false">LOOKUP(E374,标准!$C$4:$C$129,标准!$A$4:$A$129)</f>
        <v>#N/A</v>
      </c>
      <c r="G374" s="21"/>
      <c r="H374" s="19" t="e">
        <f aca="false">LOOKUP(G374,标准!$E$4:$E$129,标准!$A$4:$A$129)</f>
        <v>#N/A</v>
      </c>
      <c r="I374" s="21"/>
      <c r="J374" s="17" t="e">
        <f aca="false">LOOKUP(I374,标准!$H$4:$H$79,标准!$F$4:$F$79)</f>
        <v>#N/A</v>
      </c>
      <c r="K374" s="21"/>
      <c r="L374" s="17" t="e">
        <f aca="false">LOOKUP(K374,标准!$K$4:$K$186,标准!$I$4:$I$186)</f>
        <v>#N/A</v>
      </c>
      <c r="M374" s="17" t="e">
        <f aca="false">F374+H374+J374+L374</f>
        <v>#N/A</v>
      </c>
      <c r="N374" s="17" t="e">
        <f aca="false">M374/2</f>
        <v>#N/A</v>
      </c>
    </row>
    <row r="375" customFormat="false" ht="14.25" hidden="false" customHeight="false" outlineLevel="0" collapsed="false">
      <c r="A375" s="18"/>
      <c r="B375" s="19"/>
      <c r="C375" s="20"/>
      <c r="D375" s="19"/>
      <c r="E375" s="21"/>
      <c r="F375" s="19" t="e">
        <f aca="false">LOOKUP(E375,标准!$C$4:$C$129,标准!$A$4:$A$129)</f>
        <v>#N/A</v>
      </c>
      <c r="G375" s="21"/>
      <c r="H375" s="19" t="e">
        <f aca="false">LOOKUP(G375,标准!$E$4:$E$129,标准!$A$4:$A$129)</f>
        <v>#N/A</v>
      </c>
      <c r="I375" s="21"/>
      <c r="J375" s="17" t="e">
        <f aca="false">LOOKUP(I375,标准!$H$4:$H$79,标准!$F$4:$F$79)</f>
        <v>#N/A</v>
      </c>
      <c r="K375" s="21"/>
      <c r="L375" s="17" t="e">
        <f aca="false">LOOKUP(K375,标准!$K$4:$K$186,标准!$I$4:$I$186)</f>
        <v>#N/A</v>
      </c>
      <c r="M375" s="17" t="e">
        <f aca="false">F375+H375+J375+L375</f>
        <v>#N/A</v>
      </c>
      <c r="N375" s="17" t="e">
        <f aca="false">M375/2</f>
        <v>#N/A</v>
      </c>
    </row>
    <row r="376" customFormat="false" ht="14.25" hidden="false" customHeight="false" outlineLevel="0" collapsed="false">
      <c r="A376" s="18"/>
      <c r="B376" s="19"/>
      <c r="C376" s="20"/>
      <c r="D376" s="19"/>
      <c r="E376" s="21"/>
      <c r="F376" s="19" t="e">
        <f aca="false">LOOKUP(E376,标准!$C$4:$C$129,标准!$A$4:$A$129)</f>
        <v>#N/A</v>
      </c>
      <c r="G376" s="21"/>
      <c r="H376" s="19" t="e">
        <f aca="false">LOOKUP(G376,标准!$E$4:$E$129,标准!$A$4:$A$129)</f>
        <v>#N/A</v>
      </c>
      <c r="I376" s="21"/>
      <c r="J376" s="17" t="e">
        <f aca="false">LOOKUP(I376,标准!$H$4:$H$79,标准!$F$4:$F$79)</f>
        <v>#N/A</v>
      </c>
      <c r="K376" s="21"/>
      <c r="L376" s="17" t="e">
        <f aca="false">LOOKUP(K376,标准!$K$4:$K$186,标准!$I$4:$I$186)</f>
        <v>#N/A</v>
      </c>
      <c r="M376" s="17" t="e">
        <f aca="false">F376+H376+J376+L376</f>
        <v>#N/A</v>
      </c>
      <c r="N376" s="17" t="e">
        <f aca="false">M376/2</f>
        <v>#N/A</v>
      </c>
    </row>
    <row r="377" customFormat="false" ht="14.25" hidden="false" customHeight="false" outlineLevel="0" collapsed="false">
      <c r="A377" s="18"/>
      <c r="B377" s="19"/>
      <c r="C377" s="20"/>
      <c r="D377" s="19"/>
      <c r="E377" s="21"/>
      <c r="F377" s="19" t="e">
        <f aca="false">LOOKUP(E377,标准!$C$4:$C$129,标准!$A$4:$A$129)</f>
        <v>#N/A</v>
      </c>
      <c r="G377" s="21"/>
      <c r="H377" s="19" t="e">
        <f aca="false">LOOKUP(G377,标准!$E$4:$E$129,标准!$A$4:$A$129)</f>
        <v>#N/A</v>
      </c>
      <c r="I377" s="21"/>
      <c r="J377" s="17" t="e">
        <f aca="false">LOOKUP(I377,标准!$H$4:$H$79,标准!$F$4:$F$79)</f>
        <v>#N/A</v>
      </c>
      <c r="K377" s="21"/>
      <c r="L377" s="17" t="e">
        <f aca="false">LOOKUP(K377,标准!$K$4:$K$186,标准!$I$4:$I$186)</f>
        <v>#N/A</v>
      </c>
      <c r="M377" s="17" t="e">
        <f aca="false">F377+H377+J377+L377</f>
        <v>#N/A</v>
      </c>
      <c r="N377" s="17" t="e">
        <f aca="false">M377/2</f>
        <v>#N/A</v>
      </c>
    </row>
    <row r="378" customFormat="false" ht="14.25" hidden="false" customHeight="false" outlineLevel="0" collapsed="false">
      <c r="A378" s="18"/>
      <c r="B378" s="19"/>
      <c r="C378" s="20"/>
      <c r="D378" s="19"/>
      <c r="E378" s="21"/>
      <c r="F378" s="19" t="e">
        <f aca="false">LOOKUP(E378,标准!$C$4:$C$129,标准!$A$4:$A$129)</f>
        <v>#N/A</v>
      </c>
      <c r="G378" s="21"/>
      <c r="H378" s="19" t="e">
        <f aca="false">LOOKUP(G378,标准!$E$4:$E$129,标准!$A$4:$A$129)</f>
        <v>#N/A</v>
      </c>
      <c r="I378" s="21"/>
      <c r="J378" s="17" t="e">
        <f aca="false">LOOKUP(I378,标准!$H$4:$H$79,标准!$F$4:$F$79)</f>
        <v>#N/A</v>
      </c>
      <c r="K378" s="21"/>
      <c r="L378" s="17" t="e">
        <f aca="false">LOOKUP(K378,标准!$K$4:$K$186,标准!$I$4:$I$186)</f>
        <v>#N/A</v>
      </c>
      <c r="M378" s="17" t="e">
        <f aca="false">F378+H378+J378+L378</f>
        <v>#N/A</v>
      </c>
      <c r="N378" s="17" t="e">
        <f aca="false">M378/2</f>
        <v>#N/A</v>
      </c>
    </row>
    <row r="379" customFormat="false" ht="14.25" hidden="false" customHeight="false" outlineLevel="0" collapsed="false">
      <c r="A379" s="18"/>
      <c r="B379" s="19"/>
      <c r="C379" s="20"/>
      <c r="D379" s="19"/>
      <c r="E379" s="21"/>
      <c r="F379" s="19" t="e">
        <f aca="false">LOOKUP(E379,标准!$C$4:$C$129,标准!$A$4:$A$129)</f>
        <v>#N/A</v>
      </c>
      <c r="G379" s="21"/>
      <c r="H379" s="19" t="e">
        <f aca="false">LOOKUP(G379,标准!$E$4:$E$129,标准!$A$4:$A$129)</f>
        <v>#N/A</v>
      </c>
      <c r="I379" s="21"/>
      <c r="J379" s="17" t="e">
        <f aca="false">LOOKUP(I379,标准!$H$4:$H$79,标准!$F$4:$F$79)</f>
        <v>#N/A</v>
      </c>
      <c r="K379" s="21"/>
      <c r="L379" s="17" t="e">
        <f aca="false">LOOKUP(K379,标准!$K$4:$K$186,标准!$I$4:$I$186)</f>
        <v>#N/A</v>
      </c>
      <c r="M379" s="17" t="e">
        <f aca="false">F379+H379+J379+L379</f>
        <v>#N/A</v>
      </c>
      <c r="N379" s="17" t="e">
        <f aca="false">M379/2</f>
        <v>#N/A</v>
      </c>
    </row>
    <row r="380" customFormat="false" ht="14.25" hidden="false" customHeight="false" outlineLevel="0" collapsed="false">
      <c r="A380" s="18"/>
      <c r="B380" s="19"/>
      <c r="C380" s="20"/>
      <c r="D380" s="19"/>
      <c r="E380" s="21"/>
      <c r="F380" s="19" t="e">
        <f aca="false">LOOKUP(E380,标准!$C$4:$C$129,标准!$A$4:$A$129)</f>
        <v>#N/A</v>
      </c>
      <c r="G380" s="21"/>
      <c r="H380" s="19" t="e">
        <f aca="false">LOOKUP(G380,标准!$E$4:$E$129,标准!$A$4:$A$129)</f>
        <v>#N/A</v>
      </c>
      <c r="I380" s="21"/>
      <c r="J380" s="17" t="e">
        <f aca="false">LOOKUP(I380,标准!$H$4:$H$79,标准!$F$4:$F$79)</f>
        <v>#N/A</v>
      </c>
      <c r="K380" s="21"/>
      <c r="L380" s="17" t="e">
        <f aca="false">LOOKUP(K380,标准!$K$4:$K$186,标准!$I$4:$I$186)</f>
        <v>#N/A</v>
      </c>
      <c r="M380" s="17" t="e">
        <f aca="false">F380+H380+J380+L380</f>
        <v>#N/A</v>
      </c>
      <c r="N380" s="17" t="e">
        <f aca="false">M380/2</f>
        <v>#N/A</v>
      </c>
    </row>
    <row r="381" customFormat="false" ht="14.25" hidden="false" customHeight="false" outlineLevel="0" collapsed="false">
      <c r="A381" s="18"/>
      <c r="B381" s="19"/>
      <c r="C381" s="20"/>
      <c r="D381" s="19"/>
      <c r="E381" s="21"/>
      <c r="F381" s="19" t="e">
        <f aca="false">LOOKUP(E381,标准!$C$4:$C$129,标准!$A$4:$A$129)</f>
        <v>#N/A</v>
      </c>
      <c r="G381" s="21"/>
      <c r="H381" s="19" t="e">
        <f aca="false">LOOKUP(G381,标准!$E$4:$E$129,标准!$A$4:$A$129)</f>
        <v>#N/A</v>
      </c>
      <c r="I381" s="21"/>
      <c r="J381" s="17" t="e">
        <f aca="false">LOOKUP(I381,标准!$H$4:$H$79,标准!$F$4:$F$79)</f>
        <v>#N/A</v>
      </c>
      <c r="K381" s="21"/>
      <c r="L381" s="17" t="e">
        <f aca="false">LOOKUP(K381,标准!$K$4:$K$186,标准!$I$4:$I$186)</f>
        <v>#N/A</v>
      </c>
      <c r="M381" s="17" t="e">
        <f aca="false">F381+H381+J381+L381</f>
        <v>#N/A</v>
      </c>
      <c r="N381" s="17" t="e">
        <f aca="false">M381/2</f>
        <v>#N/A</v>
      </c>
    </row>
    <row r="382" customFormat="false" ht="14.25" hidden="false" customHeight="false" outlineLevel="0" collapsed="false">
      <c r="A382" s="18"/>
      <c r="B382" s="19"/>
      <c r="C382" s="20"/>
      <c r="D382" s="19"/>
      <c r="E382" s="21"/>
      <c r="F382" s="19" t="e">
        <f aca="false">LOOKUP(E382,标准!$C$4:$C$129,标准!$A$4:$A$129)</f>
        <v>#N/A</v>
      </c>
      <c r="G382" s="21"/>
      <c r="H382" s="19" t="e">
        <f aca="false">LOOKUP(G382,标准!$E$4:$E$129,标准!$A$4:$A$129)</f>
        <v>#N/A</v>
      </c>
      <c r="I382" s="21"/>
      <c r="J382" s="17" t="e">
        <f aca="false">LOOKUP(I382,标准!$H$4:$H$79,标准!$F$4:$F$79)</f>
        <v>#N/A</v>
      </c>
      <c r="K382" s="21"/>
      <c r="L382" s="17" t="e">
        <f aca="false">LOOKUP(K382,标准!$K$4:$K$186,标准!$I$4:$I$186)</f>
        <v>#N/A</v>
      </c>
      <c r="M382" s="17" t="e">
        <f aca="false">F382+H382+J382+L382</f>
        <v>#N/A</v>
      </c>
      <c r="N382" s="17" t="e">
        <f aca="false">M382/2</f>
        <v>#N/A</v>
      </c>
    </row>
    <row r="383" customFormat="false" ht="14.25" hidden="false" customHeight="false" outlineLevel="0" collapsed="false">
      <c r="A383" s="18"/>
      <c r="B383" s="19"/>
      <c r="C383" s="20"/>
      <c r="D383" s="19"/>
      <c r="E383" s="21"/>
      <c r="F383" s="19" t="e">
        <f aca="false">LOOKUP(E383,标准!$C$4:$C$129,标准!$A$4:$A$129)</f>
        <v>#N/A</v>
      </c>
      <c r="G383" s="21"/>
      <c r="H383" s="19" t="e">
        <f aca="false">LOOKUP(G383,标准!$E$4:$E$129,标准!$A$4:$A$129)</f>
        <v>#N/A</v>
      </c>
      <c r="I383" s="21"/>
      <c r="J383" s="17" t="e">
        <f aca="false">LOOKUP(I383,标准!$H$4:$H$79,标准!$F$4:$F$79)</f>
        <v>#N/A</v>
      </c>
      <c r="K383" s="21"/>
      <c r="L383" s="17" t="e">
        <f aca="false">LOOKUP(K383,标准!$K$4:$K$186,标准!$I$4:$I$186)</f>
        <v>#N/A</v>
      </c>
      <c r="M383" s="17" t="e">
        <f aca="false">F383+H383+J383+L383</f>
        <v>#N/A</v>
      </c>
      <c r="N383" s="17" t="e">
        <f aca="false">M383/2</f>
        <v>#N/A</v>
      </c>
    </row>
    <row r="384" customFormat="false" ht="14.25" hidden="false" customHeight="false" outlineLevel="0" collapsed="false">
      <c r="A384" s="18"/>
      <c r="B384" s="19"/>
      <c r="C384" s="20"/>
      <c r="D384" s="19"/>
      <c r="E384" s="21"/>
      <c r="F384" s="19" t="e">
        <f aca="false">LOOKUP(E384,标准!$C$4:$C$129,标准!$A$4:$A$129)</f>
        <v>#N/A</v>
      </c>
      <c r="G384" s="21"/>
      <c r="H384" s="19" t="e">
        <f aca="false">LOOKUP(G384,标准!$E$4:$E$129,标准!$A$4:$A$129)</f>
        <v>#N/A</v>
      </c>
      <c r="I384" s="21"/>
      <c r="J384" s="17" t="e">
        <f aca="false">LOOKUP(I384,标准!$H$4:$H$79,标准!$F$4:$F$79)</f>
        <v>#N/A</v>
      </c>
      <c r="K384" s="21"/>
      <c r="L384" s="17" t="e">
        <f aca="false">LOOKUP(K384,标准!$K$4:$K$186,标准!$I$4:$I$186)</f>
        <v>#N/A</v>
      </c>
      <c r="M384" s="17" t="e">
        <f aca="false">F384+H384+J384+L384</f>
        <v>#N/A</v>
      </c>
      <c r="N384" s="17" t="e">
        <f aca="false">M384/2</f>
        <v>#N/A</v>
      </c>
    </row>
    <row r="385" customFormat="false" ht="14.25" hidden="false" customHeight="false" outlineLevel="0" collapsed="false">
      <c r="A385" s="18"/>
      <c r="B385" s="19"/>
      <c r="C385" s="20"/>
      <c r="D385" s="19"/>
      <c r="E385" s="21"/>
      <c r="F385" s="19" t="e">
        <f aca="false">LOOKUP(E385,标准!$C$4:$C$129,标准!$A$4:$A$129)</f>
        <v>#N/A</v>
      </c>
      <c r="G385" s="21"/>
      <c r="H385" s="19" t="e">
        <f aca="false">LOOKUP(G385,标准!$E$4:$E$129,标准!$A$4:$A$129)</f>
        <v>#N/A</v>
      </c>
      <c r="I385" s="21"/>
      <c r="J385" s="17" t="e">
        <f aca="false">LOOKUP(I385,标准!$H$4:$H$79,标准!$F$4:$F$79)</f>
        <v>#N/A</v>
      </c>
      <c r="K385" s="21"/>
      <c r="L385" s="17" t="e">
        <f aca="false">LOOKUP(K385,标准!$K$4:$K$186,标准!$I$4:$I$186)</f>
        <v>#N/A</v>
      </c>
      <c r="M385" s="17" t="e">
        <f aca="false">F385+H385+J385+L385</f>
        <v>#N/A</v>
      </c>
      <c r="N385" s="17" t="e">
        <f aca="false">M385/2</f>
        <v>#N/A</v>
      </c>
    </row>
    <row r="386" customFormat="false" ht="14.25" hidden="false" customHeight="false" outlineLevel="0" collapsed="false">
      <c r="A386" s="18"/>
      <c r="B386" s="19"/>
      <c r="C386" s="20"/>
      <c r="D386" s="19"/>
      <c r="E386" s="21"/>
      <c r="F386" s="19" t="e">
        <f aca="false">LOOKUP(E386,标准!$C$4:$C$129,标准!$A$4:$A$129)</f>
        <v>#N/A</v>
      </c>
      <c r="G386" s="21"/>
      <c r="H386" s="19" t="e">
        <f aca="false">LOOKUP(G386,标准!$E$4:$E$129,标准!$A$4:$A$129)</f>
        <v>#N/A</v>
      </c>
      <c r="I386" s="21"/>
      <c r="J386" s="17" t="e">
        <f aca="false">LOOKUP(I386,标准!$H$4:$H$79,标准!$F$4:$F$79)</f>
        <v>#N/A</v>
      </c>
      <c r="K386" s="21"/>
      <c r="L386" s="17" t="e">
        <f aca="false">LOOKUP(K386,标准!$K$4:$K$186,标准!$I$4:$I$186)</f>
        <v>#N/A</v>
      </c>
      <c r="M386" s="17" t="e">
        <f aca="false">F386+H386+J386+L386</f>
        <v>#N/A</v>
      </c>
      <c r="N386" s="17" t="e">
        <f aca="false">M386/2</f>
        <v>#N/A</v>
      </c>
    </row>
    <row r="387" customFormat="false" ht="14.25" hidden="false" customHeight="false" outlineLevel="0" collapsed="false">
      <c r="A387" s="18"/>
      <c r="B387" s="19"/>
      <c r="C387" s="20"/>
      <c r="D387" s="19"/>
      <c r="E387" s="21"/>
      <c r="F387" s="19" t="e">
        <f aca="false">LOOKUP(E387,标准!$C$4:$C$129,标准!$A$4:$A$129)</f>
        <v>#N/A</v>
      </c>
      <c r="G387" s="21"/>
      <c r="H387" s="19" t="e">
        <f aca="false">LOOKUP(G387,标准!$E$4:$E$129,标准!$A$4:$A$129)</f>
        <v>#N/A</v>
      </c>
      <c r="I387" s="21"/>
      <c r="J387" s="17" t="e">
        <f aca="false">LOOKUP(I387,标准!$H$4:$H$79,标准!$F$4:$F$79)</f>
        <v>#N/A</v>
      </c>
      <c r="K387" s="21"/>
      <c r="L387" s="17" t="e">
        <f aca="false">LOOKUP(K387,标准!$K$4:$K$186,标准!$I$4:$I$186)</f>
        <v>#N/A</v>
      </c>
      <c r="M387" s="17" t="e">
        <f aca="false">F387+H387+J387+L387</f>
        <v>#N/A</v>
      </c>
      <c r="N387" s="17" t="e">
        <f aca="false">M387/2</f>
        <v>#N/A</v>
      </c>
    </row>
    <row r="388" customFormat="false" ht="14.25" hidden="false" customHeight="false" outlineLevel="0" collapsed="false">
      <c r="A388" s="18"/>
      <c r="B388" s="19"/>
      <c r="C388" s="20"/>
      <c r="D388" s="19"/>
      <c r="E388" s="21"/>
      <c r="F388" s="19" t="e">
        <f aca="false">LOOKUP(E388,标准!$C$4:$C$129,标准!$A$4:$A$129)</f>
        <v>#N/A</v>
      </c>
      <c r="G388" s="21"/>
      <c r="H388" s="19" t="e">
        <f aca="false">LOOKUP(G388,标准!$E$4:$E$129,标准!$A$4:$A$129)</f>
        <v>#N/A</v>
      </c>
      <c r="I388" s="21"/>
      <c r="J388" s="17" t="e">
        <f aca="false">LOOKUP(I388,标准!$H$4:$H$79,标准!$F$4:$F$79)</f>
        <v>#N/A</v>
      </c>
      <c r="K388" s="21"/>
      <c r="L388" s="17" t="e">
        <f aca="false">LOOKUP(K388,标准!$K$4:$K$186,标准!$I$4:$I$186)</f>
        <v>#N/A</v>
      </c>
      <c r="M388" s="17" t="e">
        <f aca="false">F388+H388+J388+L388</f>
        <v>#N/A</v>
      </c>
      <c r="N388" s="17" t="e">
        <f aca="false">M388/2</f>
        <v>#N/A</v>
      </c>
    </row>
    <row r="389" customFormat="false" ht="14.25" hidden="false" customHeight="false" outlineLevel="0" collapsed="false">
      <c r="A389" s="18"/>
      <c r="B389" s="19"/>
      <c r="C389" s="20"/>
      <c r="D389" s="19"/>
      <c r="E389" s="21"/>
      <c r="F389" s="19" t="e">
        <f aca="false">LOOKUP(E389,标准!$C$4:$C$129,标准!$A$4:$A$129)</f>
        <v>#N/A</v>
      </c>
      <c r="G389" s="21"/>
      <c r="H389" s="19" t="e">
        <f aca="false">LOOKUP(G389,标准!$E$4:$E$129,标准!$A$4:$A$129)</f>
        <v>#N/A</v>
      </c>
      <c r="I389" s="21"/>
      <c r="J389" s="17" t="e">
        <f aca="false">LOOKUP(I389,标准!$H$4:$H$79,标准!$F$4:$F$79)</f>
        <v>#N/A</v>
      </c>
      <c r="K389" s="21"/>
      <c r="L389" s="17" t="e">
        <f aca="false">LOOKUP(K389,标准!$K$4:$K$186,标准!$I$4:$I$186)</f>
        <v>#N/A</v>
      </c>
      <c r="M389" s="17" t="e">
        <f aca="false">F389+H389+J389+L389</f>
        <v>#N/A</v>
      </c>
      <c r="N389" s="17" t="e">
        <f aca="false">M389/2</f>
        <v>#N/A</v>
      </c>
    </row>
    <row r="390" customFormat="false" ht="14.25" hidden="false" customHeight="false" outlineLevel="0" collapsed="false">
      <c r="A390" s="18"/>
      <c r="B390" s="19"/>
      <c r="C390" s="20"/>
      <c r="D390" s="19"/>
      <c r="E390" s="21"/>
      <c r="F390" s="19" t="e">
        <f aca="false">LOOKUP(E390,标准!$C$4:$C$129,标准!$A$4:$A$129)</f>
        <v>#N/A</v>
      </c>
      <c r="G390" s="21"/>
      <c r="H390" s="19" t="e">
        <f aca="false">LOOKUP(G390,标准!$E$4:$E$129,标准!$A$4:$A$129)</f>
        <v>#N/A</v>
      </c>
      <c r="I390" s="21"/>
      <c r="J390" s="17" t="e">
        <f aca="false">LOOKUP(I390,标准!$H$4:$H$79,标准!$F$4:$F$79)</f>
        <v>#N/A</v>
      </c>
      <c r="K390" s="21"/>
      <c r="L390" s="17" t="e">
        <f aca="false">LOOKUP(K390,标准!$K$4:$K$186,标准!$I$4:$I$186)</f>
        <v>#N/A</v>
      </c>
      <c r="M390" s="17" t="e">
        <f aca="false">F390+H390+J390+L390</f>
        <v>#N/A</v>
      </c>
      <c r="N390" s="17" t="e">
        <f aca="false">M390/2</f>
        <v>#N/A</v>
      </c>
    </row>
    <row r="391" customFormat="false" ht="14.25" hidden="false" customHeight="false" outlineLevel="0" collapsed="false">
      <c r="A391" s="18"/>
      <c r="B391" s="19"/>
      <c r="C391" s="20"/>
      <c r="D391" s="19"/>
      <c r="E391" s="21"/>
      <c r="F391" s="19" t="e">
        <f aca="false">LOOKUP(E391,标准!$C$4:$C$129,标准!$A$4:$A$129)</f>
        <v>#N/A</v>
      </c>
      <c r="G391" s="21"/>
      <c r="H391" s="19" t="e">
        <f aca="false">LOOKUP(G391,标准!$E$4:$E$129,标准!$A$4:$A$129)</f>
        <v>#N/A</v>
      </c>
      <c r="I391" s="21"/>
      <c r="J391" s="17" t="e">
        <f aca="false">LOOKUP(I391,标准!$H$4:$H$79,标准!$F$4:$F$79)</f>
        <v>#N/A</v>
      </c>
      <c r="K391" s="21"/>
      <c r="L391" s="17" t="e">
        <f aca="false">LOOKUP(K391,标准!$K$4:$K$186,标准!$I$4:$I$186)</f>
        <v>#N/A</v>
      </c>
      <c r="M391" s="17" t="e">
        <f aca="false">F391+H391+J391+L391</f>
        <v>#N/A</v>
      </c>
      <c r="N391" s="17" t="e">
        <f aca="false">M391/2</f>
        <v>#N/A</v>
      </c>
    </row>
    <row r="392" customFormat="false" ht="14.25" hidden="false" customHeight="false" outlineLevel="0" collapsed="false">
      <c r="A392" s="18"/>
      <c r="B392" s="19"/>
      <c r="C392" s="20"/>
      <c r="D392" s="19"/>
      <c r="E392" s="21"/>
      <c r="F392" s="19" t="e">
        <f aca="false">LOOKUP(E392,标准!$C$4:$C$129,标准!$A$4:$A$129)</f>
        <v>#N/A</v>
      </c>
      <c r="G392" s="21"/>
      <c r="H392" s="19" t="e">
        <f aca="false">LOOKUP(G392,标准!$E$4:$E$129,标准!$A$4:$A$129)</f>
        <v>#N/A</v>
      </c>
      <c r="I392" s="21"/>
      <c r="J392" s="17" t="e">
        <f aca="false">LOOKUP(I392,标准!$H$4:$H$79,标准!$F$4:$F$79)</f>
        <v>#N/A</v>
      </c>
      <c r="K392" s="21"/>
      <c r="L392" s="17" t="e">
        <f aca="false">LOOKUP(K392,标准!$K$4:$K$186,标准!$I$4:$I$186)</f>
        <v>#N/A</v>
      </c>
      <c r="M392" s="17" t="e">
        <f aca="false">F392+H392+J392+L392</f>
        <v>#N/A</v>
      </c>
      <c r="N392" s="17" t="e">
        <f aca="false">M392/2</f>
        <v>#N/A</v>
      </c>
    </row>
    <row r="393" customFormat="false" ht="14.25" hidden="false" customHeight="false" outlineLevel="0" collapsed="false">
      <c r="A393" s="18"/>
      <c r="B393" s="19"/>
      <c r="C393" s="20"/>
      <c r="D393" s="19"/>
      <c r="E393" s="21"/>
      <c r="F393" s="19" t="e">
        <f aca="false">LOOKUP(E393,标准!$C$4:$C$129,标准!$A$4:$A$129)</f>
        <v>#N/A</v>
      </c>
      <c r="G393" s="21"/>
      <c r="H393" s="19" t="e">
        <f aca="false">LOOKUP(G393,标准!$E$4:$E$129,标准!$A$4:$A$129)</f>
        <v>#N/A</v>
      </c>
      <c r="I393" s="21"/>
      <c r="J393" s="17" t="e">
        <f aca="false">LOOKUP(I393,标准!$H$4:$H$79,标准!$F$4:$F$79)</f>
        <v>#N/A</v>
      </c>
      <c r="K393" s="21"/>
      <c r="L393" s="17" t="e">
        <f aca="false">LOOKUP(K393,标准!$K$4:$K$186,标准!$I$4:$I$186)</f>
        <v>#N/A</v>
      </c>
      <c r="M393" s="17" t="e">
        <f aca="false">F393+H393+J393+L393</f>
        <v>#N/A</v>
      </c>
      <c r="N393" s="17" t="e">
        <f aca="false">M393/2</f>
        <v>#N/A</v>
      </c>
    </row>
    <row r="394" customFormat="false" ht="14.25" hidden="false" customHeight="false" outlineLevel="0" collapsed="false">
      <c r="A394" s="18"/>
      <c r="B394" s="19"/>
      <c r="C394" s="20"/>
      <c r="D394" s="19"/>
      <c r="E394" s="21"/>
      <c r="F394" s="19" t="e">
        <f aca="false">LOOKUP(E394,标准!$C$4:$C$129,标准!$A$4:$A$129)</f>
        <v>#N/A</v>
      </c>
      <c r="G394" s="21"/>
      <c r="H394" s="19" t="e">
        <f aca="false">LOOKUP(G394,标准!$E$4:$E$129,标准!$A$4:$A$129)</f>
        <v>#N/A</v>
      </c>
      <c r="I394" s="21"/>
      <c r="J394" s="17" t="e">
        <f aca="false">LOOKUP(I394,标准!$H$4:$H$79,标准!$F$4:$F$79)</f>
        <v>#N/A</v>
      </c>
      <c r="K394" s="21"/>
      <c r="L394" s="17" t="e">
        <f aca="false">LOOKUP(K394,标准!$K$4:$K$186,标准!$I$4:$I$186)</f>
        <v>#N/A</v>
      </c>
      <c r="M394" s="17" t="e">
        <f aca="false">F394+H394+J394+L394</f>
        <v>#N/A</v>
      </c>
      <c r="N394" s="17" t="e">
        <f aca="false">M394/2</f>
        <v>#N/A</v>
      </c>
    </row>
    <row r="395" customFormat="false" ht="14.25" hidden="false" customHeight="false" outlineLevel="0" collapsed="false">
      <c r="A395" s="18"/>
      <c r="B395" s="19"/>
      <c r="C395" s="20"/>
      <c r="D395" s="19"/>
      <c r="E395" s="21"/>
      <c r="F395" s="19" t="e">
        <f aca="false">LOOKUP(E395,标准!$C$4:$C$129,标准!$A$4:$A$129)</f>
        <v>#N/A</v>
      </c>
      <c r="G395" s="21"/>
      <c r="H395" s="19" t="e">
        <f aca="false">LOOKUP(G395,标准!$E$4:$E$129,标准!$A$4:$A$129)</f>
        <v>#N/A</v>
      </c>
      <c r="I395" s="21"/>
      <c r="J395" s="17" t="e">
        <f aca="false">LOOKUP(I395,标准!$H$4:$H$79,标准!$F$4:$F$79)</f>
        <v>#N/A</v>
      </c>
      <c r="K395" s="21"/>
      <c r="L395" s="17" t="e">
        <f aca="false">LOOKUP(K395,标准!$K$4:$K$186,标准!$I$4:$I$186)</f>
        <v>#N/A</v>
      </c>
      <c r="M395" s="17" t="e">
        <f aca="false">F395+H395+J395+L395</f>
        <v>#N/A</v>
      </c>
      <c r="N395" s="17" t="e">
        <f aca="false">M395/2</f>
        <v>#N/A</v>
      </c>
    </row>
    <row r="396" customFormat="false" ht="14.25" hidden="false" customHeight="false" outlineLevel="0" collapsed="false">
      <c r="A396" s="18"/>
      <c r="B396" s="19"/>
      <c r="C396" s="20"/>
      <c r="D396" s="19"/>
      <c r="E396" s="21"/>
      <c r="F396" s="19" t="e">
        <f aca="false">LOOKUP(E396,标准!$C$4:$C$129,标准!$A$4:$A$129)</f>
        <v>#N/A</v>
      </c>
      <c r="G396" s="21"/>
      <c r="H396" s="19" t="e">
        <f aca="false">LOOKUP(G396,标准!$E$4:$E$129,标准!$A$4:$A$129)</f>
        <v>#N/A</v>
      </c>
      <c r="I396" s="21"/>
      <c r="J396" s="17" t="e">
        <f aca="false">LOOKUP(I396,标准!$H$4:$H$79,标准!$F$4:$F$79)</f>
        <v>#N/A</v>
      </c>
      <c r="K396" s="21"/>
      <c r="L396" s="17" t="e">
        <f aca="false">LOOKUP(K396,标准!$K$4:$K$186,标准!$I$4:$I$186)</f>
        <v>#N/A</v>
      </c>
      <c r="M396" s="17" t="e">
        <f aca="false">F396+H396+J396+L396</f>
        <v>#N/A</v>
      </c>
      <c r="N396" s="17" t="e">
        <f aca="false">M396/2</f>
        <v>#N/A</v>
      </c>
    </row>
    <row r="397" customFormat="false" ht="14.25" hidden="false" customHeight="false" outlineLevel="0" collapsed="false">
      <c r="A397" s="18"/>
      <c r="B397" s="19"/>
      <c r="C397" s="20"/>
      <c r="D397" s="19"/>
      <c r="E397" s="21"/>
      <c r="F397" s="19" t="e">
        <f aca="false">LOOKUP(E397,标准!$C$4:$C$129,标准!$A$4:$A$129)</f>
        <v>#N/A</v>
      </c>
      <c r="G397" s="21"/>
      <c r="H397" s="19" t="e">
        <f aca="false">LOOKUP(G397,标准!$E$4:$E$129,标准!$A$4:$A$129)</f>
        <v>#N/A</v>
      </c>
      <c r="I397" s="21"/>
      <c r="J397" s="17" t="e">
        <f aca="false">LOOKUP(I397,标准!$H$4:$H$79,标准!$F$4:$F$79)</f>
        <v>#N/A</v>
      </c>
      <c r="K397" s="21"/>
      <c r="L397" s="17" t="e">
        <f aca="false">LOOKUP(K397,标准!$K$4:$K$186,标准!$I$4:$I$186)</f>
        <v>#N/A</v>
      </c>
      <c r="M397" s="17" t="e">
        <f aca="false">F397+H397+J397+L397</f>
        <v>#N/A</v>
      </c>
      <c r="N397" s="17" t="e">
        <f aca="false">M397/2</f>
        <v>#N/A</v>
      </c>
    </row>
    <row r="398" customFormat="false" ht="14.25" hidden="false" customHeight="false" outlineLevel="0" collapsed="false">
      <c r="A398" s="18"/>
      <c r="B398" s="19"/>
      <c r="C398" s="20"/>
      <c r="D398" s="19"/>
      <c r="E398" s="21"/>
      <c r="F398" s="19" t="e">
        <f aca="false">LOOKUP(E398,标准!$C$4:$C$129,标准!$A$4:$A$129)</f>
        <v>#N/A</v>
      </c>
      <c r="G398" s="21"/>
      <c r="H398" s="19" t="e">
        <f aca="false">LOOKUP(G398,标准!$E$4:$E$129,标准!$A$4:$A$129)</f>
        <v>#N/A</v>
      </c>
      <c r="I398" s="21"/>
      <c r="J398" s="17" t="e">
        <f aca="false">LOOKUP(I398,标准!$H$4:$H$79,标准!$F$4:$F$79)</f>
        <v>#N/A</v>
      </c>
      <c r="K398" s="21"/>
      <c r="L398" s="17" t="e">
        <f aca="false">LOOKUP(K398,标准!$K$4:$K$186,标准!$I$4:$I$186)</f>
        <v>#N/A</v>
      </c>
      <c r="M398" s="17" t="e">
        <f aca="false">F398+H398+J398+L398</f>
        <v>#N/A</v>
      </c>
      <c r="N398" s="17" t="e">
        <f aca="false">M398/2</f>
        <v>#N/A</v>
      </c>
    </row>
    <row r="399" customFormat="false" ht="14.25" hidden="false" customHeight="false" outlineLevel="0" collapsed="false">
      <c r="A399" s="18"/>
      <c r="B399" s="19"/>
      <c r="C399" s="20"/>
      <c r="D399" s="19"/>
      <c r="E399" s="21"/>
      <c r="F399" s="19" t="e">
        <f aca="false">LOOKUP(E399,标准!$C$4:$C$129,标准!$A$4:$A$129)</f>
        <v>#N/A</v>
      </c>
      <c r="G399" s="21"/>
      <c r="H399" s="19" t="e">
        <f aca="false">LOOKUP(G399,标准!$E$4:$E$129,标准!$A$4:$A$129)</f>
        <v>#N/A</v>
      </c>
      <c r="I399" s="21"/>
      <c r="J399" s="17" t="e">
        <f aca="false">LOOKUP(I399,标准!$H$4:$H$79,标准!$F$4:$F$79)</f>
        <v>#N/A</v>
      </c>
      <c r="K399" s="21"/>
      <c r="L399" s="17" t="e">
        <f aca="false">LOOKUP(K399,标准!$K$4:$K$186,标准!$I$4:$I$186)</f>
        <v>#N/A</v>
      </c>
      <c r="M399" s="17" t="e">
        <f aca="false">F399+H399+J399+L399</f>
        <v>#N/A</v>
      </c>
      <c r="N399" s="17" t="e">
        <f aca="false">M399/2</f>
        <v>#N/A</v>
      </c>
    </row>
    <row r="400" customFormat="false" ht="14.25" hidden="false" customHeight="false" outlineLevel="0" collapsed="false">
      <c r="A400" s="18"/>
      <c r="B400" s="19"/>
      <c r="C400" s="20"/>
      <c r="D400" s="19"/>
      <c r="E400" s="21"/>
      <c r="F400" s="19" t="e">
        <f aca="false">LOOKUP(E400,标准!$C$4:$C$129,标准!$A$4:$A$129)</f>
        <v>#N/A</v>
      </c>
      <c r="G400" s="21"/>
      <c r="H400" s="19" t="e">
        <f aca="false">LOOKUP(G400,标准!$E$4:$E$129,标准!$A$4:$A$129)</f>
        <v>#N/A</v>
      </c>
      <c r="I400" s="21"/>
      <c r="J400" s="17" t="e">
        <f aca="false">LOOKUP(I400,标准!$H$4:$H$79,标准!$F$4:$F$79)</f>
        <v>#N/A</v>
      </c>
      <c r="K400" s="21"/>
      <c r="L400" s="17" t="e">
        <f aca="false">LOOKUP(K400,标准!$K$4:$K$186,标准!$I$4:$I$186)</f>
        <v>#N/A</v>
      </c>
      <c r="M400" s="17" t="e">
        <f aca="false">F400+H400+J400+L400</f>
        <v>#N/A</v>
      </c>
      <c r="N400" s="17" t="e">
        <f aca="false">M400/2</f>
        <v>#N/A</v>
      </c>
    </row>
    <row r="401" customFormat="false" ht="14.25" hidden="false" customHeight="false" outlineLevel="0" collapsed="false">
      <c r="A401" s="18"/>
      <c r="B401" s="19"/>
      <c r="C401" s="20"/>
      <c r="D401" s="19"/>
      <c r="E401" s="21"/>
      <c r="F401" s="19" t="e">
        <f aca="false">LOOKUP(E401,标准!$C$4:$C$129,标准!$A$4:$A$129)</f>
        <v>#N/A</v>
      </c>
      <c r="G401" s="21"/>
      <c r="H401" s="19" t="e">
        <f aca="false">LOOKUP(G401,标准!$E$4:$E$129,标准!$A$4:$A$129)</f>
        <v>#N/A</v>
      </c>
      <c r="I401" s="21"/>
      <c r="J401" s="17" t="e">
        <f aca="false">LOOKUP(I401,标准!$H$4:$H$79,标准!$F$4:$F$79)</f>
        <v>#N/A</v>
      </c>
      <c r="K401" s="21"/>
      <c r="L401" s="17" t="e">
        <f aca="false">LOOKUP(K401,标准!$K$4:$K$186,标准!$I$4:$I$186)</f>
        <v>#N/A</v>
      </c>
      <c r="M401" s="17" t="e">
        <f aca="false">F401+H401+J401+L401</f>
        <v>#N/A</v>
      </c>
      <c r="N401" s="17" t="e">
        <f aca="false">M401/2</f>
        <v>#N/A</v>
      </c>
    </row>
    <row r="402" customFormat="false" ht="14.25" hidden="false" customHeight="false" outlineLevel="0" collapsed="false">
      <c r="A402" s="18"/>
      <c r="B402" s="19"/>
      <c r="C402" s="20"/>
      <c r="D402" s="19"/>
      <c r="E402" s="21"/>
      <c r="F402" s="19" t="e">
        <f aca="false">LOOKUP(E402,标准!$C$4:$C$129,标准!$A$4:$A$129)</f>
        <v>#N/A</v>
      </c>
      <c r="G402" s="21"/>
      <c r="H402" s="19" t="e">
        <f aca="false">LOOKUP(G402,标准!$E$4:$E$129,标准!$A$4:$A$129)</f>
        <v>#N/A</v>
      </c>
      <c r="I402" s="21"/>
      <c r="J402" s="17" t="e">
        <f aca="false">LOOKUP(I402,标准!$H$4:$H$79,标准!$F$4:$F$79)</f>
        <v>#N/A</v>
      </c>
      <c r="K402" s="21"/>
      <c r="L402" s="17" t="e">
        <f aca="false">LOOKUP(K402,标准!$K$4:$K$186,标准!$I$4:$I$186)</f>
        <v>#N/A</v>
      </c>
      <c r="M402" s="17" t="e">
        <f aca="false">F402+H402+J402+L402</f>
        <v>#N/A</v>
      </c>
      <c r="N402" s="17" t="e">
        <f aca="false">M402/2</f>
        <v>#N/A</v>
      </c>
    </row>
    <row r="403" customFormat="false" ht="14.25" hidden="false" customHeight="false" outlineLevel="0" collapsed="false">
      <c r="A403" s="18"/>
      <c r="B403" s="19"/>
      <c r="C403" s="20"/>
      <c r="D403" s="19"/>
      <c r="E403" s="21"/>
      <c r="F403" s="19" t="e">
        <f aca="false">LOOKUP(E403,标准!$C$4:$C$129,标准!$A$4:$A$129)</f>
        <v>#N/A</v>
      </c>
      <c r="G403" s="21"/>
      <c r="H403" s="19" t="e">
        <f aca="false">LOOKUP(G403,标准!$E$4:$E$129,标准!$A$4:$A$129)</f>
        <v>#N/A</v>
      </c>
      <c r="I403" s="21"/>
      <c r="J403" s="17" t="e">
        <f aca="false">LOOKUP(I403,标准!$H$4:$H$79,标准!$F$4:$F$79)</f>
        <v>#N/A</v>
      </c>
      <c r="K403" s="21"/>
      <c r="L403" s="17" t="e">
        <f aca="false">LOOKUP(K403,标准!$K$4:$K$186,标准!$I$4:$I$186)</f>
        <v>#N/A</v>
      </c>
      <c r="M403" s="17" t="e">
        <f aca="false">F403+H403+J403+L403</f>
        <v>#N/A</v>
      </c>
      <c r="N403" s="17" t="e">
        <f aca="false">M403/2</f>
        <v>#N/A</v>
      </c>
    </row>
    <row r="404" customFormat="false" ht="14.25" hidden="false" customHeight="false" outlineLevel="0" collapsed="false">
      <c r="A404" s="18"/>
      <c r="B404" s="19"/>
      <c r="C404" s="20"/>
      <c r="D404" s="19"/>
      <c r="E404" s="21"/>
      <c r="F404" s="19" t="e">
        <f aca="false">LOOKUP(E404,标准!$C$4:$C$129,标准!$A$4:$A$129)</f>
        <v>#N/A</v>
      </c>
      <c r="G404" s="21"/>
      <c r="H404" s="19" t="e">
        <f aca="false">LOOKUP(G404,标准!$E$4:$E$129,标准!$A$4:$A$129)</f>
        <v>#N/A</v>
      </c>
      <c r="I404" s="21"/>
      <c r="J404" s="17" t="e">
        <f aca="false">LOOKUP(I404,标准!$H$4:$H$79,标准!$F$4:$F$79)</f>
        <v>#N/A</v>
      </c>
      <c r="K404" s="21"/>
      <c r="L404" s="17" t="e">
        <f aca="false">LOOKUP(K404,标准!$K$4:$K$186,标准!$I$4:$I$186)</f>
        <v>#N/A</v>
      </c>
      <c r="M404" s="17" t="e">
        <f aca="false">F404+H404+J404+L404</f>
        <v>#N/A</v>
      </c>
      <c r="N404" s="17" t="e">
        <f aca="false">M404/2</f>
        <v>#N/A</v>
      </c>
    </row>
    <row r="405" customFormat="false" ht="14.25" hidden="false" customHeight="false" outlineLevel="0" collapsed="false">
      <c r="A405" s="18"/>
      <c r="B405" s="19"/>
      <c r="C405" s="20"/>
      <c r="D405" s="19"/>
      <c r="E405" s="21"/>
      <c r="F405" s="19" t="e">
        <f aca="false">LOOKUP(E405,标准!$C$4:$C$129,标准!$A$4:$A$129)</f>
        <v>#N/A</v>
      </c>
      <c r="G405" s="21"/>
      <c r="H405" s="19" t="e">
        <f aca="false">LOOKUP(G405,标准!$E$4:$E$129,标准!$A$4:$A$129)</f>
        <v>#N/A</v>
      </c>
      <c r="I405" s="21"/>
      <c r="J405" s="17" t="e">
        <f aca="false">LOOKUP(I405,标准!$H$4:$H$79,标准!$F$4:$F$79)</f>
        <v>#N/A</v>
      </c>
      <c r="K405" s="21"/>
      <c r="L405" s="17" t="e">
        <f aca="false">LOOKUP(K405,标准!$K$4:$K$186,标准!$I$4:$I$186)</f>
        <v>#N/A</v>
      </c>
      <c r="M405" s="17" t="e">
        <f aca="false">F405+H405+J405+L405</f>
        <v>#N/A</v>
      </c>
      <c r="N405" s="17" t="e">
        <f aca="false">M405/2</f>
        <v>#N/A</v>
      </c>
    </row>
    <row r="406" customFormat="false" ht="14.25" hidden="false" customHeight="false" outlineLevel="0" collapsed="false">
      <c r="A406" s="18"/>
      <c r="B406" s="19"/>
      <c r="C406" s="20"/>
      <c r="D406" s="19"/>
      <c r="E406" s="21"/>
      <c r="F406" s="19" t="e">
        <f aca="false">LOOKUP(E406,标准!$C$4:$C$129,标准!$A$4:$A$129)</f>
        <v>#N/A</v>
      </c>
      <c r="G406" s="21"/>
      <c r="H406" s="19" t="e">
        <f aca="false">LOOKUP(G406,标准!$E$4:$E$129,标准!$A$4:$A$129)</f>
        <v>#N/A</v>
      </c>
      <c r="I406" s="21"/>
      <c r="J406" s="17" t="e">
        <f aca="false">LOOKUP(I406,标准!$H$4:$H$79,标准!$F$4:$F$79)</f>
        <v>#N/A</v>
      </c>
      <c r="K406" s="21"/>
      <c r="L406" s="17" t="e">
        <f aca="false">LOOKUP(K406,标准!$K$4:$K$186,标准!$I$4:$I$186)</f>
        <v>#N/A</v>
      </c>
      <c r="M406" s="17" t="e">
        <f aca="false">F406+H406+J406+L406</f>
        <v>#N/A</v>
      </c>
      <c r="N406" s="17" t="e">
        <f aca="false">M406/2</f>
        <v>#N/A</v>
      </c>
    </row>
    <row r="407" customFormat="false" ht="14.25" hidden="false" customHeight="false" outlineLevel="0" collapsed="false">
      <c r="A407" s="18"/>
      <c r="B407" s="19"/>
      <c r="C407" s="20"/>
      <c r="D407" s="19"/>
      <c r="E407" s="21"/>
      <c r="F407" s="19" t="e">
        <f aca="false">LOOKUP(E407,标准!$C$4:$C$129,标准!$A$4:$A$129)</f>
        <v>#N/A</v>
      </c>
      <c r="G407" s="21"/>
      <c r="H407" s="19" t="e">
        <f aca="false">LOOKUP(G407,标准!$E$4:$E$129,标准!$A$4:$A$129)</f>
        <v>#N/A</v>
      </c>
      <c r="I407" s="21"/>
      <c r="J407" s="17" t="e">
        <f aca="false">LOOKUP(I407,标准!$H$4:$H$79,标准!$F$4:$F$79)</f>
        <v>#N/A</v>
      </c>
      <c r="K407" s="21"/>
      <c r="L407" s="17" t="e">
        <f aca="false">LOOKUP(K407,标准!$K$4:$K$186,标准!$I$4:$I$186)</f>
        <v>#N/A</v>
      </c>
      <c r="M407" s="17" t="e">
        <f aca="false">F407+H407+J407+L407</f>
        <v>#N/A</v>
      </c>
      <c r="N407" s="17" t="e">
        <f aca="false">M407/2</f>
        <v>#N/A</v>
      </c>
    </row>
    <row r="408" customFormat="false" ht="14.25" hidden="false" customHeight="false" outlineLevel="0" collapsed="false">
      <c r="A408" s="18"/>
      <c r="B408" s="19"/>
      <c r="C408" s="20"/>
      <c r="D408" s="19"/>
      <c r="E408" s="21"/>
      <c r="F408" s="19" t="e">
        <f aca="false">LOOKUP(E408,标准!$C$4:$C$129,标准!$A$4:$A$129)</f>
        <v>#N/A</v>
      </c>
      <c r="G408" s="21"/>
      <c r="H408" s="19" t="e">
        <f aca="false">LOOKUP(G408,标准!$E$4:$E$129,标准!$A$4:$A$129)</f>
        <v>#N/A</v>
      </c>
      <c r="I408" s="21"/>
      <c r="J408" s="17" t="e">
        <f aca="false">LOOKUP(I408,标准!$H$4:$H$79,标准!$F$4:$F$79)</f>
        <v>#N/A</v>
      </c>
      <c r="K408" s="21"/>
      <c r="L408" s="17" t="e">
        <f aca="false">LOOKUP(K408,标准!$K$4:$K$186,标准!$I$4:$I$186)</f>
        <v>#N/A</v>
      </c>
      <c r="M408" s="17" t="e">
        <f aca="false">F408+H408+J408+L408</f>
        <v>#N/A</v>
      </c>
      <c r="N408" s="17" t="e">
        <f aca="false">M408/2</f>
        <v>#N/A</v>
      </c>
    </row>
    <row r="409" customFormat="false" ht="14.25" hidden="false" customHeight="false" outlineLevel="0" collapsed="false">
      <c r="A409" s="18"/>
      <c r="B409" s="19"/>
      <c r="C409" s="20"/>
      <c r="D409" s="19"/>
      <c r="E409" s="21"/>
      <c r="F409" s="19" t="e">
        <f aca="false">LOOKUP(E409,标准!$C$4:$C$129,标准!$A$4:$A$129)</f>
        <v>#N/A</v>
      </c>
      <c r="G409" s="21"/>
      <c r="H409" s="19" t="e">
        <f aca="false">LOOKUP(G409,标准!$E$4:$E$129,标准!$A$4:$A$129)</f>
        <v>#N/A</v>
      </c>
      <c r="I409" s="21"/>
      <c r="J409" s="17" t="e">
        <f aca="false">LOOKUP(I409,标准!$H$4:$H$79,标准!$F$4:$F$79)</f>
        <v>#N/A</v>
      </c>
      <c r="K409" s="21"/>
      <c r="L409" s="17" t="e">
        <f aca="false">LOOKUP(K409,标准!$K$4:$K$186,标准!$I$4:$I$186)</f>
        <v>#N/A</v>
      </c>
      <c r="M409" s="17" t="e">
        <f aca="false">F409+H409+J409+L409</f>
        <v>#N/A</v>
      </c>
      <c r="N409" s="17" t="e">
        <f aca="false">M409/2</f>
        <v>#N/A</v>
      </c>
    </row>
    <row r="410" customFormat="false" ht="14.25" hidden="false" customHeight="false" outlineLevel="0" collapsed="false">
      <c r="A410" s="18"/>
      <c r="B410" s="19"/>
      <c r="C410" s="20"/>
      <c r="D410" s="19"/>
      <c r="E410" s="21"/>
      <c r="F410" s="19" t="e">
        <f aca="false">LOOKUP(E410,标准!$C$4:$C$129,标准!$A$4:$A$129)</f>
        <v>#N/A</v>
      </c>
      <c r="G410" s="21"/>
      <c r="H410" s="19" t="e">
        <f aca="false">LOOKUP(G410,标准!$E$4:$E$129,标准!$A$4:$A$129)</f>
        <v>#N/A</v>
      </c>
      <c r="I410" s="21"/>
      <c r="J410" s="17" t="e">
        <f aca="false">LOOKUP(I410,标准!$H$4:$H$79,标准!$F$4:$F$79)</f>
        <v>#N/A</v>
      </c>
      <c r="K410" s="21"/>
      <c r="L410" s="17" t="e">
        <f aca="false">LOOKUP(K410,标准!$K$4:$K$186,标准!$I$4:$I$186)</f>
        <v>#N/A</v>
      </c>
      <c r="M410" s="17" t="e">
        <f aca="false">F410+H410+J410+L410</f>
        <v>#N/A</v>
      </c>
      <c r="N410" s="17" t="e">
        <f aca="false">M410/2</f>
        <v>#N/A</v>
      </c>
    </row>
    <row r="411" customFormat="false" ht="14.25" hidden="false" customHeight="false" outlineLevel="0" collapsed="false">
      <c r="A411" s="18"/>
      <c r="B411" s="19"/>
      <c r="C411" s="20"/>
      <c r="D411" s="19"/>
      <c r="E411" s="21"/>
      <c r="F411" s="19" t="e">
        <f aca="false">LOOKUP(E411,标准!$C$4:$C$129,标准!$A$4:$A$129)</f>
        <v>#N/A</v>
      </c>
      <c r="G411" s="21"/>
      <c r="H411" s="19" t="e">
        <f aca="false">LOOKUP(G411,标准!$E$4:$E$129,标准!$A$4:$A$129)</f>
        <v>#N/A</v>
      </c>
      <c r="I411" s="21"/>
      <c r="J411" s="17" t="e">
        <f aca="false">LOOKUP(I411,标准!$H$4:$H$79,标准!$F$4:$F$79)</f>
        <v>#N/A</v>
      </c>
      <c r="K411" s="21"/>
      <c r="L411" s="17" t="e">
        <f aca="false">LOOKUP(K411,标准!$K$4:$K$186,标准!$I$4:$I$186)</f>
        <v>#N/A</v>
      </c>
      <c r="M411" s="17" t="e">
        <f aca="false">F411+H411+J411+L411</f>
        <v>#N/A</v>
      </c>
      <c r="N411" s="17" t="e">
        <f aca="false">M411/2</f>
        <v>#N/A</v>
      </c>
    </row>
    <row r="412" customFormat="false" ht="14.25" hidden="false" customHeight="false" outlineLevel="0" collapsed="false">
      <c r="A412" s="18"/>
      <c r="B412" s="19"/>
      <c r="C412" s="20"/>
      <c r="D412" s="19"/>
      <c r="E412" s="21"/>
      <c r="F412" s="19" t="e">
        <f aca="false">LOOKUP(E412,标准!$C$4:$C$129,标准!$A$4:$A$129)</f>
        <v>#N/A</v>
      </c>
      <c r="G412" s="21"/>
      <c r="H412" s="19" t="e">
        <f aca="false">LOOKUP(G412,标准!$E$4:$E$129,标准!$A$4:$A$129)</f>
        <v>#N/A</v>
      </c>
      <c r="I412" s="21"/>
      <c r="J412" s="17" t="e">
        <f aca="false">LOOKUP(I412,标准!$H$4:$H$79,标准!$F$4:$F$79)</f>
        <v>#N/A</v>
      </c>
      <c r="K412" s="21"/>
      <c r="L412" s="17" t="e">
        <f aca="false">LOOKUP(K412,标准!$K$4:$K$186,标准!$I$4:$I$186)</f>
        <v>#N/A</v>
      </c>
      <c r="M412" s="17" t="e">
        <f aca="false">F412+H412+J412+L412</f>
        <v>#N/A</v>
      </c>
      <c r="N412" s="17" t="e">
        <f aca="false">M412/2</f>
        <v>#N/A</v>
      </c>
    </row>
    <row r="413" customFormat="false" ht="14.25" hidden="false" customHeight="false" outlineLevel="0" collapsed="false">
      <c r="A413" s="18"/>
      <c r="B413" s="19"/>
      <c r="C413" s="20"/>
      <c r="D413" s="19"/>
      <c r="E413" s="21"/>
      <c r="F413" s="19" t="e">
        <f aca="false">LOOKUP(E413,标准!$C$4:$C$129,标准!$A$4:$A$129)</f>
        <v>#N/A</v>
      </c>
      <c r="G413" s="21"/>
      <c r="H413" s="19" t="e">
        <f aca="false">LOOKUP(G413,标准!$E$4:$E$129,标准!$A$4:$A$129)</f>
        <v>#N/A</v>
      </c>
      <c r="I413" s="21"/>
      <c r="J413" s="17" t="e">
        <f aca="false">LOOKUP(I413,标准!$H$4:$H$79,标准!$F$4:$F$79)</f>
        <v>#N/A</v>
      </c>
      <c r="K413" s="21"/>
      <c r="L413" s="17" t="e">
        <f aca="false">LOOKUP(K413,标准!$K$4:$K$186,标准!$I$4:$I$186)</f>
        <v>#N/A</v>
      </c>
      <c r="M413" s="17" t="e">
        <f aca="false">F413+H413+J413+L413</f>
        <v>#N/A</v>
      </c>
      <c r="N413" s="17" t="e">
        <f aca="false">M413/2</f>
        <v>#N/A</v>
      </c>
    </row>
    <row r="414" customFormat="false" ht="14.25" hidden="false" customHeight="false" outlineLevel="0" collapsed="false">
      <c r="A414" s="18"/>
      <c r="B414" s="19"/>
      <c r="C414" s="20"/>
      <c r="D414" s="19"/>
      <c r="E414" s="21"/>
      <c r="F414" s="19" t="e">
        <f aca="false">LOOKUP(E414,标准!$C$4:$C$129,标准!$A$4:$A$129)</f>
        <v>#N/A</v>
      </c>
      <c r="G414" s="21"/>
      <c r="H414" s="19" t="e">
        <f aca="false">LOOKUP(G414,标准!$E$4:$E$129,标准!$A$4:$A$129)</f>
        <v>#N/A</v>
      </c>
      <c r="I414" s="21"/>
      <c r="J414" s="17" t="e">
        <f aca="false">LOOKUP(I414,标准!$H$4:$H$79,标准!$F$4:$F$79)</f>
        <v>#N/A</v>
      </c>
      <c r="K414" s="21"/>
      <c r="L414" s="17" t="e">
        <f aca="false">LOOKUP(K414,标准!$K$4:$K$186,标准!$I$4:$I$186)</f>
        <v>#N/A</v>
      </c>
      <c r="M414" s="17" t="e">
        <f aca="false">F414+H414+J414+L414</f>
        <v>#N/A</v>
      </c>
      <c r="N414" s="17" t="e">
        <f aca="false">M414/2</f>
        <v>#N/A</v>
      </c>
    </row>
    <row r="415" customFormat="false" ht="14.25" hidden="false" customHeight="false" outlineLevel="0" collapsed="false">
      <c r="A415" s="18"/>
      <c r="B415" s="19"/>
      <c r="C415" s="20"/>
      <c r="D415" s="19"/>
      <c r="E415" s="21"/>
      <c r="F415" s="19" t="e">
        <f aca="false">LOOKUP(E415,标准!$C$4:$C$129,标准!$A$4:$A$129)</f>
        <v>#N/A</v>
      </c>
      <c r="G415" s="21"/>
      <c r="H415" s="19" t="e">
        <f aca="false">LOOKUP(G415,标准!$E$4:$E$129,标准!$A$4:$A$129)</f>
        <v>#N/A</v>
      </c>
      <c r="I415" s="21"/>
      <c r="J415" s="17" t="e">
        <f aca="false">LOOKUP(I415,标准!$H$4:$H$79,标准!$F$4:$F$79)</f>
        <v>#N/A</v>
      </c>
      <c r="K415" s="21"/>
      <c r="L415" s="17" t="e">
        <f aca="false">LOOKUP(K415,标准!$K$4:$K$186,标准!$I$4:$I$186)</f>
        <v>#N/A</v>
      </c>
      <c r="M415" s="17" t="e">
        <f aca="false">F415+H415+J415+L415</f>
        <v>#N/A</v>
      </c>
      <c r="N415" s="17" t="e">
        <f aca="false">M415/2</f>
        <v>#N/A</v>
      </c>
    </row>
    <row r="416" customFormat="false" ht="14.25" hidden="false" customHeight="false" outlineLevel="0" collapsed="false">
      <c r="A416" s="18"/>
      <c r="B416" s="19"/>
      <c r="C416" s="20"/>
      <c r="D416" s="19"/>
      <c r="E416" s="21"/>
      <c r="F416" s="19" t="e">
        <f aca="false">LOOKUP(E416,标准!$C$4:$C$129,标准!$A$4:$A$129)</f>
        <v>#N/A</v>
      </c>
      <c r="G416" s="21"/>
      <c r="H416" s="19" t="e">
        <f aca="false">LOOKUP(G416,标准!$E$4:$E$129,标准!$A$4:$A$129)</f>
        <v>#N/A</v>
      </c>
      <c r="I416" s="21"/>
      <c r="J416" s="17" t="e">
        <f aca="false">LOOKUP(I416,标准!$H$4:$H$79,标准!$F$4:$F$79)</f>
        <v>#N/A</v>
      </c>
      <c r="K416" s="21"/>
      <c r="L416" s="17" t="e">
        <f aca="false">LOOKUP(K416,标准!$K$4:$K$186,标准!$I$4:$I$186)</f>
        <v>#N/A</v>
      </c>
      <c r="M416" s="17" t="e">
        <f aca="false">F416+H416+J416+L416</f>
        <v>#N/A</v>
      </c>
      <c r="N416" s="17" t="e">
        <f aca="false">M416/2</f>
        <v>#N/A</v>
      </c>
    </row>
    <row r="417" customFormat="false" ht="14.25" hidden="false" customHeight="false" outlineLevel="0" collapsed="false">
      <c r="A417" s="18"/>
      <c r="B417" s="19"/>
      <c r="C417" s="20"/>
      <c r="D417" s="19"/>
      <c r="E417" s="21"/>
      <c r="F417" s="19" t="e">
        <f aca="false">LOOKUP(E417,标准!$C$4:$C$129,标准!$A$4:$A$129)</f>
        <v>#N/A</v>
      </c>
      <c r="G417" s="21"/>
      <c r="H417" s="19" t="e">
        <f aca="false">LOOKUP(G417,标准!$E$4:$E$129,标准!$A$4:$A$129)</f>
        <v>#N/A</v>
      </c>
      <c r="I417" s="21"/>
      <c r="J417" s="17" t="e">
        <f aca="false">LOOKUP(I417,标准!$H$4:$H$79,标准!$F$4:$F$79)</f>
        <v>#N/A</v>
      </c>
      <c r="K417" s="21"/>
      <c r="L417" s="17" t="e">
        <f aca="false">LOOKUP(K417,标准!$K$4:$K$186,标准!$I$4:$I$186)</f>
        <v>#N/A</v>
      </c>
      <c r="M417" s="17" t="e">
        <f aca="false">F417+H417+J417+L417</f>
        <v>#N/A</v>
      </c>
      <c r="N417" s="17" t="e">
        <f aca="false">M417/2</f>
        <v>#N/A</v>
      </c>
    </row>
    <row r="418" customFormat="false" ht="14.25" hidden="false" customHeight="false" outlineLevel="0" collapsed="false">
      <c r="A418" s="18"/>
      <c r="B418" s="19"/>
      <c r="C418" s="20"/>
      <c r="D418" s="19"/>
      <c r="E418" s="21"/>
      <c r="F418" s="19" t="e">
        <f aca="false">LOOKUP(E418,标准!$C$4:$C$129,标准!$A$4:$A$129)</f>
        <v>#N/A</v>
      </c>
      <c r="G418" s="21"/>
      <c r="H418" s="19" t="e">
        <f aca="false">LOOKUP(G418,标准!$E$4:$E$129,标准!$A$4:$A$129)</f>
        <v>#N/A</v>
      </c>
      <c r="I418" s="21"/>
      <c r="J418" s="17" t="e">
        <f aca="false">LOOKUP(I418,标准!$H$4:$H$79,标准!$F$4:$F$79)</f>
        <v>#N/A</v>
      </c>
      <c r="K418" s="21"/>
      <c r="L418" s="17" t="e">
        <f aca="false">LOOKUP(K418,标准!$K$4:$K$186,标准!$I$4:$I$186)</f>
        <v>#N/A</v>
      </c>
      <c r="M418" s="17" t="e">
        <f aca="false">F418+H418+J418+L418</f>
        <v>#N/A</v>
      </c>
      <c r="N418" s="17" t="e">
        <f aca="false">M418/2</f>
        <v>#N/A</v>
      </c>
    </row>
    <row r="419" customFormat="false" ht="14.25" hidden="false" customHeight="false" outlineLevel="0" collapsed="false">
      <c r="A419" s="18"/>
      <c r="B419" s="19"/>
      <c r="C419" s="20"/>
      <c r="D419" s="19"/>
      <c r="E419" s="21"/>
      <c r="F419" s="19" t="e">
        <f aca="false">LOOKUP(E419,标准!$C$4:$C$129,标准!$A$4:$A$129)</f>
        <v>#N/A</v>
      </c>
      <c r="G419" s="21"/>
      <c r="H419" s="19" t="e">
        <f aca="false">LOOKUP(G419,标准!$E$4:$E$129,标准!$A$4:$A$129)</f>
        <v>#N/A</v>
      </c>
      <c r="I419" s="21"/>
      <c r="J419" s="17" t="e">
        <f aca="false">LOOKUP(I419,标准!$H$4:$H$79,标准!$F$4:$F$79)</f>
        <v>#N/A</v>
      </c>
      <c r="K419" s="21"/>
      <c r="L419" s="17" t="e">
        <f aca="false">LOOKUP(K419,标准!$K$4:$K$186,标准!$I$4:$I$186)</f>
        <v>#N/A</v>
      </c>
      <c r="M419" s="17" t="e">
        <f aca="false">F419+H419+J419+L419</f>
        <v>#N/A</v>
      </c>
      <c r="N419" s="17" t="e">
        <f aca="false">M419/2</f>
        <v>#N/A</v>
      </c>
    </row>
    <row r="420" customFormat="false" ht="14.25" hidden="false" customHeight="false" outlineLevel="0" collapsed="false">
      <c r="A420" s="18"/>
      <c r="B420" s="19"/>
      <c r="C420" s="20"/>
      <c r="D420" s="19"/>
      <c r="E420" s="21"/>
      <c r="F420" s="19" t="e">
        <f aca="false">LOOKUP(E420,标准!$C$4:$C$129,标准!$A$4:$A$129)</f>
        <v>#N/A</v>
      </c>
      <c r="G420" s="21"/>
      <c r="H420" s="19" t="e">
        <f aca="false">LOOKUP(G420,标准!$E$4:$E$129,标准!$A$4:$A$129)</f>
        <v>#N/A</v>
      </c>
      <c r="I420" s="21"/>
      <c r="J420" s="17" t="e">
        <f aca="false">LOOKUP(I420,标准!$H$4:$H$79,标准!$F$4:$F$79)</f>
        <v>#N/A</v>
      </c>
      <c r="K420" s="21"/>
      <c r="L420" s="17" t="e">
        <f aca="false">LOOKUP(K420,标准!$K$4:$K$186,标准!$I$4:$I$186)</f>
        <v>#N/A</v>
      </c>
      <c r="M420" s="17" t="e">
        <f aca="false">F420+H420+J420+L420</f>
        <v>#N/A</v>
      </c>
      <c r="N420" s="17" t="e">
        <f aca="false">M420/2</f>
        <v>#N/A</v>
      </c>
    </row>
    <row r="421" customFormat="false" ht="14.25" hidden="false" customHeight="false" outlineLevel="0" collapsed="false">
      <c r="A421" s="18"/>
      <c r="B421" s="19"/>
      <c r="C421" s="20"/>
      <c r="D421" s="19"/>
      <c r="E421" s="21"/>
      <c r="F421" s="19" t="e">
        <f aca="false">LOOKUP(E421,标准!$C$4:$C$129,标准!$A$4:$A$129)</f>
        <v>#N/A</v>
      </c>
      <c r="G421" s="21"/>
      <c r="H421" s="19" t="e">
        <f aca="false">LOOKUP(G421,标准!$E$4:$E$129,标准!$A$4:$A$129)</f>
        <v>#N/A</v>
      </c>
      <c r="I421" s="21"/>
      <c r="J421" s="17" t="e">
        <f aca="false">LOOKUP(I421,标准!$H$4:$H$79,标准!$F$4:$F$79)</f>
        <v>#N/A</v>
      </c>
      <c r="K421" s="21"/>
      <c r="L421" s="17" t="e">
        <f aca="false">LOOKUP(K421,标准!$K$4:$K$186,标准!$I$4:$I$186)</f>
        <v>#N/A</v>
      </c>
      <c r="M421" s="17" t="e">
        <f aca="false">F421+H421+J421+L421</f>
        <v>#N/A</v>
      </c>
      <c r="N421" s="17" t="e">
        <f aca="false">M421/2</f>
        <v>#N/A</v>
      </c>
    </row>
    <row r="422" customFormat="false" ht="14.25" hidden="false" customHeight="false" outlineLevel="0" collapsed="false">
      <c r="A422" s="18"/>
      <c r="B422" s="19"/>
      <c r="C422" s="20"/>
      <c r="D422" s="19"/>
      <c r="E422" s="21"/>
      <c r="F422" s="19" t="e">
        <f aca="false">LOOKUP(E422,标准!$C$4:$C$129,标准!$A$4:$A$129)</f>
        <v>#N/A</v>
      </c>
      <c r="G422" s="21"/>
      <c r="H422" s="19" t="e">
        <f aca="false">LOOKUP(G422,标准!$E$4:$E$129,标准!$A$4:$A$129)</f>
        <v>#N/A</v>
      </c>
      <c r="I422" s="21"/>
      <c r="J422" s="17" t="e">
        <f aca="false">LOOKUP(I422,标准!$H$4:$H$79,标准!$F$4:$F$79)</f>
        <v>#N/A</v>
      </c>
      <c r="K422" s="21"/>
      <c r="L422" s="17" t="e">
        <f aca="false">LOOKUP(K422,标准!$K$4:$K$186,标准!$I$4:$I$186)</f>
        <v>#N/A</v>
      </c>
      <c r="M422" s="17" t="e">
        <f aca="false">F422+H422+J422+L422</f>
        <v>#N/A</v>
      </c>
      <c r="N422" s="17" t="e">
        <f aca="false">M422/2</f>
        <v>#N/A</v>
      </c>
    </row>
    <row r="423" customFormat="false" ht="14.25" hidden="false" customHeight="false" outlineLevel="0" collapsed="false">
      <c r="A423" s="18"/>
      <c r="B423" s="19"/>
      <c r="C423" s="20"/>
      <c r="D423" s="19"/>
      <c r="E423" s="21"/>
      <c r="F423" s="19" t="e">
        <f aca="false">LOOKUP(E423,标准!$C$4:$C$129,标准!$A$4:$A$129)</f>
        <v>#N/A</v>
      </c>
      <c r="G423" s="21"/>
      <c r="H423" s="19" t="e">
        <f aca="false">LOOKUP(G423,标准!$E$4:$E$129,标准!$A$4:$A$129)</f>
        <v>#N/A</v>
      </c>
      <c r="I423" s="21"/>
      <c r="J423" s="17" t="e">
        <f aca="false">LOOKUP(I423,标准!$H$4:$H$79,标准!$F$4:$F$79)</f>
        <v>#N/A</v>
      </c>
      <c r="K423" s="21"/>
      <c r="L423" s="17" t="e">
        <f aca="false">LOOKUP(K423,标准!$K$4:$K$186,标准!$I$4:$I$186)</f>
        <v>#N/A</v>
      </c>
      <c r="M423" s="17" t="e">
        <f aca="false">F423+H423+J423+L423</f>
        <v>#N/A</v>
      </c>
      <c r="N423" s="17" t="e">
        <f aca="false">M423/2</f>
        <v>#N/A</v>
      </c>
    </row>
    <row r="424" customFormat="false" ht="14.25" hidden="false" customHeight="false" outlineLevel="0" collapsed="false">
      <c r="A424" s="18"/>
      <c r="B424" s="19"/>
      <c r="C424" s="20"/>
      <c r="D424" s="19"/>
      <c r="E424" s="21"/>
      <c r="F424" s="19" t="e">
        <f aca="false">LOOKUP(E424,标准!$C$4:$C$129,标准!$A$4:$A$129)</f>
        <v>#N/A</v>
      </c>
      <c r="G424" s="21"/>
      <c r="H424" s="19" t="e">
        <f aca="false">LOOKUP(G424,标准!$E$4:$E$129,标准!$A$4:$A$129)</f>
        <v>#N/A</v>
      </c>
      <c r="I424" s="21"/>
      <c r="J424" s="17" t="e">
        <f aca="false">LOOKUP(I424,标准!$H$4:$H$79,标准!$F$4:$F$79)</f>
        <v>#N/A</v>
      </c>
      <c r="K424" s="21"/>
      <c r="L424" s="17" t="e">
        <f aca="false">LOOKUP(K424,标准!$K$4:$K$186,标准!$I$4:$I$186)</f>
        <v>#N/A</v>
      </c>
      <c r="M424" s="17" t="e">
        <f aca="false">F424+H424+J424+L424</f>
        <v>#N/A</v>
      </c>
      <c r="N424" s="17" t="e">
        <f aca="false">M424/2</f>
        <v>#N/A</v>
      </c>
    </row>
    <row r="425" customFormat="false" ht="14.25" hidden="false" customHeight="false" outlineLevel="0" collapsed="false">
      <c r="A425" s="18"/>
      <c r="B425" s="19"/>
      <c r="C425" s="20"/>
      <c r="D425" s="19"/>
      <c r="E425" s="21"/>
      <c r="F425" s="19" t="e">
        <f aca="false">LOOKUP(E425,标准!$C$4:$C$129,标准!$A$4:$A$129)</f>
        <v>#N/A</v>
      </c>
      <c r="G425" s="21"/>
      <c r="H425" s="19" t="e">
        <f aca="false">LOOKUP(G425,标准!$E$4:$E$129,标准!$A$4:$A$129)</f>
        <v>#N/A</v>
      </c>
      <c r="I425" s="21"/>
      <c r="J425" s="17" t="e">
        <f aca="false">LOOKUP(I425,标准!$H$4:$H$79,标准!$F$4:$F$79)</f>
        <v>#N/A</v>
      </c>
      <c r="K425" s="21"/>
      <c r="L425" s="17" t="e">
        <f aca="false">LOOKUP(K425,标准!$K$4:$K$186,标准!$I$4:$I$186)</f>
        <v>#N/A</v>
      </c>
      <c r="M425" s="17" t="e">
        <f aca="false">F425+H425+J425+L425</f>
        <v>#N/A</v>
      </c>
      <c r="N425" s="17" t="e">
        <f aca="false">M425/2</f>
        <v>#N/A</v>
      </c>
    </row>
    <row r="426" customFormat="false" ht="14.25" hidden="false" customHeight="false" outlineLevel="0" collapsed="false">
      <c r="A426" s="18"/>
      <c r="B426" s="19"/>
      <c r="C426" s="23"/>
      <c r="D426" s="19"/>
      <c r="E426" s="21"/>
      <c r="F426" s="19" t="e">
        <f aca="false">LOOKUP(E426,标准!$C$4:$C$129,标准!$A$4:$A$129)</f>
        <v>#N/A</v>
      </c>
      <c r="G426" s="21"/>
      <c r="H426" s="19" t="e">
        <f aca="false">LOOKUP(G426,标准!$E$4:$E$129,标准!$A$4:$A$129)</f>
        <v>#N/A</v>
      </c>
      <c r="I426" s="21"/>
      <c r="J426" s="17" t="e">
        <f aca="false">LOOKUP(I426,标准!$H$4:$H$79,标准!$F$4:$F$79)</f>
        <v>#N/A</v>
      </c>
      <c r="K426" s="21"/>
      <c r="L426" s="17" t="e">
        <f aca="false">LOOKUP(K426,标准!$K$4:$K$186,标准!$I$4:$I$186)</f>
        <v>#N/A</v>
      </c>
      <c r="M426" s="17" t="e">
        <f aca="false">F426+H426+J426+L426</f>
        <v>#N/A</v>
      </c>
      <c r="N426" s="17" t="e">
        <f aca="false">M426/2</f>
        <v>#N/A</v>
      </c>
    </row>
    <row r="427" customFormat="false" ht="14.25" hidden="false" customHeight="false" outlineLevel="0" collapsed="false">
      <c r="A427" s="18"/>
      <c r="B427" s="19"/>
      <c r="C427" s="23"/>
      <c r="D427" s="19"/>
      <c r="E427" s="21"/>
      <c r="F427" s="19" t="e">
        <f aca="false">LOOKUP(E427,标准!$C$4:$C$129,标准!$A$4:$A$129)</f>
        <v>#N/A</v>
      </c>
      <c r="G427" s="21"/>
      <c r="H427" s="19" t="e">
        <f aca="false">LOOKUP(G427,标准!$E$4:$E$129,标准!$A$4:$A$129)</f>
        <v>#N/A</v>
      </c>
      <c r="I427" s="21"/>
      <c r="J427" s="17" t="e">
        <f aca="false">LOOKUP(I427,标准!$H$4:$H$79,标准!$F$4:$F$79)</f>
        <v>#N/A</v>
      </c>
      <c r="K427" s="21"/>
      <c r="L427" s="17" t="e">
        <f aca="false">LOOKUP(K427,标准!$K$4:$K$186,标准!$I$4:$I$186)</f>
        <v>#N/A</v>
      </c>
      <c r="M427" s="17" t="e">
        <f aca="false">F427+H427+J427+L427</f>
        <v>#N/A</v>
      </c>
      <c r="N427" s="17" t="e">
        <f aca="false">M427/2</f>
        <v>#N/A</v>
      </c>
    </row>
    <row r="428" customFormat="false" ht="14.25" hidden="false" customHeight="false" outlineLevel="0" collapsed="false">
      <c r="A428" s="18"/>
      <c r="B428" s="19"/>
      <c r="C428" s="20"/>
      <c r="D428" s="19"/>
      <c r="E428" s="21"/>
      <c r="F428" s="19" t="e">
        <f aca="false">LOOKUP(E428,标准!$C$4:$C$129,标准!$A$4:$A$129)</f>
        <v>#N/A</v>
      </c>
      <c r="G428" s="21"/>
      <c r="H428" s="19" t="e">
        <f aca="false">LOOKUP(G428,标准!$E$4:$E$129,标准!$A$4:$A$129)</f>
        <v>#N/A</v>
      </c>
      <c r="I428" s="21"/>
      <c r="J428" s="17" t="e">
        <f aca="false">LOOKUP(I428,标准!$H$4:$H$79,标准!$F$4:$F$79)</f>
        <v>#N/A</v>
      </c>
      <c r="K428" s="21"/>
      <c r="L428" s="17" t="e">
        <f aca="false">LOOKUP(K428,标准!$K$4:$K$186,标准!$I$4:$I$186)</f>
        <v>#N/A</v>
      </c>
      <c r="M428" s="17" t="e">
        <f aca="false">F428+H428+J428+L428</f>
        <v>#N/A</v>
      </c>
      <c r="N428" s="17" t="e">
        <f aca="false">M428/2</f>
        <v>#N/A</v>
      </c>
    </row>
    <row r="429" customFormat="false" ht="14.25" hidden="false" customHeight="false" outlineLevel="0" collapsed="false">
      <c r="A429" s="18"/>
      <c r="B429" s="19"/>
      <c r="C429" s="20"/>
      <c r="D429" s="19"/>
      <c r="E429" s="21"/>
      <c r="F429" s="19" t="e">
        <f aca="false">LOOKUP(E429,标准!$C$4:$C$129,标准!$A$4:$A$129)</f>
        <v>#N/A</v>
      </c>
      <c r="G429" s="21"/>
      <c r="H429" s="19" t="e">
        <f aca="false">LOOKUP(G429,标准!$E$4:$E$129,标准!$A$4:$A$129)</f>
        <v>#N/A</v>
      </c>
      <c r="I429" s="21"/>
      <c r="J429" s="17" t="e">
        <f aca="false">LOOKUP(I429,标准!$H$4:$H$79,标准!$F$4:$F$79)</f>
        <v>#N/A</v>
      </c>
      <c r="K429" s="21"/>
      <c r="L429" s="17" t="e">
        <f aca="false">LOOKUP(K429,标准!$K$4:$K$186,标准!$I$4:$I$186)</f>
        <v>#N/A</v>
      </c>
      <c r="M429" s="17" t="e">
        <f aca="false">F429+H429+J429+L429</f>
        <v>#N/A</v>
      </c>
      <c r="N429" s="17" t="e">
        <f aca="false">M429/2</f>
        <v>#N/A</v>
      </c>
    </row>
    <row r="430" customFormat="false" ht="14.25" hidden="false" customHeight="false" outlineLevel="0" collapsed="false">
      <c r="A430" s="18"/>
      <c r="B430" s="19"/>
      <c r="C430" s="20"/>
      <c r="D430" s="19"/>
      <c r="E430" s="21"/>
      <c r="F430" s="19" t="e">
        <f aca="false">LOOKUP(E430,标准!$C$4:$C$129,标准!$A$4:$A$129)</f>
        <v>#N/A</v>
      </c>
      <c r="G430" s="21"/>
      <c r="H430" s="19" t="e">
        <f aca="false">LOOKUP(G430,标准!$E$4:$E$129,标准!$A$4:$A$129)</f>
        <v>#N/A</v>
      </c>
      <c r="I430" s="21"/>
      <c r="J430" s="17" t="e">
        <f aca="false">LOOKUP(I430,标准!$H$4:$H$79,标准!$F$4:$F$79)</f>
        <v>#N/A</v>
      </c>
      <c r="K430" s="21"/>
      <c r="L430" s="17" t="e">
        <f aca="false">LOOKUP(K430,标准!$K$4:$K$186,标准!$I$4:$I$186)</f>
        <v>#N/A</v>
      </c>
      <c r="M430" s="17" t="e">
        <f aca="false">F430+H430+J430+L430</f>
        <v>#N/A</v>
      </c>
      <c r="N430" s="17" t="e">
        <f aca="false">M430/2</f>
        <v>#N/A</v>
      </c>
    </row>
    <row r="431" customFormat="false" ht="14.25" hidden="false" customHeight="false" outlineLevel="0" collapsed="false">
      <c r="A431" s="18"/>
      <c r="B431" s="19"/>
      <c r="C431" s="20"/>
      <c r="D431" s="19"/>
      <c r="E431" s="21"/>
      <c r="F431" s="19" t="e">
        <f aca="false">LOOKUP(E431,标准!$C$4:$C$129,标准!$A$4:$A$129)</f>
        <v>#N/A</v>
      </c>
      <c r="G431" s="21"/>
      <c r="H431" s="19" t="e">
        <f aca="false">LOOKUP(G431,标准!$E$4:$E$129,标准!$A$4:$A$129)</f>
        <v>#N/A</v>
      </c>
      <c r="I431" s="21"/>
      <c r="J431" s="17" t="e">
        <f aca="false">LOOKUP(I431,标准!$H$4:$H$79,标准!$F$4:$F$79)</f>
        <v>#N/A</v>
      </c>
      <c r="K431" s="21"/>
      <c r="L431" s="17" t="e">
        <f aca="false">LOOKUP(K431,标准!$K$4:$K$186,标准!$I$4:$I$186)</f>
        <v>#N/A</v>
      </c>
      <c r="M431" s="17" t="e">
        <f aca="false">F431+H431+J431+L431</f>
        <v>#N/A</v>
      </c>
      <c r="N431" s="17" t="e">
        <f aca="false">M431/2</f>
        <v>#N/A</v>
      </c>
    </row>
    <row r="432" customFormat="false" ht="14.25" hidden="false" customHeight="false" outlineLevel="0" collapsed="false">
      <c r="A432" s="18"/>
      <c r="B432" s="19"/>
      <c r="C432" s="20"/>
      <c r="D432" s="19"/>
      <c r="E432" s="21"/>
      <c r="F432" s="19" t="e">
        <f aca="false">LOOKUP(E432,标准!$C$4:$C$129,标准!$A$4:$A$129)</f>
        <v>#N/A</v>
      </c>
      <c r="G432" s="21"/>
      <c r="H432" s="19" t="e">
        <f aca="false">LOOKUP(G432,标准!$E$4:$E$129,标准!$A$4:$A$129)</f>
        <v>#N/A</v>
      </c>
      <c r="I432" s="21"/>
      <c r="J432" s="17" t="e">
        <f aca="false">LOOKUP(I432,标准!$H$4:$H$79,标准!$F$4:$F$79)</f>
        <v>#N/A</v>
      </c>
      <c r="K432" s="21"/>
      <c r="L432" s="17" t="e">
        <f aca="false">LOOKUP(K432,标准!$K$4:$K$186,标准!$I$4:$I$186)</f>
        <v>#N/A</v>
      </c>
      <c r="M432" s="17" t="e">
        <f aca="false">F432+H432+J432+L432</f>
        <v>#N/A</v>
      </c>
      <c r="N432" s="17" t="e">
        <f aca="false">M432/2</f>
        <v>#N/A</v>
      </c>
    </row>
    <row r="433" customFormat="false" ht="14.25" hidden="false" customHeight="false" outlineLevel="0" collapsed="false">
      <c r="A433" s="18"/>
      <c r="B433" s="19"/>
      <c r="C433" s="20"/>
      <c r="D433" s="19"/>
      <c r="E433" s="21"/>
      <c r="F433" s="19" t="e">
        <f aca="false">LOOKUP(E433,标准!$C$4:$C$129,标准!$A$4:$A$129)</f>
        <v>#N/A</v>
      </c>
      <c r="G433" s="21"/>
      <c r="H433" s="19" t="e">
        <f aca="false">LOOKUP(G433,标准!$E$4:$E$129,标准!$A$4:$A$129)</f>
        <v>#N/A</v>
      </c>
      <c r="I433" s="21"/>
      <c r="J433" s="17" t="e">
        <f aca="false">LOOKUP(I433,标准!$H$4:$H$79,标准!$F$4:$F$79)</f>
        <v>#N/A</v>
      </c>
      <c r="K433" s="21"/>
      <c r="L433" s="17" t="e">
        <f aca="false">LOOKUP(K433,标准!$K$4:$K$186,标准!$I$4:$I$186)</f>
        <v>#N/A</v>
      </c>
      <c r="M433" s="17" t="e">
        <f aca="false">F433+H433+J433+L433</f>
        <v>#N/A</v>
      </c>
      <c r="N433" s="17" t="e">
        <f aca="false">M433/2</f>
        <v>#N/A</v>
      </c>
    </row>
    <row r="434" customFormat="false" ht="14.25" hidden="false" customHeight="false" outlineLevel="0" collapsed="false">
      <c r="A434" s="18"/>
      <c r="B434" s="19"/>
      <c r="C434" s="20"/>
      <c r="D434" s="19"/>
      <c r="E434" s="21"/>
      <c r="F434" s="19" t="e">
        <f aca="false">LOOKUP(E434,标准!$C$4:$C$129,标准!$A$4:$A$129)</f>
        <v>#N/A</v>
      </c>
      <c r="G434" s="21"/>
      <c r="H434" s="19" t="e">
        <f aca="false">LOOKUP(G434,标准!$E$4:$E$129,标准!$A$4:$A$129)</f>
        <v>#N/A</v>
      </c>
      <c r="I434" s="21"/>
      <c r="J434" s="17" t="e">
        <f aca="false">LOOKUP(I434,标准!$H$4:$H$79,标准!$F$4:$F$79)</f>
        <v>#N/A</v>
      </c>
      <c r="K434" s="21"/>
      <c r="L434" s="17" t="e">
        <f aca="false">LOOKUP(K434,标准!$K$4:$K$186,标准!$I$4:$I$186)</f>
        <v>#N/A</v>
      </c>
      <c r="M434" s="17" t="e">
        <f aca="false">F434+H434+J434+L434</f>
        <v>#N/A</v>
      </c>
      <c r="N434" s="17" t="e">
        <f aca="false">M434/2</f>
        <v>#N/A</v>
      </c>
    </row>
    <row r="435" customFormat="false" ht="14.25" hidden="false" customHeight="false" outlineLevel="0" collapsed="false">
      <c r="A435" s="18"/>
      <c r="B435" s="19"/>
      <c r="C435" s="20"/>
      <c r="D435" s="19"/>
      <c r="E435" s="21"/>
      <c r="F435" s="19" t="e">
        <f aca="false">LOOKUP(E435,标准!$C$4:$C$129,标准!$A$4:$A$129)</f>
        <v>#N/A</v>
      </c>
      <c r="G435" s="21"/>
      <c r="H435" s="19" t="e">
        <f aca="false">LOOKUP(G435,标准!$E$4:$E$129,标准!$A$4:$A$129)</f>
        <v>#N/A</v>
      </c>
      <c r="I435" s="21"/>
      <c r="J435" s="17" t="e">
        <f aca="false">LOOKUP(I435,标准!$H$4:$H$79,标准!$F$4:$F$79)</f>
        <v>#N/A</v>
      </c>
      <c r="K435" s="21"/>
      <c r="L435" s="17" t="e">
        <f aca="false">LOOKUP(K435,标准!$K$4:$K$186,标准!$I$4:$I$186)</f>
        <v>#N/A</v>
      </c>
      <c r="M435" s="17" t="e">
        <f aca="false">F435+H435+J435+L435</f>
        <v>#N/A</v>
      </c>
      <c r="N435" s="17" t="e">
        <f aca="false">M435/2</f>
        <v>#N/A</v>
      </c>
    </row>
    <row r="436" customFormat="false" ht="14.25" hidden="false" customHeight="false" outlineLevel="0" collapsed="false">
      <c r="A436" s="18"/>
      <c r="B436" s="19"/>
      <c r="C436" s="20"/>
      <c r="D436" s="19"/>
      <c r="E436" s="21"/>
      <c r="F436" s="19" t="e">
        <f aca="false">LOOKUP(E436,标准!$C$4:$C$129,标准!$A$4:$A$129)</f>
        <v>#N/A</v>
      </c>
      <c r="G436" s="21"/>
      <c r="H436" s="19" t="e">
        <f aca="false">LOOKUP(G436,标准!$E$4:$E$129,标准!$A$4:$A$129)</f>
        <v>#N/A</v>
      </c>
      <c r="I436" s="21"/>
      <c r="J436" s="17" t="e">
        <f aca="false">LOOKUP(I436,标准!$H$4:$H$79,标准!$F$4:$F$79)</f>
        <v>#N/A</v>
      </c>
      <c r="K436" s="21"/>
      <c r="L436" s="17" t="e">
        <f aca="false">LOOKUP(K436,标准!$K$4:$K$186,标准!$I$4:$I$186)</f>
        <v>#N/A</v>
      </c>
      <c r="M436" s="17" t="e">
        <f aca="false">F436+H436+J436+L436</f>
        <v>#N/A</v>
      </c>
      <c r="N436" s="17" t="e">
        <f aca="false">M436/2</f>
        <v>#N/A</v>
      </c>
    </row>
    <row r="437" customFormat="false" ht="14.25" hidden="false" customHeight="false" outlineLevel="0" collapsed="false">
      <c r="A437" s="18"/>
      <c r="B437" s="19"/>
      <c r="C437" s="20"/>
      <c r="D437" s="19"/>
      <c r="E437" s="21"/>
      <c r="F437" s="19" t="e">
        <f aca="false">LOOKUP(E437,标准!$C$4:$C$129,标准!$A$4:$A$129)</f>
        <v>#N/A</v>
      </c>
      <c r="G437" s="21"/>
      <c r="H437" s="19" t="e">
        <f aca="false">LOOKUP(G437,标准!$E$4:$E$129,标准!$A$4:$A$129)</f>
        <v>#N/A</v>
      </c>
      <c r="I437" s="21"/>
      <c r="J437" s="17" t="e">
        <f aca="false">LOOKUP(I437,标准!$H$4:$H$79,标准!$F$4:$F$79)</f>
        <v>#N/A</v>
      </c>
      <c r="K437" s="21"/>
      <c r="L437" s="17" t="e">
        <f aca="false">LOOKUP(K437,标准!$K$4:$K$186,标准!$I$4:$I$186)</f>
        <v>#N/A</v>
      </c>
      <c r="M437" s="17" t="e">
        <f aca="false">F437+H437+J437+L437</f>
        <v>#N/A</v>
      </c>
      <c r="N437" s="17" t="e">
        <f aca="false">M437/2</f>
        <v>#N/A</v>
      </c>
    </row>
    <row r="438" customFormat="false" ht="14.25" hidden="false" customHeight="false" outlineLevel="0" collapsed="false">
      <c r="A438" s="18"/>
      <c r="B438" s="19"/>
      <c r="C438" s="20"/>
      <c r="D438" s="19"/>
      <c r="E438" s="21"/>
      <c r="F438" s="19" t="e">
        <f aca="false">LOOKUP(E438,标准!$C$4:$C$129,标准!$A$4:$A$129)</f>
        <v>#N/A</v>
      </c>
      <c r="G438" s="21"/>
      <c r="H438" s="19" t="e">
        <f aca="false">LOOKUP(G438,标准!$E$4:$E$129,标准!$A$4:$A$129)</f>
        <v>#N/A</v>
      </c>
      <c r="I438" s="21"/>
      <c r="J438" s="17" t="e">
        <f aca="false">LOOKUP(I438,标准!$H$4:$H$79,标准!$F$4:$F$79)</f>
        <v>#N/A</v>
      </c>
      <c r="K438" s="21"/>
      <c r="L438" s="17" t="e">
        <f aca="false">LOOKUP(K438,标准!$K$4:$K$186,标准!$I$4:$I$186)</f>
        <v>#N/A</v>
      </c>
      <c r="M438" s="17" t="e">
        <f aca="false">F438+H438+J438+L438</f>
        <v>#N/A</v>
      </c>
      <c r="N438" s="17" t="e">
        <f aca="false">M438/2</f>
        <v>#N/A</v>
      </c>
    </row>
    <row r="439" customFormat="false" ht="14.25" hidden="false" customHeight="false" outlineLevel="0" collapsed="false">
      <c r="A439" s="18"/>
      <c r="B439" s="19"/>
      <c r="C439" s="20"/>
      <c r="D439" s="19"/>
      <c r="E439" s="21"/>
      <c r="F439" s="19" t="e">
        <f aca="false">LOOKUP(E439,标准!$C$4:$C$129,标准!$A$4:$A$129)</f>
        <v>#N/A</v>
      </c>
      <c r="G439" s="21"/>
      <c r="H439" s="19" t="e">
        <f aca="false">LOOKUP(G439,标准!$E$4:$E$129,标准!$A$4:$A$129)</f>
        <v>#N/A</v>
      </c>
      <c r="I439" s="21"/>
      <c r="J439" s="17" t="e">
        <f aca="false">LOOKUP(I439,标准!$H$4:$H$79,标准!$F$4:$F$79)</f>
        <v>#N/A</v>
      </c>
      <c r="K439" s="21"/>
      <c r="L439" s="17" t="e">
        <f aca="false">LOOKUP(K439,标准!$K$4:$K$186,标准!$I$4:$I$186)</f>
        <v>#N/A</v>
      </c>
      <c r="M439" s="17" t="e">
        <f aca="false">F439+H439+J439+L439</f>
        <v>#N/A</v>
      </c>
      <c r="N439" s="17" t="e">
        <f aca="false">M439/2</f>
        <v>#N/A</v>
      </c>
    </row>
    <row r="440" customFormat="false" ht="14.25" hidden="false" customHeight="false" outlineLevel="0" collapsed="false">
      <c r="A440" s="18"/>
      <c r="B440" s="19"/>
      <c r="C440" s="20"/>
      <c r="D440" s="19"/>
      <c r="E440" s="21"/>
      <c r="F440" s="19" t="e">
        <f aca="false">LOOKUP(E440,标准!$C$4:$C$129,标准!$A$4:$A$129)</f>
        <v>#N/A</v>
      </c>
      <c r="G440" s="21"/>
      <c r="H440" s="19" t="e">
        <f aca="false">LOOKUP(G440,标准!$E$4:$E$129,标准!$A$4:$A$129)</f>
        <v>#N/A</v>
      </c>
      <c r="I440" s="21"/>
      <c r="J440" s="17" t="e">
        <f aca="false">LOOKUP(I440,标准!$H$4:$H$79,标准!$F$4:$F$79)</f>
        <v>#N/A</v>
      </c>
      <c r="K440" s="21"/>
      <c r="L440" s="17" t="e">
        <f aca="false">LOOKUP(K440,标准!$K$4:$K$186,标准!$I$4:$I$186)</f>
        <v>#N/A</v>
      </c>
      <c r="M440" s="17" t="e">
        <f aca="false">F440+H440+J440+L440</f>
        <v>#N/A</v>
      </c>
      <c r="N440" s="17" t="e">
        <f aca="false">M440/2</f>
        <v>#N/A</v>
      </c>
    </row>
    <row r="441" customFormat="false" ht="14.25" hidden="false" customHeight="false" outlineLevel="0" collapsed="false">
      <c r="A441" s="18"/>
      <c r="B441" s="19"/>
      <c r="C441" s="20"/>
      <c r="D441" s="19"/>
      <c r="E441" s="21"/>
      <c r="F441" s="19" t="e">
        <f aca="false">LOOKUP(E441,标准!$C$4:$C$129,标准!$A$4:$A$129)</f>
        <v>#N/A</v>
      </c>
      <c r="G441" s="21"/>
      <c r="H441" s="19" t="e">
        <f aca="false">LOOKUP(G441,标准!$E$4:$E$129,标准!$A$4:$A$129)</f>
        <v>#N/A</v>
      </c>
      <c r="I441" s="21"/>
      <c r="J441" s="17" t="e">
        <f aca="false">LOOKUP(I441,标准!$H$4:$H$79,标准!$F$4:$F$79)</f>
        <v>#N/A</v>
      </c>
      <c r="K441" s="21"/>
      <c r="L441" s="17" t="e">
        <f aca="false">LOOKUP(K441,标准!$K$4:$K$186,标准!$I$4:$I$186)</f>
        <v>#N/A</v>
      </c>
      <c r="M441" s="17" t="e">
        <f aca="false">F441+H441+J441+L441</f>
        <v>#N/A</v>
      </c>
      <c r="N441" s="17" t="e">
        <f aca="false">M441/2</f>
        <v>#N/A</v>
      </c>
    </row>
    <row r="442" customFormat="false" ht="14.25" hidden="false" customHeight="false" outlineLevel="0" collapsed="false">
      <c r="A442" s="18"/>
      <c r="B442" s="19"/>
      <c r="C442" s="20"/>
      <c r="D442" s="19"/>
      <c r="E442" s="21"/>
      <c r="F442" s="19" t="e">
        <f aca="false">LOOKUP(E442,标准!$C$4:$C$129,标准!$A$4:$A$129)</f>
        <v>#N/A</v>
      </c>
      <c r="G442" s="21"/>
      <c r="H442" s="19" t="e">
        <f aca="false">LOOKUP(G442,标准!$E$4:$E$129,标准!$A$4:$A$129)</f>
        <v>#N/A</v>
      </c>
      <c r="I442" s="21"/>
      <c r="J442" s="17" t="e">
        <f aca="false">LOOKUP(I442,标准!$H$4:$H$79,标准!$F$4:$F$79)</f>
        <v>#N/A</v>
      </c>
      <c r="K442" s="21"/>
      <c r="L442" s="17" t="e">
        <f aca="false">LOOKUP(K442,标准!$K$4:$K$186,标准!$I$4:$I$186)</f>
        <v>#N/A</v>
      </c>
      <c r="M442" s="17" t="e">
        <f aca="false">F442+H442+J442+L442</f>
        <v>#N/A</v>
      </c>
      <c r="N442" s="17" t="e">
        <f aca="false">M442/2</f>
        <v>#N/A</v>
      </c>
    </row>
    <row r="443" customFormat="false" ht="14.25" hidden="false" customHeight="false" outlineLevel="0" collapsed="false">
      <c r="A443" s="18"/>
      <c r="B443" s="19"/>
      <c r="C443" s="20"/>
      <c r="D443" s="19"/>
      <c r="E443" s="21"/>
      <c r="F443" s="19" t="e">
        <f aca="false">LOOKUP(E443,标准!$C$4:$C$129,标准!$A$4:$A$129)</f>
        <v>#N/A</v>
      </c>
      <c r="G443" s="21"/>
      <c r="H443" s="19" t="e">
        <f aca="false">LOOKUP(G443,标准!$E$4:$E$129,标准!$A$4:$A$129)</f>
        <v>#N/A</v>
      </c>
      <c r="I443" s="21"/>
      <c r="J443" s="17" t="e">
        <f aca="false">LOOKUP(I443,标准!$H$4:$H$79,标准!$F$4:$F$79)</f>
        <v>#N/A</v>
      </c>
      <c r="K443" s="21"/>
      <c r="L443" s="17" t="e">
        <f aca="false">LOOKUP(K443,标准!$K$4:$K$186,标准!$I$4:$I$186)</f>
        <v>#N/A</v>
      </c>
      <c r="M443" s="17" t="e">
        <f aca="false">F443+H443+J443+L443</f>
        <v>#N/A</v>
      </c>
      <c r="N443" s="17" t="e">
        <f aca="false">M443/2</f>
        <v>#N/A</v>
      </c>
    </row>
    <row r="444" customFormat="false" ht="14.25" hidden="false" customHeight="false" outlineLevel="0" collapsed="false">
      <c r="A444" s="18"/>
      <c r="B444" s="19"/>
      <c r="C444" s="20"/>
      <c r="D444" s="19"/>
      <c r="E444" s="21"/>
      <c r="F444" s="19" t="e">
        <f aca="false">LOOKUP(E444,标准!$C$4:$C$129,标准!$A$4:$A$129)</f>
        <v>#N/A</v>
      </c>
      <c r="G444" s="21"/>
      <c r="H444" s="19" t="e">
        <f aca="false">LOOKUP(G444,标准!$E$4:$E$129,标准!$A$4:$A$129)</f>
        <v>#N/A</v>
      </c>
      <c r="I444" s="21"/>
      <c r="J444" s="17" t="e">
        <f aca="false">LOOKUP(I444,标准!$H$4:$H$79,标准!$F$4:$F$79)</f>
        <v>#N/A</v>
      </c>
      <c r="K444" s="21"/>
      <c r="L444" s="17" t="e">
        <f aca="false">LOOKUP(K444,标准!$K$4:$K$186,标准!$I$4:$I$186)</f>
        <v>#N/A</v>
      </c>
      <c r="M444" s="17" t="e">
        <f aca="false">F444+H444+J444+L444</f>
        <v>#N/A</v>
      </c>
      <c r="N444" s="17" t="e">
        <f aca="false">M444/2</f>
        <v>#N/A</v>
      </c>
    </row>
    <row r="445" customFormat="false" ht="14.25" hidden="false" customHeight="false" outlineLevel="0" collapsed="false">
      <c r="A445" s="18"/>
      <c r="B445" s="19"/>
      <c r="C445" s="20"/>
      <c r="D445" s="19"/>
      <c r="E445" s="21"/>
      <c r="F445" s="19" t="e">
        <f aca="false">LOOKUP(E445,标准!$C$4:$C$129,标准!$A$4:$A$129)</f>
        <v>#N/A</v>
      </c>
      <c r="G445" s="21"/>
      <c r="H445" s="19" t="e">
        <f aca="false">LOOKUP(G445,标准!$E$4:$E$129,标准!$A$4:$A$129)</f>
        <v>#N/A</v>
      </c>
      <c r="I445" s="21"/>
      <c r="J445" s="17" t="e">
        <f aca="false">LOOKUP(I445,标准!$H$4:$H$79,标准!$F$4:$F$79)</f>
        <v>#N/A</v>
      </c>
      <c r="K445" s="21"/>
      <c r="L445" s="17" t="e">
        <f aca="false">LOOKUP(K445,标准!$K$4:$K$186,标准!$I$4:$I$186)</f>
        <v>#N/A</v>
      </c>
      <c r="M445" s="17" t="e">
        <f aca="false">F445+H445+J445+L445</f>
        <v>#N/A</v>
      </c>
      <c r="N445" s="17" t="e">
        <f aca="false">M445/2</f>
        <v>#N/A</v>
      </c>
    </row>
    <row r="446" customFormat="false" ht="14.25" hidden="false" customHeight="false" outlineLevel="0" collapsed="false">
      <c r="A446" s="18"/>
      <c r="B446" s="19"/>
      <c r="C446" s="20"/>
      <c r="D446" s="19"/>
      <c r="E446" s="21"/>
      <c r="F446" s="19" t="e">
        <f aca="false">LOOKUP(E446,标准!$C$4:$C$129,标准!$A$4:$A$129)</f>
        <v>#N/A</v>
      </c>
      <c r="G446" s="21"/>
      <c r="H446" s="19" t="e">
        <f aca="false">LOOKUP(G446,标准!$E$4:$E$129,标准!$A$4:$A$129)</f>
        <v>#N/A</v>
      </c>
      <c r="I446" s="21"/>
      <c r="J446" s="17" t="e">
        <f aca="false">LOOKUP(I446,标准!$H$4:$H$79,标准!$F$4:$F$79)</f>
        <v>#N/A</v>
      </c>
      <c r="K446" s="21"/>
      <c r="L446" s="17" t="e">
        <f aca="false">LOOKUP(K446,标准!$K$4:$K$186,标准!$I$4:$I$186)</f>
        <v>#N/A</v>
      </c>
      <c r="M446" s="17" t="e">
        <f aca="false">F446+H446+J446+L446</f>
        <v>#N/A</v>
      </c>
      <c r="N446" s="17" t="e">
        <f aca="false">M446/2</f>
        <v>#N/A</v>
      </c>
    </row>
    <row r="447" customFormat="false" ht="14.25" hidden="false" customHeight="false" outlineLevel="0" collapsed="false">
      <c r="A447" s="18"/>
      <c r="B447" s="19"/>
      <c r="C447" s="20"/>
      <c r="D447" s="19"/>
      <c r="E447" s="21"/>
      <c r="F447" s="19" t="e">
        <f aca="false">LOOKUP(E447,标准!$C$4:$C$129,标准!$A$4:$A$129)</f>
        <v>#N/A</v>
      </c>
      <c r="G447" s="21"/>
      <c r="H447" s="19" t="e">
        <f aca="false">LOOKUP(G447,标准!$E$4:$E$129,标准!$A$4:$A$129)</f>
        <v>#N/A</v>
      </c>
      <c r="I447" s="21"/>
      <c r="J447" s="17" t="e">
        <f aca="false">LOOKUP(I447,标准!$H$4:$H$79,标准!$F$4:$F$79)</f>
        <v>#N/A</v>
      </c>
      <c r="K447" s="21"/>
      <c r="L447" s="17" t="e">
        <f aca="false">LOOKUP(K447,标准!$K$4:$K$186,标准!$I$4:$I$186)</f>
        <v>#N/A</v>
      </c>
      <c r="M447" s="17" t="e">
        <f aca="false">F447+H447+J447+L447</f>
        <v>#N/A</v>
      </c>
      <c r="N447" s="17" t="e">
        <f aca="false">M447/2</f>
        <v>#N/A</v>
      </c>
    </row>
    <row r="448" customFormat="false" ht="14.25" hidden="false" customHeight="false" outlineLevel="0" collapsed="false">
      <c r="A448" s="18"/>
      <c r="B448" s="19"/>
      <c r="C448" s="20"/>
      <c r="D448" s="19"/>
      <c r="E448" s="21"/>
      <c r="F448" s="19" t="e">
        <f aca="false">LOOKUP(E448,标准!$C$4:$C$129,标准!$A$4:$A$129)</f>
        <v>#N/A</v>
      </c>
      <c r="G448" s="21"/>
      <c r="H448" s="19" t="e">
        <f aca="false">LOOKUP(G448,标准!$E$4:$E$129,标准!$A$4:$A$129)</f>
        <v>#N/A</v>
      </c>
      <c r="I448" s="21"/>
      <c r="J448" s="17" t="e">
        <f aca="false">LOOKUP(I448,标准!$H$4:$H$79,标准!$F$4:$F$79)</f>
        <v>#N/A</v>
      </c>
      <c r="K448" s="21"/>
      <c r="L448" s="17" t="e">
        <f aca="false">LOOKUP(K448,标准!$K$4:$K$186,标准!$I$4:$I$186)</f>
        <v>#N/A</v>
      </c>
      <c r="M448" s="17" t="e">
        <f aca="false">F448+H448+J448+L448</f>
        <v>#N/A</v>
      </c>
      <c r="N448" s="17" t="e">
        <f aca="false">M448/2</f>
        <v>#N/A</v>
      </c>
    </row>
    <row r="449" customFormat="false" ht="14.25" hidden="false" customHeight="false" outlineLevel="0" collapsed="false">
      <c r="A449" s="18"/>
      <c r="B449" s="19"/>
      <c r="C449" s="20"/>
      <c r="D449" s="19"/>
      <c r="E449" s="21"/>
      <c r="F449" s="19" t="e">
        <f aca="false">LOOKUP(E449,标准!$C$4:$C$129,标准!$A$4:$A$129)</f>
        <v>#N/A</v>
      </c>
      <c r="G449" s="21"/>
      <c r="H449" s="19" t="e">
        <f aca="false">LOOKUP(G449,标准!$E$4:$E$129,标准!$A$4:$A$129)</f>
        <v>#N/A</v>
      </c>
      <c r="I449" s="21"/>
      <c r="J449" s="17" t="e">
        <f aca="false">LOOKUP(I449,标准!$H$4:$H$79,标准!$F$4:$F$79)</f>
        <v>#N/A</v>
      </c>
      <c r="K449" s="21"/>
      <c r="L449" s="17" t="e">
        <f aca="false">LOOKUP(K449,标准!$K$4:$K$186,标准!$I$4:$I$186)</f>
        <v>#N/A</v>
      </c>
      <c r="M449" s="17" t="e">
        <f aca="false">F449+H449+J449+L449</f>
        <v>#N/A</v>
      </c>
      <c r="N449" s="17" t="e">
        <f aca="false">M449/2</f>
        <v>#N/A</v>
      </c>
    </row>
    <row r="450" customFormat="false" ht="14.25" hidden="false" customHeight="false" outlineLevel="0" collapsed="false">
      <c r="A450" s="18"/>
      <c r="B450" s="19"/>
      <c r="C450" s="20"/>
      <c r="D450" s="19"/>
      <c r="E450" s="21"/>
      <c r="F450" s="19" t="e">
        <f aca="false">LOOKUP(E450,标准!$C$4:$C$129,标准!$A$4:$A$129)</f>
        <v>#N/A</v>
      </c>
      <c r="G450" s="21"/>
      <c r="H450" s="19" t="e">
        <f aca="false">LOOKUP(G450,标准!$E$4:$E$129,标准!$A$4:$A$129)</f>
        <v>#N/A</v>
      </c>
      <c r="I450" s="21"/>
      <c r="J450" s="17" t="e">
        <f aca="false">LOOKUP(I450,标准!$H$4:$H$79,标准!$F$4:$F$79)</f>
        <v>#N/A</v>
      </c>
      <c r="K450" s="21"/>
      <c r="L450" s="17" t="e">
        <f aca="false">LOOKUP(K450,标准!$K$4:$K$186,标准!$I$4:$I$186)</f>
        <v>#N/A</v>
      </c>
      <c r="M450" s="17" t="e">
        <f aca="false">F450+H450+J450+L450</f>
        <v>#N/A</v>
      </c>
      <c r="N450" s="17" t="e">
        <f aca="false">M450/2</f>
        <v>#N/A</v>
      </c>
    </row>
    <row r="451" customFormat="false" ht="14.25" hidden="false" customHeight="false" outlineLevel="0" collapsed="false">
      <c r="A451" s="18"/>
      <c r="B451" s="19"/>
      <c r="C451" s="20"/>
      <c r="D451" s="19"/>
      <c r="E451" s="21"/>
      <c r="F451" s="19" t="e">
        <f aca="false">LOOKUP(E451,标准!$C$4:$C$129,标准!$A$4:$A$129)</f>
        <v>#N/A</v>
      </c>
      <c r="G451" s="21"/>
      <c r="H451" s="19" t="e">
        <f aca="false">LOOKUP(G451,标准!$E$4:$E$129,标准!$A$4:$A$129)</f>
        <v>#N/A</v>
      </c>
      <c r="I451" s="21"/>
      <c r="J451" s="17" t="e">
        <f aca="false">LOOKUP(I451,标准!$H$4:$H$79,标准!$F$4:$F$79)</f>
        <v>#N/A</v>
      </c>
      <c r="K451" s="21"/>
      <c r="L451" s="17" t="e">
        <f aca="false">LOOKUP(K451,标准!$K$4:$K$186,标准!$I$4:$I$186)</f>
        <v>#N/A</v>
      </c>
      <c r="M451" s="17" t="e">
        <f aca="false">F451+H451+J451+L451</f>
        <v>#N/A</v>
      </c>
      <c r="N451" s="17" t="e">
        <f aca="false">M451/2</f>
        <v>#N/A</v>
      </c>
    </row>
    <row r="452" customFormat="false" ht="14.25" hidden="false" customHeight="false" outlineLevel="0" collapsed="false">
      <c r="A452" s="18"/>
      <c r="B452" s="19"/>
      <c r="C452" s="20"/>
      <c r="D452" s="19"/>
      <c r="E452" s="21"/>
      <c r="F452" s="19" t="e">
        <f aca="false">LOOKUP(E452,标准!$C$4:$C$129,标准!$A$4:$A$129)</f>
        <v>#N/A</v>
      </c>
      <c r="G452" s="21"/>
      <c r="H452" s="19" t="e">
        <f aca="false">LOOKUP(G452,标准!$E$4:$E$129,标准!$A$4:$A$129)</f>
        <v>#N/A</v>
      </c>
      <c r="I452" s="21"/>
      <c r="J452" s="17" t="e">
        <f aca="false">LOOKUP(I452,标准!$H$4:$H$79,标准!$F$4:$F$79)</f>
        <v>#N/A</v>
      </c>
      <c r="K452" s="21"/>
      <c r="L452" s="17" t="e">
        <f aca="false">LOOKUP(K452,标准!$K$4:$K$186,标准!$I$4:$I$186)</f>
        <v>#N/A</v>
      </c>
      <c r="M452" s="17" t="e">
        <f aca="false">F452+H452+J452+L452</f>
        <v>#N/A</v>
      </c>
      <c r="N452" s="17" t="e">
        <f aca="false">M452/2</f>
        <v>#N/A</v>
      </c>
    </row>
    <row r="453" customFormat="false" ht="14.25" hidden="false" customHeight="false" outlineLevel="0" collapsed="false">
      <c r="A453" s="18"/>
      <c r="B453" s="19"/>
      <c r="C453" s="20"/>
      <c r="D453" s="19"/>
      <c r="E453" s="21"/>
      <c r="F453" s="19" t="e">
        <f aca="false">LOOKUP(E453,标准!$C$4:$C$129,标准!$A$4:$A$129)</f>
        <v>#N/A</v>
      </c>
      <c r="G453" s="21"/>
      <c r="H453" s="19" t="e">
        <f aca="false">LOOKUP(G453,标准!$E$4:$E$129,标准!$A$4:$A$129)</f>
        <v>#N/A</v>
      </c>
      <c r="I453" s="21"/>
      <c r="J453" s="17" t="e">
        <f aca="false">LOOKUP(I453,标准!$H$4:$H$79,标准!$F$4:$F$79)</f>
        <v>#N/A</v>
      </c>
      <c r="K453" s="21"/>
      <c r="L453" s="17" t="e">
        <f aca="false">LOOKUP(K453,标准!$K$4:$K$186,标准!$I$4:$I$186)</f>
        <v>#N/A</v>
      </c>
      <c r="M453" s="17" t="e">
        <f aca="false">F453+H453+J453+L453</f>
        <v>#N/A</v>
      </c>
      <c r="N453" s="17" t="e">
        <f aca="false">M453/2</f>
        <v>#N/A</v>
      </c>
    </row>
    <row r="454" customFormat="false" ht="14.25" hidden="false" customHeight="false" outlineLevel="0" collapsed="false">
      <c r="A454" s="18"/>
      <c r="B454" s="19"/>
      <c r="C454" s="20"/>
      <c r="D454" s="19"/>
      <c r="E454" s="21"/>
      <c r="F454" s="19" t="e">
        <f aca="false">LOOKUP(E454,标准!$C$4:$C$129,标准!$A$4:$A$129)</f>
        <v>#N/A</v>
      </c>
      <c r="G454" s="21"/>
      <c r="H454" s="19" t="e">
        <f aca="false">LOOKUP(G454,标准!$E$4:$E$129,标准!$A$4:$A$129)</f>
        <v>#N/A</v>
      </c>
      <c r="I454" s="21"/>
      <c r="J454" s="17" t="e">
        <f aca="false">LOOKUP(I454,标准!$H$4:$H$79,标准!$F$4:$F$79)</f>
        <v>#N/A</v>
      </c>
      <c r="K454" s="21"/>
      <c r="L454" s="17" t="e">
        <f aca="false">LOOKUP(K454,标准!$K$4:$K$186,标准!$I$4:$I$186)</f>
        <v>#N/A</v>
      </c>
      <c r="M454" s="17" t="e">
        <f aca="false">F454+H454+J454+L454</f>
        <v>#N/A</v>
      </c>
      <c r="N454" s="17" t="e">
        <f aca="false">M454/2</f>
        <v>#N/A</v>
      </c>
    </row>
    <row r="455" customFormat="false" ht="14.25" hidden="false" customHeight="false" outlineLevel="0" collapsed="false">
      <c r="A455" s="18"/>
      <c r="B455" s="19"/>
      <c r="C455" s="20"/>
      <c r="D455" s="19"/>
      <c r="E455" s="21"/>
      <c r="F455" s="19" t="e">
        <f aca="false">LOOKUP(E455,标准!$C$4:$C$129,标准!$A$4:$A$129)</f>
        <v>#N/A</v>
      </c>
      <c r="G455" s="21"/>
      <c r="H455" s="19" t="e">
        <f aca="false">LOOKUP(G455,标准!$E$4:$E$129,标准!$A$4:$A$129)</f>
        <v>#N/A</v>
      </c>
      <c r="I455" s="21"/>
      <c r="J455" s="17" t="e">
        <f aca="false">LOOKUP(I455,标准!$H$4:$H$79,标准!$F$4:$F$79)</f>
        <v>#N/A</v>
      </c>
      <c r="K455" s="21"/>
      <c r="L455" s="17" t="e">
        <f aca="false">LOOKUP(K455,标准!$K$4:$K$186,标准!$I$4:$I$186)</f>
        <v>#N/A</v>
      </c>
      <c r="M455" s="17" t="e">
        <f aca="false">F455+H455+J455+L455</f>
        <v>#N/A</v>
      </c>
      <c r="N455" s="17" t="e">
        <f aca="false">M455/2</f>
        <v>#N/A</v>
      </c>
    </row>
    <row r="456" customFormat="false" ht="14.25" hidden="false" customHeight="false" outlineLevel="0" collapsed="false">
      <c r="A456" s="18"/>
      <c r="B456" s="19"/>
      <c r="C456" s="20"/>
      <c r="D456" s="19"/>
      <c r="E456" s="21"/>
      <c r="F456" s="19" t="e">
        <f aca="false">LOOKUP(E456,标准!$C$4:$C$129,标准!$A$4:$A$129)</f>
        <v>#N/A</v>
      </c>
      <c r="G456" s="21"/>
      <c r="H456" s="19" t="e">
        <f aca="false">LOOKUP(G456,标准!$E$4:$E$129,标准!$A$4:$A$129)</f>
        <v>#N/A</v>
      </c>
      <c r="I456" s="21"/>
      <c r="J456" s="17" t="e">
        <f aca="false">LOOKUP(I456,标准!$H$4:$H$79,标准!$F$4:$F$79)</f>
        <v>#N/A</v>
      </c>
      <c r="K456" s="21"/>
      <c r="L456" s="17" t="e">
        <f aca="false">LOOKUP(K456,标准!$K$4:$K$186,标准!$I$4:$I$186)</f>
        <v>#N/A</v>
      </c>
      <c r="M456" s="17" t="e">
        <f aca="false">F456+H456+J456+L456</f>
        <v>#N/A</v>
      </c>
      <c r="N456" s="17" t="e">
        <f aca="false">M456/2</f>
        <v>#N/A</v>
      </c>
    </row>
    <row r="457" customFormat="false" ht="14.25" hidden="false" customHeight="false" outlineLevel="0" collapsed="false">
      <c r="A457" s="18"/>
      <c r="B457" s="19"/>
      <c r="C457" s="20"/>
      <c r="D457" s="19"/>
      <c r="E457" s="21"/>
      <c r="F457" s="19" t="e">
        <f aca="false">LOOKUP(E457,标准!$C$4:$C$129,标准!$A$4:$A$129)</f>
        <v>#N/A</v>
      </c>
      <c r="G457" s="21"/>
      <c r="H457" s="19" t="e">
        <f aca="false">LOOKUP(G457,标准!$E$4:$E$129,标准!$A$4:$A$129)</f>
        <v>#N/A</v>
      </c>
      <c r="I457" s="21"/>
      <c r="J457" s="17" t="e">
        <f aca="false">LOOKUP(I457,标准!$H$4:$H$79,标准!$F$4:$F$79)</f>
        <v>#N/A</v>
      </c>
      <c r="K457" s="21"/>
      <c r="L457" s="17" t="e">
        <f aca="false">LOOKUP(K457,标准!$K$4:$K$186,标准!$I$4:$I$186)</f>
        <v>#N/A</v>
      </c>
      <c r="M457" s="17" t="e">
        <f aca="false">F457+H457+J457+L457</f>
        <v>#N/A</v>
      </c>
      <c r="N457" s="17" t="e">
        <f aca="false">M457/2</f>
        <v>#N/A</v>
      </c>
    </row>
    <row r="458" customFormat="false" ht="14.25" hidden="false" customHeight="false" outlineLevel="0" collapsed="false">
      <c r="A458" s="18"/>
      <c r="B458" s="19"/>
      <c r="C458" s="20"/>
      <c r="D458" s="19"/>
      <c r="E458" s="21"/>
      <c r="F458" s="19" t="e">
        <f aca="false">LOOKUP(E458,标准!$C$4:$C$129,标准!$A$4:$A$129)</f>
        <v>#N/A</v>
      </c>
      <c r="G458" s="21"/>
      <c r="H458" s="19" t="e">
        <f aca="false">LOOKUP(G458,标准!$E$4:$E$129,标准!$A$4:$A$129)</f>
        <v>#N/A</v>
      </c>
      <c r="I458" s="21"/>
      <c r="J458" s="17" t="e">
        <f aca="false">LOOKUP(I458,标准!$H$4:$H$79,标准!$F$4:$F$79)</f>
        <v>#N/A</v>
      </c>
      <c r="K458" s="21"/>
      <c r="L458" s="17" t="e">
        <f aca="false">LOOKUP(K458,标准!$K$4:$K$186,标准!$I$4:$I$186)</f>
        <v>#N/A</v>
      </c>
      <c r="M458" s="17" t="e">
        <f aca="false">F458+H458+J458+L458</f>
        <v>#N/A</v>
      </c>
      <c r="N458" s="17" t="e">
        <f aca="false">M458/2</f>
        <v>#N/A</v>
      </c>
    </row>
    <row r="459" customFormat="false" ht="14.25" hidden="false" customHeight="false" outlineLevel="0" collapsed="false">
      <c r="A459" s="18"/>
      <c r="B459" s="19"/>
      <c r="C459" s="20"/>
      <c r="D459" s="19"/>
      <c r="E459" s="21"/>
      <c r="F459" s="19" t="e">
        <f aca="false">LOOKUP(E459,标准!$C$4:$C$129,标准!$A$4:$A$129)</f>
        <v>#N/A</v>
      </c>
      <c r="G459" s="21"/>
      <c r="H459" s="19" t="e">
        <f aca="false">LOOKUP(G459,标准!$E$4:$E$129,标准!$A$4:$A$129)</f>
        <v>#N/A</v>
      </c>
      <c r="I459" s="21"/>
      <c r="J459" s="17" t="e">
        <f aca="false">LOOKUP(I459,标准!$H$4:$H$79,标准!$F$4:$F$79)</f>
        <v>#N/A</v>
      </c>
      <c r="K459" s="21"/>
      <c r="L459" s="17" t="e">
        <f aca="false">LOOKUP(K459,标准!$K$4:$K$186,标准!$I$4:$I$186)</f>
        <v>#N/A</v>
      </c>
      <c r="M459" s="17" t="e">
        <f aca="false">F459+H459+J459+L459</f>
        <v>#N/A</v>
      </c>
      <c r="N459" s="17" t="e">
        <f aca="false">M459/2</f>
        <v>#N/A</v>
      </c>
    </row>
    <row r="460" customFormat="false" ht="14.25" hidden="false" customHeight="false" outlineLevel="0" collapsed="false">
      <c r="A460" s="18"/>
      <c r="B460" s="19"/>
      <c r="C460" s="20"/>
      <c r="D460" s="19"/>
      <c r="E460" s="21"/>
      <c r="F460" s="19" t="e">
        <f aca="false">LOOKUP(E460,标准!$C$4:$C$129,标准!$A$4:$A$129)</f>
        <v>#N/A</v>
      </c>
      <c r="G460" s="21"/>
      <c r="H460" s="19" t="e">
        <f aca="false">LOOKUP(G460,标准!$E$4:$E$129,标准!$A$4:$A$129)</f>
        <v>#N/A</v>
      </c>
      <c r="I460" s="21"/>
      <c r="J460" s="17" t="e">
        <f aca="false">LOOKUP(I460,标准!$H$4:$H$79,标准!$F$4:$F$79)</f>
        <v>#N/A</v>
      </c>
      <c r="K460" s="21"/>
      <c r="L460" s="17" t="e">
        <f aca="false">LOOKUP(K460,标准!$K$4:$K$186,标准!$I$4:$I$186)</f>
        <v>#N/A</v>
      </c>
      <c r="M460" s="17" t="e">
        <f aca="false">F460+H460+J460+L460</f>
        <v>#N/A</v>
      </c>
      <c r="N460" s="17" t="e">
        <f aca="false">M460/2</f>
        <v>#N/A</v>
      </c>
    </row>
    <row r="461" customFormat="false" ht="14.25" hidden="false" customHeight="false" outlineLevel="0" collapsed="false">
      <c r="A461" s="18"/>
      <c r="B461" s="19"/>
      <c r="C461" s="20"/>
      <c r="D461" s="19"/>
      <c r="E461" s="21"/>
      <c r="F461" s="19" t="e">
        <f aca="false">LOOKUP(E461,标准!$C$4:$C$129,标准!$A$4:$A$129)</f>
        <v>#N/A</v>
      </c>
      <c r="G461" s="21"/>
      <c r="H461" s="19" t="e">
        <f aca="false">LOOKUP(G461,标准!$E$4:$E$129,标准!$A$4:$A$129)</f>
        <v>#N/A</v>
      </c>
      <c r="I461" s="21"/>
      <c r="J461" s="17" t="e">
        <f aca="false">LOOKUP(I461,标准!$H$4:$H$79,标准!$F$4:$F$79)</f>
        <v>#N/A</v>
      </c>
      <c r="K461" s="21"/>
      <c r="L461" s="17" t="e">
        <f aca="false">LOOKUP(K461,标准!$K$4:$K$186,标准!$I$4:$I$186)</f>
        <v>#N/A</v>
      </c>
      <c r="M461" s="17" t="e">
        <f aca="false">F461+H461+J461+L461</f>
        <v>#N/A</v>
      </c>
      <c r="N461" s="17" t="e">
        <f aca="false">M461/2</f>
        <v>#N/A</v>
      </c>
    </row>
    <row r="462" customFormat="false" ht="14.25" hidden="false" customHeight="false" outlineLevel="0" collapsed="false">
      <c r="A462" s="18"/>
      <c r="B462" s="19"/>
      <c r="C462" s="20"/>
      <c r="D462" s="19"/>
      <c r="E462" s="21"/>
      <c r="F462" s="19" t="e">
        <f aca="false">LOOKUP(E462,标准!$C$4:$C$129,标准!$A$4:$A$129)</f>
        <v>#N/A</v>
      </c>
      <c r="G462" s="21"/>
      <c r="H462" s="19" t="e">
        <f aca="false">LOOKUP(G462,标准!$E$4:$E$129,标准!$A$4:$A$129)</f>
        <v>#N/A</v>
      </c>
      <c r="I462" s="21"/>
      <c r="J462" s="17" t="e">
        <f aca="false">LOOKUP(I462,标准!$H$4:$H$79,标准!$F$4:$F$79)</f>
        <v>#N/A</v>
      </c>
      <c r="K462" s="21"/>
      <c r="L462" s="17" t="e">
        <f aca="false">LOOKUP(K462,标准!$K$4:$K$186,标准!$I$4:$I$186)</f>
        <v>#N/A</v>
      </c>
      <c r="M462" s="17" t="e">
        <f aca="false">F462+H462+J462+L462</f>
        <v>#N/A</v>
      </c>
      <c r="N462" s="17" t="e">
        <f aca="false">M462/2</f>
        <v>#N/A</v>
      </c>
    </row>
    <row r="463" customFormat="false" ht="14.25" hidden="false" customHeight="false" outlineLevel="0" collapsed="false">
      <c r="A463" s="18"/>
      <c r="B463" s="19"/>
      <c r="C463" s="20"/>
      <c r="D463" s="19"/>
      <c r="E463" s="21"/>
      <c r="F463" s="19" t="e">
        <f aca="false">LOOKUP(E463,标准!$C$4:$C$129,标准!$A$4:$A$129)</f>
        <v>#N/A</v>
      </c>
      <c r="G463" s="21"/>
      <c r="H463" s="19" t="e">
        <f aca="false">LOOKUP(G463,标准!$E$4:$E$129,标准!$A$4:$A$129)</f>
        <v>#N/A</v>
      </c>
      <c r="I463" s="21"/>
      <c r="J463" s="17" t="e">
        <f aca="false">LOOKUP(I463,标准!$H$4:$H$79,标准!$F$4:$F$79)</f>
        <v>#N/A</v>
      </c>
      <c r="K463" s="21"/>
      <c r="L463" s="17" t="e">
        <f aca="false">LOOKUP(K463,标准!$K$4:$K$186,标准!$I$4:$I$186)</f>
        <v>#N/A</v>
      </c>
      <c r="M463" s="17" t="e">
        <f aca="false">F463+H463+J463+L463</f>
        <v>#N/A</v>
      </c>
      <c r="N463" s="17" t="e">
        <f aca="false">M463/2</f>
        <v>#N/A</v>
      </c>
    </row>
    <row r="464" customFormat="false" ht="14.25" hidden="false" customHeight="false" outlineLevel="0" collapsed="false">
      <c r="A464" s="18"/>
      <c r="B464" s="19"/>
      <c r="C464" s="20"/>
      <c r="D464" s="19"/>
      <c r="E464" s="21"/>
      <c r="F464" s="19" t="e">
        <f aca="false">LOOKUP(E464,标准!$C$4:$C$129,标准!$A$4:$A$129)</f>
        <v>#N/A</v>
      </c>
      <c r="G464" s="21"/>
      <c r="H464" s="19" t="e">
        <f aca="false">LOOKUP(G464,标准!$E$4:$E$129,标准!$A$4:$A$129)</f>
        <v>#N/A</v>
      </c>
      <c r="I464" s="21"/>
      <c r="J464" s="17" t="e">
        <f aca="false">LOOKUP(I464,标准!$H$4:$H$79,标准!$F$4:$F$79)</f>
        <v>#N/A</v>
      </c>
      <c r="K464" s="21"/>
      <c r="L464" s="17" t="e">
        <f aca="false">LOOKUP(K464,标准!$K$4:$K$186,标准!$I$4:$I$186)</f>
        <v>#N/A</v>
      </c>
      <c r="M464" s="17" t="e">
        <f aca="false">F464+H464+J464+L464</f>
        <v>#N/A</v>
      </c>
      <c r="N464" s="17" t="e">
        <f aca="false">M464/2</f>
        <v>#N/A</v>
      </c>
    </row>
    <row r="465" customFormat="false" ht="14.25" hidden="false" customHeight="false" outlineLevel="0" collapsed="false">
      <c r="A465" s="18"/>
      <c r="B465" s="19"/>
      <c r="C465" s="20"/>
      <c r="D465" s="19"/>
      <c r="E465" s="21"/>
      <c r="F465" s="19" t="e">
        <f aca="false">LOOKUP(E465,标准!$C$4:$C$129,标准!$A$4:$A$129)</f>
        <v>#N/A</v>
      </c>
      <c r="G465" s="21"/>
      <c r="H465" s="19" t="e">
        <f aca="false">LOOKUP(G465,标准!$E$4:$E$129,标准!$A$4:$A$129)</f>
        <v>#N/A</v>
      </c>
      <c r="I465" s="21"/>
      <c r="J465" s="17" t="e">
        <f aca="false">LOOKUP(I465,标准!$H$4:$H$79,标准!$F$4:$F$79)</f>
        <v>#N/A</v>
      </c>
      <c r="K465" s="21"/>
      <c r="L465" s="17" t="e">
        <f aca="false">LOOKUP(K465,标准!$K$4:$K$186,标准!$I$4:$I$186)</f>
        <v>#N/A</v>
      </c>
      <c r="M465" s="17" t="e">
        <f aca="false">F465+H465+J465+L465</f>
        <v>#N/A</v>
      </c>
      <c r="N465" s="17" t="e">
        <f aca="false">M465/2</f>
        <v>#N/A</v>
      </c>
    </row>
    <row r="466" customFormat="false" ht="14.25" hidden="false" customHeight="false" outlineLevel="0" collapsed="false">
      <c r="A466" s="18"/>
      <c r="B466" s="19"/>
      <c r="C466" s="20"/>
      <c r="D466" s="19"/>
      <c r="E466" s="21"/>
      <c r="F466" s="19" t="e">
        <f aca="false">LOOKUP(E466,标准!$C$4:$C$129,标准!$A$4:$A$129)</f>
        <v>#N/A</v>
      </c>
      <c r="G466" s="21"/>
      <c r="H466" s="19" t="e">
        <f aca="false">LOOKUP(G466,标准!$E$4:$E$129,标准!$A$4:$A$129)</f>
        <v>#N/A</v>
      </c>
      <c r="I466" s="21"/>
      <c r="J466" s="17" t="e">
        <f aca="false">LOOKUP(I466,标准!$H$4:$H$79,标准!$F$4:$F$79)</f>
        <v>#N/A</v>
      </c>
      <c r="K466" s="21"/>
      <c r="L466" s="17" t="e">
        <f aca="false">LOOKUP(K466,标准!$K$4:$K$186,标准!$I$4:$I$186)</f>
        <v>#N/A</v>
      </c>
      <c r="M466" s="17" t="e">
        <f aca="false">F466+H466+J466+L466</f>
        <v>#N/A</v>
      </c>
      <c r="N466" s="17" t="e">
        <f aca="false">M466/2</f>
        <v>#N/A</v>
      </c>
    </row>
    <row r="467" customFormat="false" ht="14.25" hidden="false" customHeight="false" outlineLevel="0" collapsed="false">
      <c r="A467" s="18"/>
      <c r="B467" s="19"/>
      <c r="C467" s="20"/>
      <c r="D467" s="19"/>
      <c r="E467" s="21"/>
      <c r="F467" s="19" t="e">
        <f aca="false">LOOKUP(E467,标准!$C$4:$C$129,标准!$A$4:$A$129)</f>
        <v>#N/A</v>
      </c>
      <c r="G467" s="21"/>
      <c r="H467" s="19" t="e">
        <f aca="false">LOOKUP(G467,标准!$E$4:$E$129,标准!$A$4:$A$129)</f>
        <v>#N/A</v>
      </c>
      <c r="I467" s="21"/>
      <c r="J467" s="17" t="e">
        <f aca="false">LOOKUP(I467,标准!$H$4:$H$79,标准!$F$4:$F$79)</f>
        <v>#N/A</v>
      </c>
      <c r="K467" s="21"/>
      <c r="L467" s="17" t="e">
        <f aca="false">LOOKUP(K467,标准!$K$4:$K$186,标准!$I$4:$I$186)</f>
        <v>#N/A</v>
      </c>
      <c r="M467" s="17" t="e">
        <f aca="false">F467+H467+J467+L467</f>
        <v>#N/A</v>
      </c>
      <c r="N467" s="17" t="e">
        <f aca="false">M467/2</f>
        <v>#N/A</v>
      </c>
    </row>
    <row r="468" customFormat="false" ht="14.25" hidden="false" customHeight="false" outlineLevel="0" collapsed="false">
      <c r="A468" s="18"/>
      <c r="B468" s="19"/>
      <c r="C468" s="23"/>
      <c r="D468" s="19"/>
      <c r="E468" s="21"/>
      <c r="F468" s="19" t="e">
        <f aca="false">LOOKUP(E468,标准!$C$4:$C$129,标准!$A$4:$A$129)</f>
        <v>#N/A</v>
      </c>
      <c r="G468" s="21"/>
      <c r="H468" s="19" t="e">
        <f aca="false">LOOKUP(G468,标准!$E$4:$E$129,标准!$A$4:$A$129)</f>
        <v>#N/A</v>
      </c>
      <c r="I468" s="21"/>
      <c r="J468" s="17" t="e">
        <f aca="false">LOOKUP(I468,标准!$H$4:$H$79,标准!$F$4:$F$79)</f>
        <v>#N/A</v>
      </c>
      <c r="K468" s="21"/>
      <c r="L468" s="17" t="e">
        <f aca="false">LOOKUP(K468,标准!$K$4:$K$186,标准!$I$4:$I$186)</f>
        <v>#N/A</v>
      </c>
      <c r="M468" s="17" t="e">
        <f aca="false">F468+H468+J468+L468</f>
        <v>#N/A</v>
      </c>
      <c r="N468" s="17" t="e">
        <f aca="false">M468/2</f>
        <v>#N/A</v>
      </c>
    </row>
    <row r="469" customFormat="false" ht="14.25" hidden="false" customHeight="false" outlineLevel="0" collapsed="false">
      <c r="A469" s="18"/>
      <c r="B469" s="19"/>
      <c r="C469" s="23"/>
      <c r="D469" s="19"/>
      <c r="E469" s="21"/>
      <c r="F469" s="19" t="e">
        <f aca="false">LOOKUP(E469,标准!$C$4:$C$129,标准!$A$4:$A$129)</f>
        <v>#N/A</v>
      </c>
      <c r="G469" s="21"/>
      <c r="H469" s="19" t="e">
        <f aca="false">LOOKUP(G469,标准!$E$4:$E$129,标准!$A$4:$A$129)</f>
        <v>#N/A</v>
      </c>
      <c r="I469" s="21"/>
      <c r="J469" s="17" t="e">
        <f aca="false">LOOKUP(I469,标准!$H$4:$H$79,标准!$F$4:$F$79)</f>
        <v>#N/A</v>
      </c>
      <c r="K469" s="21"/>
      <c r="L469" s="17" t="e">
        <f aca="false">LOOKUP(K469,标准!$K$4:$K$186,标准!$I$4:$I$186)</f>
        <v>#N/A</v>
      </c>
      <c r="M469" s="17" t="e">
        <f aca="false">F469+H469+J469+L469</f>
        <v>#N/A</v>
      </c>
      <c r="N469" s="17" t="e">
        <f aca="false">M469/2</f>
        <v>#N/A</v>
      </c>
    </row>
    <row r="470" customFormat="false" ht="14.25" hidden="false" customHeight="false" outlineLevel="0" collapsed="false">
      <c r="A470" s="17"/>
      <c r="B470" s="17"/>
      <c r="C470" s="17"/>
      <c r="D470" s="17"/>
      <c r="E470" s="21"/>
      <c r="F470" s="19" t="e">
        <f aca="false">LOOKUP(E470,标准!$C$4:$C$129,标准!$A$4:$A$129)</f>
        <v>#N/A</v>
      </c>
      <c r="G470" s="21"/>
      <c r="H470" s="19" t="e">
        <f aca="false">LOOKUP(G470,标准!$E$4:$E$129,标准!$A$4:$A$129)</f>
        <v>#N/A</v>
      </c>
      <c r="I470" s="21"/>
      <c r="J470" s="17" t="e">
        <f aca="false">LOOKUP(I470,标准!$H$4:$H$79,标准!$F$4:$F$79)</f>
        <v>#N/A</v>
      </c>
      <c r="K470" s="21"/>
      <c r="L470" s="17" t="e">
        <f aca="false">LOOKUP(K470,标准!$K$4:$K$186,标准!$I$4:$I$186)</f>
        <v>#N/A</v>
      </c>
      <c r="M470" s="17" t="e">
        <f aca="false">F470+H470+J470+L470</f>
        <v>#N/A</v>
      </c>
      <c r="N470" s="17" t="e">
        <f aca="false">M470/2</f>
        <v>#N/A</v>
      </c>
    </row>
    <row r="471" customFormat="false" ht="14.25" hidden="false" customHeight="false" outlineLevel="0" collapsed="false">
      <c r="A471" s="17"/>
      <c r="B471" s="17"/>
      <c r="C471" s="17"/>
      <c r="D471" s="17"/>
      <c r="E471" s="21"/>
      <c r="F471" s="19" t="e">
        <f aca="false">LOOKUP(E471,标准!$C$4:$C$129,标准!$A$4:$A$129)</f>
        <v>#N/A</v>
      </c>
      <c r="G471" s="21"/>
      <c r="H471" s="19" t="e">
        <f aca="false">LOOKUP(G471,标准!$E$4:$E$129,标准!$A$4:$A$129)</f>
        <v>#N/A</v>
      </c>
      <c r="I471" s="21"/>
      <c r="J471" s="17" t="e">
        <f aca="false">LOOKUP(I471,标准!$H$4:$H$79,标准!$F$4:$F$79)</f>
        <v>#N/A</v>
      </c>
      <c r="K471" s="21"/>
      <c r="L471" s="17" t="e">
        <f aca="false">LOOKUP(K471,标准!$K$4:$K$186,标准!$I$4:$I$186)</f>
        <v>#N/A</v>
      </c>
      <c r="M471" s="17" t="e">
        <f aca="false">F471+H471+J471+L471</f>
        <v>#N/A</v>
      </c>
      <c r="N471" s="17" t="e">
        <f aca="false">M471/2</f>
        <v>#N/A</v>
      </c>
    </row>
    <row r="472" customFormat="false" ht="14.25" hidden="false" customHeight="false" outlineLevel="0" collapsed="false">
      <c r="A472" s="17"/>
      <c r="B472" s="17"/>
      <c r="C472" s="17"/>
      <c r="D472" s="17"/>
      <c r="E472" s="21"/>
      <c r="F472" s="19" t="e">
        <f aca="false">LOOKUP(E472,标准!$C$4:$C$129,标准!$A$4:$A$129)</f>
        <v>#N/A</v>
      </c>
      <c r="G472" s="21"/>
      <c r="H472" s="19" t="e">
        <f aca="false">LOOKUP(G472,标准!$E$4:$E$129,标准!$A$4:$A$129)</f>
        <v>#N/A</v>
      </c>
      <c r="I472" s="21"/>
      <c r="J472" s="17" t="e">
        <f aca="false">LOOKUP(I472,标准!$H$4:$H$79,标准!$F$4:$F$79)</f>
        <v>#N/A</v>
      </c>
      <c r="K472" s="21"/>
      <c r="L472" s="17" t="e">
        <f aca="false">LOOKUP(K472,标准!$K$4:$K$186,标准!$I$4:$I$186)</f>
        <v>#N/A</v>
      </c>
      <c r="M472" s="17" t="e">
        <f aca="false">F472+H472+J472+L472</f>
        <v>#N/A</v>
      </c>
      <c r="N472" s="17" t="e">
        <f aca="false">M472/2</f>
        <v>#N/A</v>
      </c>
    </row>
    <row r="473" customFormat="false" ht="14.25" hidden="false" customHeight="false" outlineLevel="0" collapsed="false">
      <c r="A473" s="17"/>
      <c r="B473" s="17"/>
      <c r="C473" s="17"/>
      <c r="D473" s="17"/>
      <c r="E473" s="21"/>
      <c r="F473" s="19" t="e">
        <f aca="false">LOOKUP(E473,标准!$C$4:$C$129,标准!$A$4:$A$129)</f>
        <v>#N/A</v>
      </c>
      <c r="G473" s="21"/>
      <c r="H473" s="19" t="e">
        <f aca="false">LOOKUP(G473,标准!$E$4:$E$129,标准!$A$4:$A$129)</f>
        <v>#N/A</v>
      </c>
      <c r="I473" s="21"/>
      <c r="J473" s="17" t="e">
        <f aca="false">LOOKUP(I473,标准!$H$4:$H$79,标准!$F$4:$F$79)</f>
        <v>#N/A</v>
      </c>
      <c r="K473" s="21"/>
      <c r="L473" s="17" t="e">
        <f aca="false">LOOKUP(K473,标准!$K$4:$K$186,标准!$I$4:$I$186)</f>
        <v>#N/A</v>
      </c>
      <c r="M473" s="17" t="e">
        <f aca="false">F473+H473+J473+L473</f>
        <v>#N/A</v>
      </c>
      <c r="N473" s="17" t="e">
        <f aca="false">M473/2</f>
        <v>#N/A</v>
      </c>
    </row>
    <row r="474" customFormat="false" ht="14.25" hidden="false" customHeight="false" outlineLevel="0" collapsed="false">
      <c r="A474" s="17"/>
      <c r="B474" s="17"/>
      <c r="C474" s="17"/>
      <c r="D474" s="17"/>
      <c r="E474" s="21"/>
      <c r="F474" s="19" t="e">
        <f aca="false">LOOKUP(E474,标准!$C$4:$C$129,标准!$A$4:$A$129)</f>
        <v>#N/A</v>
      </c>
      <c r="G474" s="21"/>
      <c r="H474" s="19" t="e">
        <f aca="false">LOOKUP(G474,标准!$E$4:$E$129,标准!$A$4:$A$129)</f>
        <v>#N/A</v>
      </c>
      <c r="I474" s="21"/>
      <c r="J474" s="17" t="e">
        <f aca="false">LOOKUP(I474,标准!$H$4:$H$79,标准!$F$4:$F$79)</f>
        <v>#N/A</v>
      </c>
      <c r="K474" s="21"/>
      <c r="L474" s="17" t="e">
        <f aca="false">LOOKUP(K474,标准!$K$4:$K$186,标准!$I$4:$I$186)</f>
        <v>#N/A</v>
      </c>
      <c r="M474" s="17" t="e">
        <f aca="false">F474+H474+J474+L474</f>
        <v>#N/A</v>
      </c>
      <c r="N474" s="17" t="e">
        <f aca="false">M474/2</f>
        <v>#N/A</v>
      </c>
    </row>
    <row r="475" customFormat="false" ht="14.25" hidden="false" customHeight="false" outlineLevel="0" collapsed="false">
      <c r="A475" s="17"/>
      <c r="B475" s="17"/>
      <c r="C475" s="17"/>
      <c r="D475" s="17"/>
      <c r="E475" s="21"/>
      <c r="F475" s="19" t="e">
        <f aca="false">LOOKUP(E475,标准!$C$4:$C$129,标准!$A$4:$A$129)</f>
        <v>#N/A</v>
      </c>
      <c r="G475" s="21"/>
      <c r="H475" s="19" t="e">
        <f aca="false">LOOKUP(G475,标准!$E$4:$E$129,标准!$A$4:$A$129)</f>
        <v>#N/A</v>
      </c>
      <c r="I475" s="21"/>
      <c r="J475" s="17" t="e">
        <f aca="false">LOOKUP(I475,标准!$H$4:$H$79,标准!$F$4:$F$79)</f>
        <v>#N/A</v>
      </c>
      <c r="K475" s="21"/>
      <c r="L475" s="17" t="e">
        <f aca="false">LOOKUP(K475,标准!$K$4:$K$186,标准!$I$4:$I$186)</f>
        <v>#N/A</v>
      </c>
      <c r="M475" s="17" t="e">
        <f aca="false">F475+H475+J475+L475</f>
        <v>#N/A</v>
      </c>
      <c r="N475" s="17" t="e">
        <f aca="false">M475/2</f>
        <v>#N/A</v>
      </c>
    </row>
    <row r="476" customFormat="false" ht="14.25" hidden="false" customHeight="false" outlineLevel="0" collapsed="false">
      <c r="A476" s="17"/>
      <c r="B476" s="17"/>
      <c r="C476" s="17"/>
      <c r="D476" s="17"/>
      <c r="E476" s="21"/>
      <c r="F476" s="19" t="e">
        <f aca="false">LOOKUP(E476,标准!$C$4:$C$129,标准!$A$4:$A$129)</f>
        <v>#N/A</v>
      </c>
      <c r="G476" s="21"/>
      <c r="H476" s="19" t="e">
        <f aca="false">LOOKUP(G476,标准!$E$4:$E$129,标准!$A$4:$A$129)</f>
        <v>#N/A</v>
      </c>
      <c r="I476" s="21"/>
      <c r="J476" s="17" t="e">
        <f aca="false">LOOKUP(I476,标准!$H$4:$H$79,标准!$F$4:$F$79)</f>
        <v>#N/A</v>
      </c>
      <c r="K476" s="21"/>
      <c r="L476" s="17" t="e">
        <f aca="false">LOOKUP(K476,标准!$K$4:$K$186,标准!$I$4:$I$186)</f>
        <v>#N/A</v>
      </c>
      <c r="M476" s="17" t="e">
        <f aca="false">F476+H476+J476+L476</f>
        <v>#N/A</v>
      </c>
      <c r="N476" s="17" t="e">
        <f aca="false">M476/2</f>
        <v>#N/A</v>
      </c>
    </row>
    <row r="477" customFormat="false" ht="14.25" hidden="false" customHeight="false" outlineLevel="0" collapsed="false">
      <c r="A477" s="17"/>
      <c r="B477" s="17"/>
      <c r="C477" s="17"/>
      <c r="D477" s="17"/>
      <c r="E477" s="21"/>
      <c r="F477" s="19" t="e">
        <f aca="false">LOOKUP(E477,标准!$C$4:$C$129,标准!$A$4:$A$129)</f>
        <v>#N/A</v>
      </c>
      <c r="G477" s="21"/>
      <c r="H477" s="19" t="e">
        <f aca="false">LOOKUP(G477,标准!$E$4:$E$129,标准!$A$4:$A$129)</f>
        <v>#N/A</v>
      </c>
      <c r="I477" s="21"/>
      <c r="J477" s="17" t="e">
        <f aca="false">LOOKUP(I477,标准!$H$4:$H$79,标准!$F$4:$F$79)</f>
        <v>#N/A</v>
      </c>
      <c r="K477" s="21"/>
      <c r="L477" s="17" t="e">
        <f aca="false">LOOKUP(K477,标准!$K$4:$K$186,标准!$I$4:$I$186)</f>
        <v>#N/A</v>
      </c>
      <c r="M477" s="17" t="e">
        <f aca="false">F477+H477+J477+L477</f>
        <v>#N/A</v>
      </c>
      <c r="N477" s="17" t="e">
        <f aca="false">M477/2</f>
        <v>#N/A</v>
      </c>
    </row>
    <row r="478" customFormat="false" ht="14.25" hidden="false" customHeight="false" outlineLevel="0" collapsed="false">
      <c r="A478" s="17"/>
      <c r="B478" s="17"/>
      <c r="C478" s="17"/>
      <c r="D478" s="17"/>
      <c r="E478" s="21"/>
      <c r="F478" s="19" t="e">
        <f aca="false">LOOKUP(E478,标准!$C$4:$C$129,标准!$A$4:$A$129)</f>
        <v>#N/A</v>
      </c>
      <c r="G478" s="21"/>
      <c r="H478" s="19" t="e">
        <f aca="false">LOOKUP(G478,标准!$E$4:$E$129,标准!$A$4:$A$129)</f>
        <v>#N/A</v>
      </c>
      <c r="I478" s="21"/>
      <c r="J478" s="17" t="e">
        <f aca="false">LOOKUP(I478,标准!$H$4:$H$79,标准!$F$4:$F$79)</f>
        <v>#N/A</v>
      </c>
      <c r="K478" s="21"/>
      <c r="L478" s="17" t="e">
        <f aca="false">LOOKUP(K478,标准!$K$4:$K$186,标准!$I$4:$I$186)</f>
        <v>#N/A</v>
      </c>
      <c r="M478" s="17" t="e">
        <f aca="false">F478+H478+J478+L478</f>
        <v>#N/A</v>
      </c>
      <c r="N478" s="17" t="e">
        <f aca="false">M478/2</f>
        <v>#N/A</v>
      </c>
    </row>
    <row r="479" customFormat="false" ht="14.25" hidden="false" customHeight="false" outlineLevel="0" collapsed="false">
      <c r="A479" s="17"/>
      <c r="B479" s="17"/>
      <c r="C479" s="17"/>
      <c r="D479" s="17"/>
      <c r="E479" s="21"/>
      <c r="F479" s="19" t="e">
        <f aca="false">LOOKUP(E479,标准!$C$4:$C$129,标准!$A$4:$A$129)</f>
        <v>#N/A</v>
      </c>
      <c r="G479" s="21"/>
      <c r="H479" s="19" t="e">
        <f aca="false">LOOKUP(G479,标准!$E$4:$E$129,标准!$A$4:$A$129)</f>
        <v>#N/A</v>
      </c>
      <c r="I479" s="21"/>
      <c r="J479" s="17" t="e">
        <f aca="false">LOOKUP(I479,标准!$H$4:$H$79,标准!$F$4:$F$79)</f>
        <v>#N/A</v>
      </c>
      <c r="K479" s="21"/>
      <c r="L479" s="17" t="e">
        <f aca="false">LOOKUP(K479,标准!$K$4:$K$186,标准!$I$4:$I$186)</f>
        <v>#N/A</v>
      </c>
      <c r="M479" s="17" t="e">
        <f aca="false">F479+H479+J479+L479</f>
        <v>#N/A</v>
      </c>
      <c r="N479" s="17" t="e">
        <f aca="false">M479/2</f>
        <v>#N/A</v>
      </c>
    </row>
    <row r="480" customFormat="false" ht="14.25" hidden="false" customHeight="false" outlineLevel="0" collapsed="false">
      <c r="A480" s="17"/>
      <c r="B480" s="17"/>
      <c r="C480" s="17"/>
      <c r="D480" s="17"/>
      <c r="E480" s="21"/>
      <c r="F480" s="19" t="e">
        <f aca="false">LOOKUP(E480,标准!$C$4:$C$129,标准!$A$4:$A$129)</f>
        <v>#N/A</v>
      </c>
      <c r="G480" s="21"/>
      <c r="H480" s="19" t="e">
        <f aca="false">LOOKUP(G480,标准!$E$4:$E$129,标准!$A$4:$A$129)</f>
        <v>#N/A</v>
      </c>
      <c r="I480" s="21"/>
      <c r="J480" s="17" t="e">
        <f aca="false">LOOKUP(I480,标准!$H$4:$H$79,标准!$F$4:$F$79)</f>
        <v>#N/A</v>
      </c>
      <c r="K480" s="21"/>
      <c r="L480" s="17" t="e">
        <f aca="false">LOOKUP(K480,标准!$K$4:$K$186,标准!$I$4:$I$186)</f>
        <v>#N/A</v>
      </c>
      <c r="M480" s="17" t="e">
        <f aca="false">F480+H480+J480+L480</f>
        <v>#N/A</v>
      </c>
      <c r="N480" s="17" t="e">
        <f aca="false">M480/2</f>
        <v>#N/A</v>
      </c>
    </row>
    <row r="481" customFormat="false" ht="14.25" hidden="false" customHeight="false" outlineLevel="0" collapsed="false">
      <c r="A481" s="17"/>
      <c r="B481" s="17"/>
      <c r="C481" s="17"/>
      <c r="D481" s="17"/>
      <c r="E481" s="21"/>
      <c r="F481" s="19" t="e">
        <f aca="false">LOOKUP(E481,标准!$C$4:$C$129,标准!$A$4:$A$129)</f>
        <v>#N/A</v>
      </c>
      <c r="G481" s="21"/>
      <c r="H481" s="19" t="e">
        <f aca="false">LOOKUP(G481,标准!$E$4:$E$129,标准!$A$4:$A$129)</f>
        <v>#N/A</v>
      </c>
      <c r="I481" s="21"/>
      <c r="J481" s="17" t="e">
        <f aca="false">LOOKUP(I481,标准!$H$4:$H$79,标准!$F$4:$F$79)</f>
        <v>#N/A</v>
      </c>
      <c r="K481" s="21"/>
      <c r="L481" s="17" t="e">
        <f aca="false">LOOKUP(K481,标准!$K$4:$K$186,标准!$I$4:$I$186)</f>
        <v>#N/A</v>
      </c>
      <c r="M481" s="17" t="e">
        <f aca="false">F481+H481+J481+L481</f>
        <v>#N/A</v>
      </c>
      <c r="N481" s="17" t="e">
        <f aca="false">M481/2</f>
        <v>#N/A</v>
      </c>
    </row>
    <row r="482" customFormat="false" ht="14.25" hidden="false" customHeight="false" outlineLevel="0" collapsed="false">
      <c r="A482" s="17"/>
      <c r="B482" s="17"/>
      <c r="C482" s="17"/>
      <c r="D482" s="17"/>
      <c r="E482" s="21"/>
      <c r="F482" s="19" t="e">
        <f aca="false">LOOKUP(E482,标准!$C$4:$C$129,标准!$A$4:$A$129)</f>
        <v>#N/A</v>
      </c>
      <c r="G482" s="21"/>
      <c r="H482" s="19" t="e">
        <f aca="false">LOOKUP(G482,标准!$E$4:$E$129,标准!$A$4:$A$129)</f>
        <v>#N/A</v>
      </c>
      <c r="I482" s="21"/>
      <c r="J482" s="17" t="e">
        <f aca="false">LOOKUP(I482,标准!$H$4:$H$79,标准!$F$4:$F$79)</f>
        <v>#N/A</v>
      </c>
      <c r="K482" s="21"/>
      <c r="L482" s="17" t="e">
        <f aca="false">LOOKUP(K482,标准!$K$4:$K$186,标准!$I$4:$I$186)</f>
        <v>#N/A</v>
      </c>
      <c r="M482" s="17" t="e">
        <f aca="false">F482+H482+J482+L482</f>
        <v>#N/A</v>
      </c>
      <c r="N482" s="17" t="e">
        <f aca="false">M482/2</f>
        <v>#N/A</v>
      </c>
    </row>
    <row r="483" customFormat="false" ht="14.25" hidden="false" customHeight="false" outlineLevel="0" collapsed="false">
      <c r="A483" s="17"/>
      <c r="B483" s="17"/>
      <c r="C483" s="17"/>
      <c r="D483" s="17"/>
      <c r="E483" s="21"/>
      <c r="F483" s="19" t="e">
        <f aca="false">LOOKUP(E483,标准!$C$4:$C$129,标准!$A$4:$A$129)</f>
        <v>#N/A</v>
      </c>
      <c r="G483" s="21"/>
      <c r="H483" s="19" t="e">
        <f aca="false">LOOKUP(G483,标准!$E$4:$E$129,标准!$A$4:$A$129)</f>
        <v>#N/A</v>
      </c>
      <c r="I483" s="21"/>
      <c r="J483" s="17" t="e">
        <f aca="false">LOOKUP(I483,标准!$H$4:$H$79,标准!$F$4:$F$79)</f>
        <v>#N/A</v>
      </c>
      <c r="K483" s="21"/>
      <c r="L483" s="17" t="e">
        <f aca="false">LOOKUP(K483,标准!$K$4:$K$186,标准!$I$4:$I$186)</f>
        <v>#N/A</v>
      </c>
      <c r="M483" s="17" t="e">
        <f aca="false">F483+H483+J483+L483</f>
        <v>#N/A</v>
      </c>
      <c r="N483" s="17" t="e">
        <f aca="false">M483/2</f>
        <v>#N/A</v>
      </c>
    </row>
    <row r="484" customFormat="false" ht="14.25" hidden="false" customHeight="false" outlineLevel="0" collapsed="false">
      <c r="A484" s="17"/>
      <c r="B484" s="17"/>
      <c r="C484" s="17"/>
      <c r="D484" s="17"/>
      <c r="E484" s="21"/>
      <c r="F484" s="19" t="e">
        <f aca="false">LOOKUP(E484,标准!$C$4:$C$129,标准!$A$4:$A$129)</f>
        <v>#N/A</v>
      </c>
      <c r="G484" s="21"/>
      <c r="H484" s="19" t="e">
        <f aca="false">LOOKUP(G484,标准!$E$4:$E$129,标准!$A$4:$A$129)</f>
        <v>#N/A</v>
      </c>
      <c r="I484" s="21"/>
      <c r="J484" s="17" t="e">
        <f aca="false">LOOKUP(I484,标准!$H$4:$H$79,标准!$F$4:$F$79)</f>
        <v>#N/A</v>
      </c>
      <c r="K484" s="21"/>
      <c r="L484" s="17" t="e">
        <f aca="false">LOOKUP(K484,标准!$K$4:$K$186,标准!$I$4:$I$186)</f>
        <v>#N/A</v>
      </c>
      <c r="M484" s="17" t="e">
        <f aca="false">F484+H484+J484+L484</f>
        <v>#N/A</v>
      </c>
      <c r="N484" s="17" t="e">
        <f aca="false">M484/2</f>
        <v>#N/A</v>
      </c>
    </row>
    <row r="485" customFormat="false" ht="14.25" hidden="false" customHeight="false" outlineLevel="0" collapsed="false">
      <c r="A485" s="17"/>
      <c r="B485" s="17"/>
      <c r="C485" s="17"/>
      <c r="D485" s="17"/>
      <c r="E485" s="21"/>
      <c r="F485" s="19" t="e">
        <f aca="false">LOOKUP(E485,标准!$C$4:$C$129,标准!$A$4:$A$129)</f>
        <v>#N/A</v>
      </c>
      <c r="G485" s="21"/>
      <c r="H485" s="19" t="e">
        <f aca="false">LOOKUP(G485,标准!$E$4:$E$129,标准!$A$4:$A$129)</f>
        <v>#N/A</v>
      </c>
      <c r="I485" s="21"/>
      <c r="J485" s="17" t="e">
        <f aca="false">LOOKUP(I485,标准!$H$4:$H$79,标准!$F$4:$F$79)</f>
        <v>#N/A</v>
      </c>
      <c r="K485" s="21"/>
      <c r="L485" s="17" t="e">
        <f aca="false">LOOKUP(K485,标准!$K$4:$K$186,标准!$I$4:$I$186)</f>
        <v>#N/A</v>
      </c>
      <c r="M485" s="17" t="e">
        <f aca="false">F485+H485+J485+L485</f>
        <v>#N/A</v>
      </c>
      <c r="N485" s="17" t="e">
        <f aca="false">M485/2</f>
        <v>#N/A</v>
      </c>
    </row>
    <row r="486" customFormat="false" ht="14.25" hidden="false" customHeight="false" outlineLevel="0" collapsed="false">
      <c r="A486" s="17"/>
      <c r="B486" s="17"/>
      <c r="C486" s="17"/>
      <c r="D486" s="17"/>
      <c r="E486" s="21"/>
      <c r="F486" s="19" t="e">
        <f aca="false">LOOKUP(E486,标准!$C$4:$C$129,标准!$A$4:$A$129)</f>
        <v>#N/A</v>
      </c>
      <c r="G486" s="21"/>
      <c r="H486" s="19" t="e">
        <f aca="false">LOOKUP(G486,标准!$E$4:$E$129,标准!$A$4:$A$129)</f>
        <v>#N/A</v>
      </c>
      <c r="I486" s="21"/>
      <c r="J486" s="17" t="e">
        <f aca="false">LOOKUP(I486,标准!$H$4:$H$79,标准!$F$4:$F$79)</f>
        <v>#N/A</v>
      </c>
      <c r="K486" s="21"/>
      <c r="L486" s="17" t="e">
        <f aca="false">LOOKUP(K486,标准!$K$4:$K$186,标准!$I$4:$I$186)</f>
        <v>#N/A</v>
      </c>
      <c r="M486" s="17" t="e">
        <f aca="false">F486+H486+J486+L486</f>
        <v>#N/A</v>
      </c>
      <c r="N486" s="17" t="e">
        <f aca="false">M486/2</f>
        <v>#N/A</v>
      </c>
    </row>
    <row r="487" customFormat="false" ht="14.25" hidden="false" customHeight="false" outlineLevel="0" collapsed="false">
      <c r="A487" s="17"/>
      <c r="B487" s="17"/>
      <c r="C487" s="17"/>
      <c r="D487" s="17"/>
      <c r="E487" s="21"/>
      <c r="F487" s="19" t="e">
        <f aca="false">LOOKUP(E487,标准!$C$4:$C$129,标准!$A$4:$A$129)</f>
        <v>#N/A</v>
      </c>
      <c r="G487" s="21"/>
      <c r="H487" s="19" t="e">
        <f aca="false">LOOKUP(G487,标准!$E$4:$E$129,标准!$A$4:$A$129)</f>
        <v>#N/A</v>
      </c>
      <c r="I487" s="21"/>
      <c r="J487" s="17" t="e">
        <f aca="false">LOOKUP(I487,标准!$H$4:$H$79,标准!$F$4:$F$79)</f>
        <v>#N/A</v>
      </c>
      <c r="K487" s="21"/>
      <c r="L487" s="17" t="e">
        <f aca="false">LOOKUP(K487,标准!$K$4:$K$186,标准!$I$4:$I$186)</f>
        <v>#N/A</v>
      </c>
      <c r="M487" s="17" t="e">
        <f aca="false">F487+H487+J487+L487</f>
        <v>#N/A</v>
      </c>
      <c r="N487" s="17" t="e">
        <f aca="false">M487/2</f>
        <v>#N/A</v>
      </c>
    </row>
    <row r="488" customFormat="false" ht="14.25" hidden="false" customHeight="false" outlineLevel="0" collapsed="false">
      <c r="A488" s="17"/>
      <c r="B488" s="17"/>
      <c r="C488" s="17"/>
      <c r="D488" s="17"/>
      <c r="E488" s="21"/>
      <c r="F488" s="19" t="e">
        <f aca="false">LOOKUP(E488,标准!$C$4:$C$129,标准!$A$4:$A$129)</f>
        <v>#N/A</v>
      </c>
      <c r="G488" s="21"/>
      <c r="H488" s="19" t="e">
        <f aca="false">LOOKUP(G488,标准!$E$4:$E$129,标准!$A$4:$A$129)</f>
        <v>#N/A</v>
      </c>
      <c r="I488" s="21"/>
      <c r="J488" s="17" t="e">
        <f aca="false">LOOKUP(I488,标准!$H$4:$H$79,标准!$F$4:$F$79)</f>
        <v>#N/A</v>
      </c>
      <c r="K488" s="21"/>
      <c r="L488" s="17" t="e">
        <f aca="false">LOOKUP(K488,标准!$K$4:$K$186,标准!$I$4:$I$186)</f>
        <v>#N/A</v>
      </c>
      <c r="M488" s="17" t="e">
        <f aca="false">F488+H488+J488+L488</f>
        <v>#N/A</v>
      </c>
      <c r="N488" s="17" t="e">
        <f aca="false">M488/2</f>
        <v>#N/A</v>
      </c>
    </row>
    <row r="489" customFormat="false" ht="14.25" hidden="false" customHeight="false" outlineLevel="0" collapsed="false">
      <c r="A489" s="17"/>
      <c r="B489" s="17"/>
      <c r="C489" s="17"/>
      <c r="D489" s="17"/>
      <c r="E489" s="21"/>
      <c r="F489" s="19" t="e">
        <f aca="false">LOOKUP(E489,标准!$C$4:$C$129,标准!$A$4:$A$129)</f>
        <v>#N/A</v>
      </c>
      <c r="G489" s="21"/>
      <c r="H489" s="19" t="e">
        <f aca="false">LOOKUP(G489,标准!$E$4:$E$129,标准!$A$4:$A$129)</f>
        <v>#N/A</v>
      </c>
      <c r="I489" s="21"/>
      <c r="J489" s="17" t="e">
        <f aca="false">LOOKUP(I489,标准!$H$4:$H$79,标准!$F$4:$F$79)</f>
        <v>#N/A</v>
      </c>
      <c r="K489" s="21"/>
      <c r="L489" s="17" t="e">
        <f aca="false">LOOKUP(K489,标准!$K$4:$K$186,标准!$I$4:$I$186)</f>
        <v>#N/A</v>
      </c>
      <c r="M489" s="17" t="e">
        <f aca="false">F489+H489+J489+L489</f>
        <v>#N/A</v>
      </c>
      <c r="N489" s="17" t="e">
        <f aca="false">M489/2</f>
        <v>#N/A</v>
      </c>
    </row>
    <row r="490" customFormat="false" ht="14.25" hidden="false" customHeight="false" outlineLevel="0" collapsed="false">
      <c r="A490" s="17"/>
      <c r="B490" s="17"/>
      <c r="C490" s="17"/>
      <c r="D490" s="17"/>
      <c r="E490" s="21"/>
      <c r="F490" s="19" t="e">
        <f aca="false">LOOKUP(E490,标准!$C$4:$C$129,标准!$A$4:$A$129)</f>
        <v>#N/A</v>
      </c>
      <c r="G490" s="21"/>
      <c r="H490" s="19" t="e">
        <f aca="false">LOOKUP(G490,标准!$E$4:$E$129,标准!$A$4:$A$129)</f>
        <v>#N/A</v>
      </c>
      <c r="I490" s="21"/>
      <c r="J490" s="17" t="e">
        <f aca="false">LOOKUP(I490,标准!$H$4:$H$79,标准!$F$4:$F$79)</f>
        <v>#N/A</v>
      </c>
      <c r="K490" s="21"/>
      <c r="L490" s="17" t="e">
        <f aca="false">LOOKUP(K490,标准!$K$4:$K$186,标准!$I$4:$I$186)</f>
        <v>#N/A</v>
      </c>
      <c r="M490" s="17" t="e">
        <f aca="false">F490+H490+J490+L490</f>
        <v>#N/A</v>
      </c>
      <c r="N490" s="17" t="e">
        <f aca="false">M490/2</f>
        <v>#N/A</v>
      </c>
    </row>
    <row r="491" customFormat="false" ht="14.25" hidden="false" customHeight="false" outlineLevel="0" collapsed="false">
      <c r="A491" s="17"/>
      <c r="B491" s="17"/>
      <c r="C491" s="17"/>
      <c r="D491" s="17"/>
      <c r="E491" s="21"/>
      <c r="F491" s="19" t="e">
        <f aca="false">LOOKUP(E491,标准!$C$4:$C$129,标准!$A$4:$A$129)</f>
        <v>#N/A</v>
      </c>
      <c r="G491" s="21"/>
      <c r="H491" s="19" t="e">
        <f aca="false">LOOKUP(G491,标准!$E$4:$E$129,标准!$A$4:$A$129)</f>
        <v>#N/A</v>
      </c>
      <c r="I491" s="21"/>
      <c r="J491" s="17" t="e">
        <f aca="false">LOOKUP(I491,标准!$H$4:$H$79,标准!$F$4:$F$79)</f>
        <v>#N/A</v>
      </c>
      <c r="K491" s="21"/>
      <c r="L491" s="17" t="e">
        <f aca="false">LOOKUP(K491,标准!$K$4:$K$186,标准!$I$4:$I$186)</f>
        <v>#N/A</v>
      </c>
      <c r="M491" s="17" t="e">
        <f aca="false">F491+H491+J491+L491</f>
        <v>#N/A</v>
      </c>
      <c r="N491" s="17" t="e">
        <f aca="false">M491/2</f>
        <v>#N/A</v>
      </c>
    </row>
    <row r="492" customFormat="false" ht="14.25" hidden="false" customHeight="false" outlineLevel="0" collapsed="false">
      <c r="A492" s="17"/>
      <c r="B492" s="17"/>
      <c r="C492" s="17"/>
      <c r="D492" s="17"/>
      <c r="E492" s="21"/>
      <c r="F492" s="19" t="e">
        <f aca="false">LOOKUP(E492,标准!$C$4:$C$129,标准!$A$4:$A$129)</f>
        <v>#N/A</v>
      </c>
      <c r="G492" s="21"/>
      <c r="H492" s="19" t="e">
        <f aca="false">LOOKUP(G492,标准!$E$4:$E$129,标准!$A$4:$A$129)</f>
        <v>#N/A</v>
      </c>
      <c r="I492" s="21"/>
      <c r="J492" s="17" t="e">
        <f aca="false">LOOKUP(I492,标准!$H$4:$H$79,标准!$F$4:$F$79)</f>
        <v>#N/A</v>
      </c>
      <c r="K492" s="21"/>
      <c r="L492" s="17" t="e">
        <f aca="false">LOOKUP(K492,标准!$K$4:$K$186,标准!$I$4:$I$186)</f>
        <v>#N/A</v>
      </c>
      <c r="M492" s="17" t="e">
        <f aca="false">F492+H492+J492+L492</f>
        <v>#N/A</v>
      </c>
      <c r="N492" s="17" t="e">
        <f aca="false">M492/2</f>
        <v>#N/A</v>
      </c>
    </row>
    <row r="493" customFormat="false" ht="14.25" hidden="false" customHeight="false" outlineLevel="0" collapsed="false">
      <c r="A493" s="17"/>
      <c r="B493" s="17"/>
      <c r="C493" s="17"/>
      <c r="D493" s="17"/>
      <c r="E493" s="21"/>
      <c r="F493" s="19" t="e">
        <f aca="false">LOOKUP(E493,标准!$C$4:$C$129,标准!$A$4:$A$129)</f>
        <v>#N/A</v>
      </c>
      <c r="G493" s="21"/>
      <c r="H493" s="19" t="e">
        <f aca="false">LOOKUP(G493,标准!$E$4:$E$129,标准!$A$4:$A$129)</f>
        <v>#N/A</v>
      </c>
      <c r="I493" s="21"/>
      <c r="J493" s="17" t="e">
        <f aca="false">LOOKUP(I493,标准!$H$4:$H$79,标准!$F$4:$F$79)</f>
        <v>#N/A</v>
      </c>
      <c r="K493" s="21"/>
      <c r="L493" s="17" t="e">
        <f aca="false">LOOKUP(K493,标准!$K$4:$K$186,标准!$I$4:$I$186)</f>
        <v>#N/A</v>
      </c>
      <c r="M493" s="17" t="e">
        <f aca="false">F493+H493+J493+L493</f>
        <v>#N/A</v>
      </c>
      <c r="N493" s="17" t="e">
        <f aca="false">M493/2</f>
        <v>#N/A</v>
      </c>
    </row>
    <row r="494" customFormat="false" ht="14.25" hidden="false" customHeight="false" outlineLevel="0" collapsed="false">
      <c r="A494" s="17"/>
      <c r="B494" s="17"/>
      <c r="C494" s="17"/>
      <c r="D494" s="17"/>
      <c r="E494" s="21"/>
      <c r="F494" s="19" t="e">
        <f aca="false">LOOKUP(E494,标准!$C$4:$C$129,标准!$A$4:$A$129)</f>
        <v>#N/A</v>
      </c>
      <c r="G494" s="21"/>
      <c r="H494" s="19" t="e">
        <f aca="false">LOOKUP(G494,标准!$E$4:$E$129,标准!$A$4:$A$129)</f>
        <v>#N/A</v>
      </c>
      <c r="I494" s="21"/>
      <c r="J494" s="17" t="e">
        <f aca="false">LOOKUP(I494,标准!$H$4:$H$79,标准!$F$4:$F$79)</f>
        <v>#N/A</v>
      </c>
      <c r="K494" s="21"/>
      <c r="L494" s="17" t="e">
        <f aca="false">LOOKUP(K494,标准!$K$4:$K$186,标准!$I$4:$I$186)</f>
        <v>#N/A</v>
      </c>
      <c r="M494" s="17" t="e">
        <f aca="false">F494+H494+J494+L494</f>
        <v>#N/A</v>
      </c>
      <c r="N494" s="17" t="e">
        <f aca="false">M494/2</f>
        <v>#N/A</v>
      </c>
    </row>
    <row r="495" customFormat="false" ht="14.25" hidden="false" customHeight="false" outlineLevel="0" collapsed="false">
      <c r="A495" s="17"/>
      <c r="B495" s="17"/>
      <c r="C495" s="17"/>
      <c r="D495" s="17"/>
      <c r="E495" s="21"/>
      <c r="F495" s="19" t="e">
        <f aca="false">LOOKUP(E495,标准!$C$4:$C$129,标准!$A$4:$A$129)</f>
        <v>#N/A</v>
      </c>
      <c r="G495" s="21"/>
      <c r="H495" s="19" t="e">
        <f aca="false">LOOKUP(G495,标准!$E$4:$E$129,标准!$A$4:$A$129)</f>
        <v>#N/A</v>
      </c>
      <c r="I495" s="21"/>
      <c r="J495" s="17" t="e">
        <f aca="false">LOOKUP(I495,标准!$H$4:$H$79,标准!$F$4:$F$79)</f>
        <v>#N/A</v>
      </c>
      <c r="K495" s="21"/>
      <c r="L495" s="17" t="e">
        <f aca="false">LOOKUP(K495,标准!$K$4:$K$186,标准!$I$4:$I$186)</f>
        <v>#N/A</v>
      </c>
      <c r="M495" s="17" t="e">
        <f aca="false">F495+H495+J495+L495</f>
        <v>#N/A</v>
      </c>
      <c r="N495" s="17" t="e">
        <f aca="false">M495/2</f>
        <v>#N/A</v>
      </c>
    </row>
    <row r="496" customFormat="false" ht="14.25" hidden="false" customHeight="false" outlineLevel="0" collapsed="false">
      <c r="A496" s="17"/>
      <c r="B496" s="17"/>
      <c r="C496" s="17"/>
      <c r="D496" s="17"/>
      <c r="E496" s="21"/>
      <c r="F496" s="19" t="e">
        <f aca="false">LOOKUP(E496,标准!$C$4:$C$129,标准!$A$4:$A$129)</f>
        <v>#N/A</v>
      </c>
      <c r="G496" s="21"/>
      <c r="H496" s="19" t="e">
        <f aca="false">LOOKUP(G496,标准!$E$4:$E$129,标准!$A$4:$A$129)</f>
        <v>#N/A</v>
      </c>
      <c r="I496" s="21"/>
      <c r="J496" s="17" t="e">
        <f aca="false">LOOKUP(I496,标准!$H$4:$H$79,标准!$F$4:$F$79)</f>
        <v>#N/A</v>
      </c>
      <c r="K496" s="21"/>
      <c r="L496" s="17" t="e">
        <f aca="false">LOOKUP(K496,标准!$K$4:$K$186,标准!$I$4:$I$186)</f>
        <v>#N/A</v>
      </c>
      <c r="M496" s="17" t="e">
        <f aca="false">F496+H496+J496+L496</f>
        <v>#N/A</v>
      </c>
      <c r="N496" s="17" t="e">
        <f aca="false">M496/2</f>
        <v>#N/A</v>
      </c>
    </row>
    <row r="497" customFormat="false" ht="14.25" hidden="false" customHeight="false" outlineLevel="0" collapsed="false">
      <c r="A497" s="17"/>
      <c r="B497" s="17"/>
      <c r="C497" s="17"/>
      <c r="D497" s="17"/>
      <c r="E497" s="21"/>
      <c r="F497" s="19" t="e">
        <f aca="false">LOOKUP(E497,标准!$C$4:$C$129,标准!$A$4:$A$129)</f>
        <v>#N/A</v>
      </c>
      <c r="G497" s="21"/>
      <c r="H497" s="19" t="e">
        <f aca="false">LOOKUP(G497,标准!$E$4:$E$129,标准!$A$4:$A$129)</f>
        <v>#N/A</v>
      </c>
      <c r="I497" s="21"/>
      <c r="J497" s="17" t="e">
        <f aca="false">LOOKUP(I497,标准!$H$4:$H$79,标准!$F$4:$F$79)</f>
        <v>#N/A</v>
      </c>
      <c r="K497" s="21"/>
      <c r="L497" s="17" t="e">
        <f aca="false">LOOKUP(K497,标准!$K$4:$K$186,标准!$I$4:$I$186)</f>
        <v>#N/A</v>
      </c>
      <c r="M497" s="17" t="e">
        <f aca="false">F497+H497+J497+L497</f>
        <v>#N/A</v>
      </c>
      <c r="N497" s="17" t="e">
        <f aca="false">M497/2</f>
        <v>#N/A</v>
      </c>
    </row>
    <row r="498" customFormat="false" ht="14.25" hidden="false" customHeight="false" outlineLevel="0" collapsed="false">
      <c r="A498" s="17"/>
      <c r="B498" s="17"/>
      <c r="C498" s="17"/>
      <c r="D498" s="17"/>
      <c r="E498" s="21"/>
      <c r="F498" s="19" t="e">
        <f aca="false">LOOKUP(E498,标准!$C$4:$C$129,标准!$A$4:$A$129)</f>
        <v>#N/A</v>
      </c>
      <c r="G498" s="21"/>
      <c r="H498" s="19" t="e">
        <f aca="false">LOOKUP(G498,标准!$E$4:$E$129,标准!$A$4:$A$129)</f>
        <v>#N/A</v>
      </c>
      <c r="I498" s="21"/>
      <c r="J498" s="17" t="e">
        <f aca="false">LOOKUP(I498,标准!$H$4:$H$79,标准!$F$4:$F$79)</f>
        <v>#N/A</v>
      </c>
      <c r="K498" s="21"/>
      <c r="L498" s="17" t="e">
        <f aca="false">LOOKUP(K498,标准!$K$4:$K$186,标准!$I$4:$I$186)</f>
        <v>#N/A</v>
      </c>
      <c r="M498" s="17" t="e">
        <f aca="false">F498+H498+J498+L498</f>
        <v>#N/A</v>
      </c>
      <c r="N498" s="17" t="e">
        <f aca="false">M498/2</f>
        <v>#N/A</v>
      </c>
    </row>
    <row r="499" customFormat="false" ht="14.25" hidden="false" customHeight="false" outlineLevel="0" collapsed="false">
      <c r="A499" s="17"/>
      <c r="B499" s="17"/>
      <c r="C499" s="17"/>
      <c r="D499" s="17"/>
      <c r="E499" s="21"/>
      <c r="F499" s="19" t="e">
        <f aca="false">LOOKUP(E499,标准!$C$4:$C$129,标准!$A$4:$A$129)</f>
        <v>#N/A</v>
      </c>
      <c r="G499" s="21"/>
      <c r="H499" s="19" t="e">
        <f aca="false">LOOKUP(G499,标准!$E$4:$E$129,标准!$A$4:$A$129)</f>
        <v>#N/A</v>
      </c>
      <c r="I499" s="21"/>
      <c r="J499" s="17" t="e">
        <f aca="false">LOOKUP(I499,标准!$H$4:$H$79,标准!$F$4:$F$79)</f>
        <v>#N/A</v>
      </c>
      <c r="K499" s="21"/>
      <c r="L499" s="17" t="e">
        <f aca="false">LOOKUP(K499,标准!$K$4:$K$186,标准!$I$4:$I$186)</f>
        <v>#N/A</v>
      </c>
      <c r="M499" s="17" t="e">
        <f aca="false">F499+H499+J499+L499</f>
        <v>#N/A</v>
      </c>
      <c r="N499" s="17" t="e">
        <f aca="false">M499/2</f>
        <v>#N/A</v>
      </c>
    </row>
    <row r="500" customFormat="false" ht="14.25" hidden="false" customHeight="false" outlineLevel="0" collapsed="false">
      <c r="A500" s="17"/>
      <c r="B500" s="17"/>
      <c r="C500" s="17"/>
      <c r="D500" s="17"/>
      <c r="E500" s="21"/>
      <c r="F500" s="19" t="e">
        <f aca="false">LOOKUP(E500,标准!$C$4:$C$129,标准!$A$4:$A$129)</f>
        <v>#N/A</v>
      </c>
      <c r="G500" s="21"/>
      <c r="H500" s="19" t="e">
        <f aca="false">LOOKUP(G500,标准!$E$4:$E$129,标准!$A$4:$A$129)</f>
        <v>#N/A</v>
      </c>
      <c r="I500" s="21"/>
      <c r="J500" s="17" t="e">
        <f aca="false">LOOKUP(I500,标准!$H$4:$H$79,标准!$F$4:$F$79)</f>
        <v>#N/A</v>
      </c>
      <c r="K500" s="21"/>
      <c r="L500" s="17" t="e">
        <f aca="false">LOOKUP(K500,标准!$K$4:$K$186,标准!$I$4:$I$186)</f>
        <v>#N/A</v>
      </c>
      <c r="M500" s="17" t="e">
        <f aca="false">F500+H500+J500+L500</f>
        <v>#N/A</v>
      </c>
      <c r="N500" s="17" t="e">
        <f aca="false">M500/2</f>
        <v>#N/A</v>
      </c>
    </row>
  </sheetData>
  <mergeCells count="11">
    <mergeCell ref="A1:N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2-22T13:35:56Z</dcterms:modified>
  <cp:revision>0</cp:revision>
  <dc:subject/>
  <dc:title/>
</cp:coreProperties>
</file>