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 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泉州市体育中考自动评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试用版</t>
    </r>
    <r>
      <rPr>
        <b val="true"/>
        <sz val="18"/>
        <rFont val="宋体"/>
        <family val="0"/>
        <charset val="134"/>
      </rPr>
      <t xml:space="preserve">V2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《国家学生体质健康标准》中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泉州市体育中考，考试项目：每位学生考三个项目。
   要求：男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女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米必考　；男生三选二（立定跳远、跳绳、掷实心球）
        女生四选二（立定跳远、跳绳、掷实心球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分钟仰卧起坐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三项总计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等级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55</t>
    </r>
    <r>
      <rPr>
        <b val="true"/>
        <sz val="14"/>
        <rFont val="Noto Sans"/>
        <family val="2"/>
      </rPr>
      <t xml:space="preserve">分及以上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1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54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09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79</t>
    </r>
    <r>
      <rPr>
        <b val="true"/>
        <sz val="14"/>
        <rFont val="Noto Sans"/>
        <family val="2"/>
      </rPr>
      <t xml:space="preserve">分及以下）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＇</t>
    </r>
    <r>
      <rPr>
        <b val="true"/>
        <sz val="16"/>
        <rFont val="宋体"/>
        <family val="0"/>
        <charset val="134"/>
      </rPr>
      <t xml:space="preserve">41″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.4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3.41
            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                </t>
    </r>
    <r>
      <rPr>
        <b val="true"/>
        <sz val="16"/>
        <rFont val="Noto Sans"/>
        <family val="2"/>
      </rPr>
      <t xml:space="preserve">跳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60
            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        </t>
    </r>
    <r>
      <rPr>
        <b val="true"/>
        <sz val="16"/>
        <rFont val="Noto Sans"/>
        <family val="2"/>
      </rPr>
      <t xml:space="preserve">仰卧起坐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8
6</t>
    </r>
    <r>
      <rPr>
        <b val="true"/>
        <sz val="16"/>
        <rFont val="Noto Sans"/>
        <family val="2"/>
      </rPr>
      <t xml:space="preserve">、系统自动评分每位学生三项考试项目的每项分值、每项等级，
       自动评分每位学生三项考试项目的总分、总等级。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泉州市体育中考自动评分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试用版</t>
    </r>
    <r>
      <rPr>
        <sz val="12"/>
        <rFont val="宋体"/>
        <family val="0"/>
        <charset val="134"/>
      </rPr>
      <t xml:space="preserve">V2.0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本系统设计者：晋江市季延初级中学　　吴禹斌
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初三年级男生评分标准</t>
  </si>
  <si>
    <t xml:space="preserve">总等级</t>
  </si>
  <si>
    <t xml:space="preserve">单项等级</t>
  </si>
  <si>
    <t xml:space="preserve">等 级</t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r>
      <rPr>
        <sz val="10"/>
        <color rgb="FF000000"/>
        <rFont val="宋体"/>
        <family val="0"/>
        <charset val="134"/>
      </rPr>
      <t xml:space="preserve">3′30</t>
    </r>
    <r>
      <rPr>
        <sz val="10"/>
        <color rgb="FF000000"/>
        <rFont val="Noto Sans"/>
        <family val="2"/>
      </rPr>
      <t xml:space="preserve">〞</t>
    </r>
  </si>
  <si>
    <t xml:space="preserve">优秀</t>
  </si>
  <si>
    <t xml:space="preserve">D</t>
  </si>
  <si>
    <r>
      <rPr>
        <sz val="10"/>
        <color rgb="FF000000"/>
        <rFont val="宋体"/>
        <family val="0"/>
        <charset val="134"/>
      </rPr>
      <t xml:space="preserve">3′36</t>
    </r>
    <r>
      <rPr>
        <sz val="10"/>
        <color rgb="FF000000"/>
        <rFont val="Noto Sans"/>
        <family val="2"/>
      </rPr>
      <t xml:space="preserve">〞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3′38</t>
    </r>
    <r>
      <rPr>
        <sz val="10"/>
        <color rgb="FF000000"/>
        <rFont val="Noto Sans"/>
        <family val="2"/>
      </rPr>
      <t xml:space="preserve">〞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3′42</t>
    </r>
    <r>
      <rPr>
        <sz val="10"/>
        <color rgb="FF000000"/>
        <rFont val="Noto Sans"/>
        <family val="2"/>
      </rPr>
      <t xml:space="preserve">〞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3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4</t>
    </r>
    <r>
      <rPr>
        <sz val="10"/>
        <color rgb="FF000000"/>
        <rFont val="Noto Sans"/>
        <family val="2"/>
      </rPr>
      <t xml:space="preserve">〞</t>
    </r>
  </si>
  <si>
    <t xml:space="preserve">良好</t>
  </si>
  <si>
    <r>
      <rPr>
        <sz val="10"/>
        <color rgb="FF000000"/>
        <rFont val="宋体"/>
        <family val="0"/>
        <charset val="134"/>
      </rPr>
      <t xml:space="preserve">3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5</t>
    </r>
    <r>
      <rPr>
        <sz val="10"/>
        <color rgb="FF000000"/>
        <rFont val="Noto Sans"/>
        <family val="2"/>
      </rPr>
      <t xml:space="preserve">〞</t>
    </r>
  </si>
  <si>
    <t xml:space="preserve">及格</t>
  </si>
  <si>
    <r>
      <rPr>
        <sz val="10"/>
        <color rgb="FF000000"/>
        <rFont val="宋体"/>
        <family val="0"/>
        <charset val="134"/>
      </rPr>
      <t xml:space="preserve">4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5</t>
    </r>
    <r>
      <rPr>
        <sz val="10"/>
        <color rgb="FF000000"/>
        <rFont val="Noto Sans"/>
        <family val="2"/>
      </rPr>
      <t xml:space="preserve">〞</t>
    </r>
  </si>
  <si>
    <t xml:space="preserve">不及格</t>
  </si>
  <si>
    <r>
      <rPr>
        <sz val="10"/>
        <color rgb="FF000000"/>
        <rFont val="宋体"/>
        <family val="0"/>
        <charset val="134"/>
      </rPr>
      <t xml:space="preserve">4′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5</t>
    </r>
    <r>
      <rPr>
        <sz val="10"/>
        <color rgb="FF000000"/>
        <rFont val="Noto Sans"/>
        <family val="2"/>
      </rPr>
      <t xml:space="preserve">〞</t>
    </r>
  </si>
  <si>
    <t xml:space="preserve">初三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t xml:space="preserve">初二年级男生评分标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握力体重指数</t>
  </si>
  <si>
    <t xml:space="preserve">   初中一年级男生评分标准</t>
  </si>
  <si>
    <t xml:space="preserve">肺活量    体重指数</t>
  </si>
  <si>
    <t xml:space="preserve">   初中一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3'55</t>
  </si>
  <si>
    <t xml:space="preserve">4'20</t>
  </si>
  <si>
    <t xml:space="preserve">5'30</t>
  </si>
  <si>
    <r>
      <rPr>
        <b val="true"/>
        <sz val="16"/>
        <rFont val="Noto Sans"/>
        <family val="2"/>
      </rPr>
      <t xml:space="preserve">泉州市体育中考自动评分表　初三年级 男生总三项（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必考和三选二）</t>
    </r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跳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60101</t>
  </si>
  <si>
    <t xml:space="preserve">C60102</t>
  </si>
  <si>
    <t xml:space="preserve">C60103</t>
  </si>
  <si>
    <t xml:space="preserve">C60104</t>
  </si>
  <si>
    <t xml:space="preserve">C60107</t>
  </si>
  <si>
    <t xml:space="preserve">C60108</t>
  </si>
  <si>
    <t xml:space="preserve">C60111</t>
  </si>
  <si>
    <r>
      <rPr>
        <b val="true"/>
        <sz val="16"/>
        <rFont val="Noto Sans"/>
        <family val="2"/>
      </rPr>
      <t xml:space="preserve">泉州市体育中考自动评分表　初三年级 女生总三项（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米必考和四选二）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仰卧起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C60105</t>
  </si>
  <si>
    <t xml:space="preserve">C60106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  <si>
    <t xml:space="preserve">C60109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</si>
  <si>
    <t xml:space="preserve">C60110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</si>
  <si>
    <t xml:space="preserve">C6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C22" s="1" t="s">
        <v>4</v>
      </c>
    </row>
    <row r="24" customFormat="false" ht="19.5" hidden="false" customHeight="true" outlineLevel="0" collapsed="false">
      <c r="B24" s="5" t="s">
        <v>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5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/>
    <row r="27" customFormat="false" ht="18.75" hidden="false" customHeight="true" outlineLevel="0" collapsed="false"/>
  </sheetData>
  <sheetProtection sheet="true" password="ec35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21"/>
    <mergeCell ref="B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6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5.62"/>
    <col collapsed="false" customWidth="true" hidden="false" outlineLevel="0" max="19" min="18" style="0" width="6.62"/>
    <col collapsed="false" customWidth="true" hidden="false" outlineLevel="0" max="20" min="20" style="0" width="3.62"/>
  </cols>
  <sheetData>
    <row r="1" customFormat="false" ht="16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7</v>
      </c>
      <c r="R2" s="9"/>
      <c r="S2" s="10" t="s">
        <v>8</v>
      </c>
      <c r="T2" s="10"/>
    </row>
    <row r="3" customFormat="false" ht="67.5" hidden="false" customHeight="fals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1" t="s">
        <v>13</v>
      </c>
      <c r="F3" s="11" t="s">
        <v>14</v>
      </c>
      <c r="G3" s="12" t="s">
        <v>10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4" t="s">
        <v>24</v>
      </c>
      <c r="R3" s="15" t="s">
        <v>25</v>
      </c>
      <c r="S3" s="15" t="s">
        <v>26</v>
      </c>
      <c r="T3" s="16" t="s">
        <v>25</v>
      </c>
    </row>
    <row r="4" customFormat="false" ht="14.25" hidden="false" customHeight="false" outlineLevel="0" collapsed="false">
      <c r="A4" s="11"/>
      <c r="B4" s="17" t="n">
        <v>0</v>
      </c>
      <c r="C4" s="18" t="n">
        <v>0</v>
      </c>
      <c r="D4" s="11" t="n">
        <v>0</v>
      </c>
      <c r="E4" s="11" t="n">
        <v>0</v>
      </c>
      <c r="F4" s="11" t="n">
        <v>0</v>
      </c>
      <c r="G4" s="12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4" t="n">
        <v>0</v>
      </c>
      <c r="R4" s="15" t="n">
        <v>0</v>
      </c>
      <c r="S4" s="15" t="n">
        <v>0</v>
      </c>
      <c r="T4" s="16" t="n">
        <v>0</v>
      </c>
      <c r="U4" s="17" t="n">
        <v>100</v>
      </c>
      <c r="V4" s="19" t="s">
        <v>27</v>
      </c>
    </row>
    <row r="5" customFormat="false" ht="15" hidden="false" customHeight="true" outlineLevel="0" collapsed="false">
      <c r="A5" s="20" t="s">
        <v>28</v>
      </c>
      <c r="B5" s="17" t="n">
        <v>100</v>
      </c>
      <c r="C5" s="18" t="n">
        <v>1</v>
      </c>
      <c r="D5" s="18" t="n">
        <v>1</v>
      </c>
      <c r="E5" s="18" t="n">
        <v>1</v>
      </c>
      <c r="F5" s="18" t="n">
        <v>1</v>
      </c>
      <c r="G5" s="17" t="n">
        <v>0</v>
      </c>
      <c r="H5" s="18" t="n">
        <v>1</v>
      </c>
      <c r="I5" s="18" t="n">
        <v>1</v>
      </c>
      <c r="J5" s="18" t="n">
        <v>1.74</v>
      </c>
      <c r="K5" s="18" t="n">
        <v>2.99</v>
      </c>
      <c r="L5" s="18" t="n">
        <v>1</v>
      </c>
      <c r="M5" s="18" t="n">
        <v>1</v>
      </c>
      <c r="N5" s="18" t="n">
        <v>-100</v>
      </c>
      <c r="O5" s="18" t="n">
        <v>27</v>
      </c>
      <c r="P5" s="18" t="n">
        <v>1</v>
      </c>
      <c r="Q5" s="14" t="n">
        <v>1</v>
      </c>
      <c r="R5" s="21" t="s">
        <v>29</v>
      </c>
      <c r="S5" s="21" t="n">
        <v>1</v>
      </c>
      <c r="T5" s="22" t="s">
        <v>29</v>
      </c>
      <c r="U5" s="17" t="n">
        <v>98</v>
      </c>
      <c r="V5" s="18" t="s">
        <v>30</v>
      </c>
    </row>
    <row r="6" customFormat="false" ht="14.25" hidden="false" customHeight="false" outlineLevel="0" collapsed="false">
      <c r="A6" s="20"/>
      <c r="B6" s="17" t="n">
        <v>100</v>
      </c>
      <c r="C6" s="18" t="n">
        <v>3.3</v>
      </c>
      <c r="D6" s="18" t="n">
        <v>6.9</v>
      </c>
      <c r="E6" s="18" t="n">
        <v>9.8</v>
      </c>
      <c r="F6" s="18" t="n">
        <v>7.7</v>
      </c>
      <c r="G6" s="17" t="n">
        <v>10</v>
      </c>
      <c r="H6" s="18" t="n">
        <v>1</v>
      </c>
      <c r="I6" s="18" t="n">
        <v>1</v>
      </c>
      <c r="J6" s="18" t="n">
        <v>1.73</v>
      </c>
      <c r="K6" s="18" t="n">
        <v>3</v>
      </c>
      <c r="L6" s="18" t="n">
        <v>1</v>
      </c>
      <c r="M6" s="18" t="n">
        <v>1</v>
      </c>
      <c r="N6" s="18" t="n">
        <v>-100</v>
      </c>
      <c r="O6" s="18" t="n">
        <v>28</v>
      </c>
      <c r="P6" s="18" t="n">
        <v>1</v>
      </c>
      <c r="Q6" s="14" t="n">
        <v>180</v>
      </c>
      <c r="R6" s="21" t="s">
        <v>31</v>
      </c>
      <c r="S6" s="21" t="n">
        <v>60</v>
      </c>
      <c r="T6" s="22" t="s">
        <v>31</v>
      </c>
      <c r="U6" s="17" t="n">
        <v>96</v>
      </c>
      <c r="V6" s="18" t="s">
        <v>32</v>
      </c>
    </row>
    <row r="7" customFormat="false" ht="14.25" hidden="false" customHeight="false" outlineLevel="0" collapsed="false">
      <c r="A7" s="20"/>
      <c r="B7" s="17" t="n">
        <v>98</v>
      </c>
      <c r="C7" s="18" t="n">
        <v>3.31</v>
      </c>
      <c r="D7" s="18" t="n">
        <v>7</v>
      </c>
      <c r="E7" s="18" t="n">
        <v>10.4</v>
      </c>
      <c r="F7" s="18" t="n">
        <v>8.1</v>
      </c>
      <c r="G7" s="17" t="n">
        <v>20</v>
      </c>
      <c r="H7" s="18" t="n">
        <v>44</v>
      </c>
      <c r="I7" s="18" t="n">
        <v>42</v>
      </c>
      <c r="J7" s="18" t="n">
        <v>1.78</v>
      </c>
      <c r="K7" s="18" t="n">
        <v>3.6</v>
      </c>
      <c r="L7" s="18" t="n">
        <v>46</v>
      </c>
      <c r="M7" s="18" t="n">
        <v>2</v>
      </c>
      <c r="N7" s="18" t="n">
        <v>-2.8</v>
      </c>
      <c r="O7" s="18" t="n">
        <v>37</v>
      </c>
      <c r="P7" s="18" t="n">
        <v>5</v>
      </c>
      <c r="Q7" s="14" t="n">
        <v>210</v>
      </c>
      <c r="R7" s="21" t="s">
        <v>33</v>
      </c>
      <c r="S7" s="21" t="n">
        <v>70</v>
      </c>
      <c r="T7" s="22" t="s">
        <v>33</v>
      </c>
      <c r="U7" s="17" t="n">
        <v>94</v>
      </c>
      <c r="V7" s="18" t="s">
        <v>34</v>
      </c>
    </row>
    <row r="8" customFormat="false" ht="14.25" hidden="false" customHeight="false" outlineLevel="0" collapsed="false">
      <c r="A8" s="20"/>
      <c r="B8" s="17" t="n">
        <v>98</v>
      </c>
      <c r="C8" s="18" t="n">
        <v>3.36</v>
      </c>
      <c r="D8" s="18" t="n">
        <v>7.1</v>
      </c>
      <c r="E8" s="18" t="n">
        <v>11.1</v>
      </c>
      <c r="F8" s="18" t="n">
        <v>8.5</v>
      </c>
      <c r="G8" s="17" t="n">
        <v>30</v>
      </c>
      <c r="H8" s="18" t="n">
        <v>46</v>
      </c>
      <c r="I8" s="18" t="n">
        <v>43</v>
      </c>
      <c r="J8" s="18" t="n">
        <v>1.83</v>
      </c>
      <c r="K8" s="18" t="n">
        <v>4.2</v>
      </c>
      <c r="L8" s="18" t="n">
        <v>48</v>
      </c>
      <c r="M8" s="18" t="n">
        <v>3</v>
      </c>
      <c r="N8" s="18" t="n">
        <v>-1.5</v>
      </c>
      <c r="O8" s="18" t="n">
        <v>46</v>
      </c>
      <c r="P8" s="18" t="n">
        <v>6</v>
      </c>
      <c r="Q8" s="14" t="n">
        <v>255</v>
      </c>
      <c r="R8" s="21" t="s">
        <v>35</v>
      </c>
      <c r="S8" s="21" t="n">
        <v>85</v>
      </c>
      <c r="T8" s="22" t="s">
        <v>35</v>
      </c>
      <c r="U8" s="17" t="n">
        <v>92</v>
      </c>
      <c r="V8" s="18" t="s">
        <v>36</v>
      </c>
    </row>
    <row r="9" customFormat="false" ht="14.25" hidden="false" customHeight="false" outlineLevel="0" collapsed="false">
      <c r="A9" s="20"/>
      <c r="B9" s="17" t="n">
        <v>96</v>
      </c>
      <c r="C9" s="18" t="n">
        <v>3.37</v>
      </c>
      <c r="D9" s="18" t="n">
        <v>7.2</v>
      </c>
      <c r="E9" s="18" t="n">
        <v>11.9</v>
      </c>
      <c r="F9" s="18" t="n">
        <v>8.9</v>
      </c>
      <c r="G9" s="17" t="n">
        <v>40</v>
      </c>
      <c r="H9" s="18" t="n">
        <v>48</v>
      </c>
      <c r="I9" s="18" t="n">
        <v>44</v>
      </c>
      <c r="J9" s="18" t="n">
        <v>1.87</v>
      </c>
      <c r="K9" s="18" t="n">
        <v>4.6</v>
      </c>
      <c r="L9" s="18" t="n">
        <v>49</v>
      </c>
      <c r="M9" s="18" t="n">
        <v>4</v>
      </c>
      <c r="N9" s="18" t="n">
        <v>-0.5</v>
      </c>
      <c r="O9" s="18" t="n">
        <v>53</v>
      </c>
      <c r="P9" s="18" t="n">
        <v>7</v>
      </c>
      <c r="U9" s="17" t="n">
        <v>90</v>
      </c>
      <c r="V9" s="18" t="s">
        <v>37</v>
      </c>
    </row>
    <row r="10" customFormat="false" ht="14.25" hidden="false" customHeight="false" outlineLevel="0" collapsed="false">
      <c r="A10" s="20"/>
      <c r="B10" s="17" t="n">
        <v>96</v>
      </c>
      <c r="C10" s="18" t="n">
        <v>3.38</v>
      </c>
      <c r="D10" s="18" t="n">
        <v>7.3</v>
      </c>
      <c r="E10" s="18" t="n">
        <v>12.8</v>
      </c>
      <c r="F10" s="18" t="n">
        <v>9.4</v>
      </c>
      <c r="G10" s="17" t="n">
        <v>50</v>
      </c>
      <c r="H10" s="18" t="n">
        <v>49</v>
      </c>
      <c r="I10" s="18" t="n">
        <v>45</v>
      </c>
      <c r="J10" s="18" t="n">
        <v>1.91</v>
      </c>
      <c r="K10" s="18" t="n">
        <v>5</v>
      </c>
      <c r="L10" s="18" t="n">
        <v>51</v>
      </c>
      <c r="M10" s="18" t="n">
        <v>5</v>
      </c>
      <c r="N10" s="18" t="n">
        <v>0.5</v>
      </c>
      <c r="O10" s="18" t="n">
        <v>60</v>
      </c>
      <c r="P10" s="18" t="n">
        <v>8</v>
      </c>
      <c r="U10" s="17" t="n">
        <v>87</v>
      </c>
      <c r="V10" s="18" t="s">
        <v>38</v>
      </c>
    </row>
    <row r="11" customFormat="false" ht="14.25" hidden="false" customHeight="true" outlineLevel="0" collapsed="false">
      <c r="A11" s="20" t="s">
        <v>39</v>
      </c>
      <c r="B11" s="17" t="n">
        <v>94</v>
      </c>
      <c r="C11" s="18" t="n">
        <v>3.39</v>
      </c>
      <c r="D11" s="18" t="n">
        <v>7.4</v>
      </c>
      <c r="E11" s="18" t="n">
        <v>13.2</v>
      </c>
      <c r="F11" s="18" t="n">
        <v>9.7</v>
      </c>
      <c r="G11" s="17" t="n">
        <v>60</v>
      </c>
      <c r="H11" s="18" t="n">
        <v>50</v>
      </c>
      <c r="I11" s="18" t="n">
        <v>46</v>
      </c>
      <c r="J11" s="18" t="n">
        <v>1.93</v>
      </c>
      <c r="K11" s="18" t="n">
        <v>5.3</v>
      </c>
      <c r="L11" s="18" t="n">
        <v>52</v>
      </c>
      <c r="M11" s="18" t="n">
        <v>7</v>
      </c>
      <c r="N11" s="18" t="n">
        <v>1.2</v>
      </c>
      <c r="O11" s="18" t="n">
        <v>64</v>
      </c>
      <c r="P11" s="18" t="n">
        <v>9</v>
      </c>
      <c r="U11" s="17" t="n">
        <v>84</v>
      </c>
      <c r="V11" s="18" t="s">
        <v>40</v>
      </c>
    </row>
    <row r="12" customFormat="false" ht="14.25" hidden="false" customHeight="false" outlineLevel="0" collapsed="false">
      <c r="A12" s="20"/>
      <c r="B12" s="17" t="n">
        <v>94</v>
      </c>
      <c r="C12" s="18" t="n">
        <v>3.42</v>
      </c>
      <c r="D12" s="18" t="n">
        <v>7.6</v>
      </c>
      <c r="E12" s="18" t="n">
        <v>13.7</v>
      </c>
      <c r="F12" s="18" t="n">
        <v>10.1</v>
      </c>
      <c r="G12" s="17" t="n">
        <v>63</v>
      </c>
      <c r="H12" s="18" t="n">
        <v>54</v>
      </c>
      <c r="I12" s="18" t="n">
        <v>48</v>
      </c>
      <c r="J12" s="18" t="n">
        <v>2</v>
      </c>
      <c r="K12" s="18" t="n">
        <v>5.9</v>
      </c>
      <c r="L12" s="18" t="n">
        <v>56</v>
      </c>
      <c r="M12" s="18" t="n">
        <v>8</v>
      </c>
      <c r="N12" s="18" t="n">
        <v>3.3</v>
      </c>
      <c r="O12" s="18" t="n">
        <v>75</v>
      </c>
      <c r="P12" s="18" t="n">
        <v>12</v>
      </c>
      <c r="U12" s="17" t="n">
        <v>81</v>
      </c>
      <c r="V12" s="18" t="s">
        <v>41</v>
      </c>
    </row>
    <row r="13" customFormat="false" ht="14.25" hidden="false" customHeight="false" outlineLevel="0" collapsed="false">
      <c r="A13" s="20"/>
      <c r="B13" s="17" t="n">
        <v>92</v>
      </c>
      <c r="C13" s="18" t="n">
        <v>3.43</v>
      </c>
      <c r="D13" s="18" t="n">
        <v>7.8</v>
      </c>
      <c r="E13" s="18" t="n">
        <v>14.3</v>
      </c>
      <c r="F13" s="18" t="n">
        <v>10.5</v>
      </c>
      <c r="G13" s="17" t="n">
        <v>66</v>
      </c>
      <c r="H13" s="18" t="n">
        <v>57</v>
      </c>
      <c r="I13" s="18" t="n">
        <v>50</v>
      </c>
      <c r="J13" s="18" t="n">
        <v>2.07</v>
      </c>
      <c r="K13" s="18" t="n">
        <v>6.5</v>
      </c>
      <c r="L13" s="18" t="n">
        <v>60</v>
      </c>
      <c r="M13" s="18" t="n">
        <v>9</v>
      </c>
      <c r="N13" s="18" t="n">
        <v>5.4</v>
      </c>
      <c r="O13" s="18" t="n">
        <v>86</v>
      </c>
      <c r="P13" s="18" t="n">
        <v>15</v>
      </c>
      <c r="U13" s="17" t="n">
        <v>78</v>
      </c>
      <c r="V13" s="18" t="s">
        <v>42</v>
      </c>
    </row>
    <row r="14" customFormat="false" ht="14.25" hidden="false" customHeight="false" outlineLevel="0" collapsed="false">
      <c r="A14" s="20"/>
      <c r="B14" s="17" t="n">
        <v>92</v>
      </c>
      <c r="C14" s="18" t="n">
        <v>3.46</v>
      </c>
      <c r="D14" s="18" t="n">
        <v>8</v>
      </c>
      <c r="E14" s="18" t="n">
        <v>15.1</v>
      </c>
      <c r="F14" s="18" t="n">
        <v>11.1</v>
      </c>
      <c r="G14" s="17" t="n">
        <v>69</v>
      </c>
      <c r="H14" s="18" t="n">
        <v>60</v>
      </c>
      <c r="I14" s="18" t="n">
        <v>51</v>
      </c>
      <c r="J14" s="18" t="n">
        <v>2.12</v>
      </c>
      <c r="K14" s="18" t="n">
        <v>6.9</v>
      </c>
      <c r="L14" s="18" t="n">
        <v>63</v>
      </c>
      <c r="M14" s="18" t="n">
        <v>10</v>
      </c>
      <c r="N14" s="18" t="n">
        <v>6.9</v>
      </c>
      <c r="O14" s="18" t="n">
        <v>94</v>
      </c>
      <c r="P14" s="18" t="n">
        <v>17</v>
      </c>
      <c r="U14" s="17" t="n">
        <v>75</v>
      </c>
      <c r="V14" s="18" t="s">
        <v>43</v>
      </c>
    </row>
    <row r="15" customFormat="false" ht="14.25" hidden="false" customHeight="false" outlineLevel="0" collapsed="false">
      <c r="A15" s="20"/>
      <c r="B15" s="17" t="n">
        <v>90</v>
      </c>
      <c r="C15" s="18" t="n">
        <v>3.47</v>
      </c>
      <c r="D15" s="18" t="n">
        <v>8.2</v>
      </c>
      <c r="E15" s="18" t="n">
        <v>15.8</v>
      </c>
      <c r="F15" s="18" t="n">
        <v>11.6</v>
      </c>
      <c r="G15" s="17" t="n">
        <v>72</v>
      </c>
      <c r="H15" s="18" t="n">
        <v>63</v>
      </c>
      <c r="I15" s="18" t="n">
        <v>52</v>
      </c>
      <c r="J15" s="18" t="n">
        <v>2.17</v>
      </c>
      <c r="K15" s="18" t="n">
        <v>7.4</v>
      </c>
      <c r="L15" s="18" t="n">
        <v>66</v>
      </c>
      <c r="M15" s="18" t="n">
        <v>11</v>
      </c>
      <c r="N15" s="18" t="n">
        <v>8.5</v>
      </c>
      <c r="O15" s="18" t="n">
        <v>103</v>
      </c>
      <c r="P15" s="18" t="n">
        <v>19</v>
      </c>
      <c r="U15" s="17" t="n">
        <v>72</v>
      </c>
      <c r="V15" s="18" t="s">
        <v>44</v>
      </c>
    </row>
    <row r="16" customFormat="false" ht="14.25" hidden="false" customHeight="true" outlineLevel="0" collapsed="false">
      <c r="A16" s="20" t="s">
        <v>45</v>
      </c>
      <c r="B16" s="17" t="n">
        <v>90</v>
      </c>
      <c r="C16" s="18" t="n">
        <v>3.5</v>
      </c>
      <c r="D16" s="18" t="n">
        <v>8.3</v>
      </c>
      <c r="E16" s="18" t="n">
        <v>16.4</v>
      </c>
      <c r="F16" s="18" t="n">
        <v>11.9</v>
      </c>
      <c r="G16" s="17" t="n">
        <v>75</v>
      </c>
      <c r="H16" s="18" t="n">
        <v>65</v>
      </c>
      <c r="I16" s="18" t="n">
        <v>53</v>
      </c>
      <c r="J16" s="18" t="n">
        <v>2.21</v>
      </c>
      <c r="K16" s="18" t="n">
        <v>7.7</v>
      </c>
      <c r="L16" s="18" t="n">
        <v>69</v>
      </c>
      <c r="M16" s="18" t="n">
        <v>12</v>
      </c>
      <c r="N16" s="18" t="n">
        <v>9.5</v>
      </c>
      <c r="O16" s="18" t="n">
        <v>108</v>
      </c>
      <c r="P16" s="18" t="n">
        <v>20</v>
      </c>
      <c r="U16" s="17" t="n">
        <v>69</v>
      </c>
      <c r="V16" s="18" t="s">
        <v>46</v>
      </c>
    </row>
    <row r="17" customFormat="false" ht="14.25" hidden="false" customHeight="false" outlineLevel="0" collapsed="false">
      <c r="A17" s="20"/>
      <c r="B17" s="17" t="n">
        <v>87</v>
      </c>
      <c r="C17" s="18" t="n">
        <v>3.51</v>
      </c>
      <c r="D17" s="18" t="n">
        <v>8.4</v>
      </c>
      <c r="E17" s="18" t="n">
        <v>17.4</v>
      </c>
      <c r="F17" s="18" t="n">
        <v>12.4</v>
      </c>
      <c r="G17" s="17" t="n">
        <v>78</v>
      </c>
      <c r="H17" s="18" t="n">
        <v>67</v>
      </c>
      <c r="I17" s="18" t="n">
        <v>55</v>
      </c>
      <c r="J17" s="18" t="n">
        <v>2.26</v>
      </c>
      <c r="K17" s="18" t="n">
        <v>8.2</v>
      </c>
      <c r="L17" s="18" t="n">
        <v>72</v>
      </c>
      <c r="M17" s="18" t="n">
        <v>13</v>
      </c>
      <c r="N17" s="18" t="n">
        <v>11.2</v>
      </c>
      <c r="O17" s="18" t="n">
        <v>116</v>
      </c>
      <c r="P17" s="18" t="n">
        <v>23</v>
      </c>
      <c r="U17" s="17" t="n">
        <v>66</v>
      </c>
      <c r="V17" s="18" t="s">
        <v>47</v>
      </c>
    </row>
    <row r="18" customFormat="false" ht="14.25" hidden="false" customHeight="false" outlineLevel="0" collapsed="false">
      <c r="A18" s="20"/>
      <c r="B18" s="17" t="n">
        <v>87</v>
      </c>
      <c r="C18" s="18" t="n">
        <v>3.54</v>
      </c>
      <c r="D18" s="18" t="n">
        <v>8.5</v>
      </c>
      <c r="E18" s="18" t="n">
        <v>18.3</v>
      </c>
      <c r="F18" s="18" t="n">
        <v>12.9</v>
      </c>
      <c r="G18" s="17" t="n">
        <v>81</v>
      </c>
      <c r="H18" s="18" t="n">
        <v>70</v>
      </c>
      <c r="I18" s="18" t="n">
        <v>58</v>
      </c>
      <c r="J18" s="18" t="n">
        <v>2.31</v>
      </c>
      <c r="K18" s="18" t="n">
        <v>8.6</v>
      </c>
      <c r="L18" s="18" t="n">
        <v>76</v>
      </c>
      <c r="M18" s="18" t="n">
        <v>14</v>
      </c>
      <c r="N18" s="18" t="n">
        <v>12.8</v>
      </c>
      <c r="O18" s="18" t="n">
        <v>124</v>
      </c>
      <c r="P18" s="18" t="n">
        <v>25</v>
      </c>
      <c r="U18" s="17" t="n">
        <v>63</v>
      </c>
      <c r="V18" s="18" t="s">
        <v>48</v>
      </c>
    </row>
    <row r="19" customFormat="false" ht="14.25" hidden="false" customHeight="false" outlineLevel="0" collapsed="false">
      <c r="A19" s="20"/>
      <c r="B19" s="17" t="n">
        <v>84</v>
      </c>
      <c r="C19" s="18" t="n">
        <v>3.55</v>
      </c>
      <c r="D19" s="18" t="n">
        <v>8.7</v>
      </c>
      <c r="E19" s="18" t="n">
        <v>19.6</v>
      </c>
      <c r="F19" s="18" t="n">
        <v>13.5</v>
      </c>
      <c r="G19" s="17" t="n">
        <v>84</v>
      </c>
      <c r="H19" s="18" t="n">
        <v>72</v>
      </c>
      <c r="I19" s="18" t="n">
        <v>59</v>
      </c>
      <c r="J19" s="18" t="n">
        <v>2.35</v>
      </c>
      <c r="K19" s="18" t="n">
        <v>9</v>
      </c>
      <c r="L19" s="18" t="n">
        <v>78</v>
      </c>
      <c r="M19" s="18" t="n">
        <v>15</v>
      </c>
      <c r="N19" s="18" t="n">
        <v>14.1</v>
      </c>
      <c r="O19" s="18" t="n">
        <v>130</v>
      </c>
      <c r="P19" s="18" t="n">
        <v>27</v>
      </c>
      <c r="U19" s="17" t="n">
        <v>60</v>
      </c>
      <c r="V19" s="18" t="s">
        <v>49</v>
      </c>
    </row>
    <row r="20" customFormat="false" ht="14.25" hidden="false" customHeight="false" outlineLevel="0" collapsed="false">
      <c r="A20" s="20"/>
      <c r="B20" s="17" t="n">
        <v>84</v>
      </c>
      <c r="C20" s="18" t="n">
        <v>3.58</v>
      </c>
      <c r="D20" s="18" t="n">
        <v>8.8</v>
      </c>
      <c r="E20" s="18" t="n">
        <v>20.8</v>
      </c>
      <c r="F20" s="18" t="n">
        <v>14.1</v>
      </c>
      <c r="G20" s="17" t="n">
        <v>87</v>
      </c>
      <c r="H20" s="18" t="n">
        <v>74</v>
      </c>
      <c r="I20" s="18" t="n">
        <v>61</v>
      </c>
      <c r="J20" s="18" t="n">
        <v>2.38</v>
      </c>
      <c r="K20" s="18" t="n">
        <v>9.4</v>
      </c>
      <c r="L20" s="18" t="n">
        <v>81</v>
      </c>
      <c r="M20" s="18" t="n">
        <v>16</v>
      </c>
      <c r="N20" s="18" t="n">
        <v>15.3</v>
      </c>
      <c r="O20" s="18" t="n">
        <v>136</v>
      </c>
      <c r="P20" s="18" t="n">
        <v>29</v>
      </c>
      <c r="U20" s="17" t="n">
        <v>50</v>
      </c>
      <c r="V20" s="18" t="s">
        <v>50</v>
      </c>
    </row>
    <row r="21" customFormat="false" ht="14.25" hidden="false" customHeight="true" outlineLevel="0" collapsed="false">
      <c r="A21" s="20" t="s">
        <v>51</v>
      </c>
      <c r="B21" s="17" t="n">
        <v>81</v>
      </c>
      <c r="C21" s="18" t="n">
        <v>3.59</v>
      </c>
      <c r="D21" s="18" t="n">
        <v>8.9</v>
      </c>
      <c r="E21" s="18" t="n">
        <v>21.6</v>
      </c>
      <c r="F21" s="18" t="n">
        <v>14.5</v>
      </c>
      <c r="G21" s="17" t="n">
        <v>90</v>
      </c>
      <c r="H21" s="18" t="n">
        <v>76</v>
      </c>
      <c r="I21" s="18" t="n">
        <v>62</v>
      </c>
      <c r="J21" s="18" t="n">
        <v>2.41</v>
      </c>
      <c r="K21" s="18" t="n">
        <v>9.6</v>
      </c>
      <c r="L21" s="18" t="n">
        <v>83</v>
      </c>
      <c r="M21" s="18" t="n">
        <v>17</v>
      </c>
      <c r="N21" s="18" t="n">
        <v>16.1</v>
      </c>
      <c r="O21" s="18" t="n">
        <v>140</v>
      </c>
      <c r="P21" s="18" t="n">
        <v>30</v>
      </c>
      <c r="U21" s="17" t="n">
        <v>40</v>
      </c>
      <c r="V21" s="18" t="s">
        <v>52</v>
      </c>
    </row>
    <row r="22" customFormat="false" ht="14.25" hidden="false" customHeight="false" outlineLevel="0" collapsed="false">
      <c r="A22" s="20"/>
      <c r="B22" s="17" t="n">
        <v>81</v>
      </c>
      <c r="C22" s="18" t="n">
        <v>4.02</v>
      </c>
      <c r="D22" s="18" t="n">
        <v>9</v>
      </c>
      <c r="E22" s="18" t="n">
        <v>22.9</v>
      </c>
      <c r="F22" s="18" t="n">
        <v>15</v>
      </c>
      <c r="G22" s="17" t="n">
        <v>92</v>
      </c>
      <c r="H22" s="18" t="n">
        <v>77</v>
      </c>
      <c r="I22" s="18" t="n">
        <v>64</v>
      </c>
      <c r="J22" s="18" t="n">
        <v>2.43</v>
      </c>
      <c r="K22" s="18" t="n">
        <v>10.3</v>
      </c>
      <c r="L22" s="18" t="n">
        <v>84</v>
      </c>
      <c r="M22" s="18" t="n">
        <v>18</v>
      </c>
      <c r="N22" s="18" t="n">
        <v>16.9</v>
      </c>
      <c r="O22" s="18" t="n">
        <v>150</v>
      </c>
      <c r="P22" s="18" t="n">
        <v>33</v>
      </c>
      <c r="U22" s="17" t="n">
        <v>30</v>
      </c>
      <c r="V22" s="18" t="s">
        <v>53</v>
      </c>
    </row>
    <row r="23" customFormat="false" ht="14.25" hidden="false" customHeight="false" outlineLevel="0" collapsed="false">
      <c r="A23" s="20"/>
      <c r="B23" s="17" t="n">
        <v>78</v>
      </c>
      <c r="C23" s="18" t="n">
        <v>4.03</v>
      </c>
      <c r="D23" s="18" t="n">
        <v>9.1</v>
      </c>
      <c r="E23" s="18" t="n">
        <v>24.1</v>
      </c>
      <c r="F23" s="18" t="n">
        <v>15.5</v>
      </c>
      <c r="G23" s="17" t="n">
        <v>94</v>
      </c>
      <c r="H23" s="18" t="n">
        <v>78</v>
      </c>
      <c r="I23" s="18" t="n">
        <v>65</v>
      </c>
      <c r="J23" s="18" t="n">
        <v>2.46</v>
      </c>
      <c r="K23" s="18" t="n">
        <v>11</v>
      </c>
      <c r="L23" s="18" t="n">
        <v>86</v>
      </c>
      <c r="M23" s="18" t="n">
        <v>19</v>
      </c>
      <c r="N23" s="18" t="n">
        <v>17.6</v>
      </c>
      <c r="O23" s="18" t="n">
        <v>160</v>
      </c>
      <c r="P23" s="18" t="n">
        <v>35</v>
      </c>
      <c r="U23" s="17" t="n">
        <v>20</v>
      </c>
      <c r="V23" s="18" t="s">
        <v>54</v>
      </c>
    </row>
    <row r="24" customFormat="false" ht="14.25" hidden="false" customHeight="false" outlineLevel="0" collapsed="false">
      <c r="A24" s="20"/>
      <c r="B24" s="17" t="n">
        <v>78</v>
      </c>
      <c r="C24" s="18" t="n">
        <v>4.06</v>
      </c>
      <c r="D24" s="18" t="n">
        <v>9.2</v>
      </c>
      <c r="E24" s="18" t="n">
        <v>25.8</v>
      </c>
      <c r="F24" s="18" t="n">
        <v>16.2</v>
      </c>
      <c r="G24" s="17" t="n">
        <v>96</v>
      </c>
      <c r="H24" s="18" t="n">
        <v>79</v>
      </c>
      <c r="I24" s="18" t="n">
        <v>66</v>
      </c>
      <c r="J24" s="18" t="n">
        <v>2.47</v>
      </c>
      <c r="K24" s="18" t="n">
        <v>11.5</v>
      </c>
      <c r="L24" s="18" t="n">
        <v>87</v>
      </c>
      <c r="M24" s="18" t="n">
        <v>20</v>
      </c>
      <c r="N24" s="18" t="n">
        <v>18.2</v>
      </c>
      <c r="O24" s="18" t="n">
        <v>168</v>
      </c>
      <c r="P24" s="18" t="n">
        <v>37</v>
      </c>
      <c r="U24" s="17" t="n">
        <v>10</v>
      </c>
      <c r="V24" s="23" t="s">
        <v>55</v>
      </c>
    </row>
    <row r="25" customFormat="false" ht="14.25" hidden="false" customHeight="false" outlineLevel="0" collapsed="false">
      <c r="A25" s="20"/>
      <c r="B25" s="17" t="n">
        <v>75</v>
      </c>
      <c r="C25" s="18" t="n">
        <v>4.07</v>
      </c>
      <c r="D25" s="18" t="n">
        <v>9.3</v>
      </c>
      <c r="E25" s="18" t="n">
        <v>27.4</v>
      </c>
      <c r="F25" s="18" t="n">
        <v>16.9</v>
      </c>
      <c r="G25" s="17" t="n">
        <v>98</v>
      </c>
      <c r="H25" s="18" t="n">
        <v>80</v>
      </c>
      <c r="I25" s="18" t="n">
        <v>67</v>
      </c>
      <c r="J25" s="18" t="n">
        <v>2.49</v>
      </c>
      <c r="K25" s="18" t="n">
        <v>12.1</v>
      </c>
      <c r="L25" s="18" t="n">
        <v>89</v>
      </c>
      <c r="M25" s="18" t="n">
        <v>21</v>
      </c>
      <c r="N25" s="18" t="n">
        <v>18.8</v>
      </c>
      <c r="O25" s="18" t="n">
        <v>175</v>
      </c>
      <c r="P25" s="18" t="n">
        <v>39</v>
      </c>
    </row>
    <row r="26" customFormat="false" ht="14.25" hidden="false" customHeight="false" outlineLevel="0" collapsed="false">
      <c r="A26" s="24"/>
      <c r="B26" s="17" t="n">
        <v>75</v>
      </c>
      <c r="C26" s="18" t="n">
        <v>4.1</v>
      </c>
      <c r="D26" s="25"/>
      <c r="E26" s="25"/>
      <c r="F26" s="25"/>
      <c r="G26" s="17" t="n">
        <v>100</v>
      </c>
      <c r="H26" s="18" t="n">
        <v>81</v>
      </c>
      <c r="I26" s="18" t="n">
        <v>68</v>
      </c>
      <c r="J26" s="18" t="n">
        <v>2.5</v>
      </c>
      <c r="K26" s="18" t="n">
        <v>12.4</v>
      </c>
      <c r="L26" s="18" t="n">
        <v>90</v>
      </c>
      <c r="M26" s="18" t="n">
        <v>22</v>
      </c>
      <c r="N26" s="18" t="n">
        <v>19.2</v>
      </c>
      <c r="O26" s="18" t="n">
        <v>180</v>
      </c>
      <c r="P26" s="18" t="n">
        <v>40</v>
      </c>
    </row>
    <row r="27" customFormat="false" ht="14.25" hidden="false" customHeight="false" outlineLevel="0" collapsed="false">
      <c r="A27" s="24"/>
      <c r="B27" s="17" t="n">
        <v>72</v>
      </c>
      <c r="C27" s="18" t="n">
        <v>4.11</v>
      </c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4.25" hidden="false" customHeight="false" outlineLevel="0" collapsed="false">
      <c r="A28" s="24"/>
      <c r="B28" s="17" t="n">
        <v>72</v>
      </c>
      <c r="C28" s="18" t="n">
        <v>4.15</v>
      </c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4.25" hidden="false" customHeight="false" outlineLevel="0" collapsed="false">
      <c r="A29" s="24"/>
      <c r="B29" s="17" t="n">
        <v>69</v>
      </c>
      <c r="C29" s="18" t="n">
        <v>4.16</v>
      </c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25" hidden="false" customHeight="false" outlineLevel="0" collapsed="false">
      <c r="A30" s="24"/>
      <c r="B30" s="17" t="n">
        <v>69</v>
      </c>
      <c r="C30" s="18" t="n">
        <v>4.2</v>
      </c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4.25" hidden="false" customHeight="false" outlineLevel="0" collapsed="false">
      <c r="A31" s="24"/>
      <c r="B31" s="17" t="n">
        <v>66</v>
      </c>
      <c r="C31" s="18" t="n">
        <v>4.21</v>
      </c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4.25" hidden="false" customHeight="false" outlineLevel="0" collapsed="false">
      <c r="A32" s="24"/>
      <c r="B32" s="17" t="n">
        <v>66</v>
      </c>
      <c r="C32" s="18" t="n">
        <v>4.25</v>
      </c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4.25" hidden="false" customHeight="false" outlineLevel="0" collapsed="false">
      <c r="A33" s="24"/>
      <c r="B33" s="17" t="n">
        <v>63</v>
      </c>
      <c r="C33" s="18" t="n">
        <v>4.26</v>
      </c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A34" s="24"/>
      <c r="B34" s="17" t="n">
        <v>63</v>
      </c>
      <c r="C34" s="18" t="n">
        <v>4.3</v>
      </c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4.25" hidden="false" customHeight="false" outlineLevel="0" collapsed="false">
      <c r="A35" s="24"/>
      <c r="B35" s="17" t="n">
        <v>60</v>
      </c>
      <c r="C35" s="18" t="n">
        <v>4.31</v>
      </c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4.25" hidden="false" customHeight="false" outlineLevel="0" collapsed="false">
      <c r="A36" s="24"/>
      <c r="B36" s="17" t="n">
        <v>60</v>
      </c>
      <c r="C36" s="18" t="n">
        <v>4.35</v>
      </c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4.25" hidden="false" customHeight="false" outlineLevel="0" collapsed="false">
      <c r="A37" s="24"/>
      <c r="B37" s="17" t="n">
        <v>50</v>
      </c>
      <c r="C37" s="18" t="n">
        <v>4.36</v>
      </c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4.25" hidden="false" customHeight="false" outlineLevel="0" collapsed="false">
      <c r="A38" s="24"/>
      <c r="B38" s="17" t="n">
        <v>50</v>
      </c>
      <c r="C38" s="18" t="n">
        <v>4.45</v>
      </c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4.25" hidden="false" customHeight="false" outlineLevel="0" collapsed="false">
      <c r="A39" s="24"/>
      <c r="B39" s="17" t="n">
        <v>40</v>
      </c>
      <c r="C39" s="18" t="n">
        <v>4.46</v>
      </c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4.25" hidden="false" customHeight="false" outlineLevel="0" collapsed="false">
      <c r="A40" s="24"/>
      <c r="B40" s="17" t="n">
        <v>40</v>
      </c>
      <c r="C40" s="18" t="n">
        <v>4.55</v>
      </c>
      <c r="D40" s="25"/>
      <c r="E40" s="25"/>
      <c r="F40" s="25"/>
      <c r="G40" s="26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A41" s="24"/>
      <c r="B41" s="17" t="n">
        <v>30</v>
      </c>
      <c r="C41" s="18" t="n">
        <v>4.56</v>
      </c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4.25" hidden="false" customHeight="false" outlineLevel="0" collapsed="false">
      <c r="A42" s="24"/>
      <c r="B42" s="17" t="n">
        <v>30</v>
      </c>
      <c r="C42" s="18" t="n">
        <v>5.05</v>
      </c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4.25" hidden="false" customHeight="false" outlineLevel="0" collapsed="false">
      <c r="A43" s="24"/>
      <c r="B43" s="17" t="n">
        <v>20</v>
      </c>
      <c r="C43" s="18" t="n">
        <v>5.06</v>
      </c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4.25" hidden="false" customHeight="false" outlineLevel="0" collapsed="false">
      <c r="A44" s="24"/>
      <c r="B44" s="17" t="n">
        <v>20</v>
      </c>
      <c r="C44" s="18" t="n">
        <v>5.15</v>
      </c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24"/>
      <c r="B45" s="17" t="n">
        <v>10</v>
      </c>
      <c r="C45" s="18" t="n">
        <v>5.16</v>
      </c>
      <c r="D45" s="25"/>
      <c r="E45" s="25"/>
      <c r="F45" s="25"/>
      <c r="G45" s="26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24"/>
      <c r="B46" s="17" t="n">
        <v>10</v>
      </c>
      <c r="C46" s="18" t="n">
        <v>5.25</v>
      </c>
      <c r="D46" s="25"/>
      <c r="E46" s="25"/>
      <c r="F46" s="25"/>
      <c r="G46" s="26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4.25" hidden="false" customHeight="false" outlineLevel="0" collapsed="false">
      <c r="A47" s="24"/>
      <c r="B47" s="17" t="n">
        <v>0</v>
      </c>
      <c r="C47" s="18" t="n">
        <v>5.26</v>
      </c>
      <c r="D47" s="25"/>
      <c r="E47" s="25"/>
      <c r="F47" s="25"/>
      <c r="G47" s="26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20.25" hidden="false" customHeight="false" outlineLevel="0" collapsed="false">
      <c r="A48" s="27" t="s">
        <v>5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67.5" hidden="false" customHeight="false" outlineLevel="0" collapsed="false">
      <c r="A49" s="11" t="s">
        <v>9</v>
      </c>
      <c r="B49" s="12" t="s">
        <v>10</v>
      </c>
      <c r="C49" s="13" t="s">
        <v>57</v>
      </c>
      <c r="D49" s="13" t="s">
        <v>12</v>
      </c>
      <c r="E49" s="11" t="s">
        <v>13</v>
      </c>
      <c r="F49" s="11" t="s">
        <v>14</v>
      </c>
      <c r="G49" s="12" t="s">
        <v>10</v>
      </c>
      <c r="H49" s="11" t="s">
        <v>15</v>
      </c>
      <c r="I49" s="11" t="s">
        <v>16</v>
      </c>
      <c r="J49" s="11" t="s">
        <v>17</v>
      </c>
      <c r="K49" s="11" t="s">
        <v>18</v>
      </c>
      <c r="L49" s="11" t="s">
        <v>19</v>
      </c>
      <c r="M49" s="11" t="s">
        <v>58</v>
      </c>
      <c r="N49" s="11" t="s">
        <v>21</v>
      </c>
      <c r="O49" s="11" t="s">
        <v>22</v>
      </c>
      <c r="P49" s="11" t="s">
        <v>23</v>
      </c>
    </row>
    <row r="50" customFormat="false" ht="14.25" hidden="false" customHeight="false" outlineLevel="0" collapsed="false">
      <c r="A50" s="11"/>
      <c r="B50" s="12" t="n">
        <v>0</v>
      </c>
      <c r="C50" s="18" t="n">
        <v>0</v>
      </c>
      <c r="D50" s="11" t="n">
        <v>0</v>
      </c>
      <c r="E50" s="11" t="n">
        <v>0</v>
      </c>
      <c r="F50" s="11" t="n">
        <v>0</v>
      </c>
      <c r="G50" s="12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2" t="n">
        <v>0</v>
      </c>
      <c r="R50" s="11" t="n">
        <v>0</v>
      </c>
    </row>
    <row r="51" customFormat="false" ht="14.25" hidden="false" customHeight="true" outlineLevel="0" collapsed="false">
      <c r="A51" s="20" t="s">
        <v>28</v>
      </c>
      <c r="B51" s="12" t="n">
        <v>100</v>
      </c>
      <c r="C51" s="18" t="n">
        <v>1</v>
      </c>
      <c r="D51" s="18" t="n">
        <v>1</v>
      </c>
      <c r="E51" s="18" t="n">
        <v>1</v>
      </c>
      <c r="F51" s="18" t="n">
        <v>1</v>
      </c>
      <c r="G51" s="17" t="n">
        <v>0</v>
      </c>
      <c r="H51" s="18" t="n">
        <v>1</v>
      </c>
      <c r="I51" s="18" t="n">
        <v>1</v>
      </c>
      <c r="J51" s="18" t="n">
        <v>1.32</v>
      </c>
      <c r="K51" s="18" t="n">
        <v>2.99</v>
      </c>
      <c r="L51" s="18" t="n">
        <v>1</v>
      </c>
      <c r="M51" s="18" t="n">
        <v>17</v>
      </c>
      <c r="N51" s="18" t="n">
        <v>-100</v>
      </c>
      <c r="O51" s="18" t="n">
        <v>24</v>
      </c>
      <c r="P51" s="18" t="n">
        <v>1</v>
      </c>
      <c r="Q51" s="17" t="n">
        <v>100</v>
      </c>
      <c r="R51" s="18" t="n">
        <v>3.24</v>
      </c>
    </row>
    <row r="52" customFormat="false" ht="14.25" hidden="false" customHeight="false" outlineLevel="0" collapsed="false">
      <c r="A52" s="20"/>
      <c r="B52" s="12" t="n">
        <v>100</v>
      </c>
      <c r="C52" s="18" t="n">
        <v>3.24</v>
      </c>
      <c r="D52" s="18" t="n">
        <v>8</v>
      </c>
      <c r="E52" s="18" t="n">
        <v>12.3</v>
      </c>
      <c r="F52" s="18" t="n">
        <v>8.6</v>
      </c>
      <c r="G52" s="17" t="n">
        <v>10</v>
      </c>
      <c r="H52" s="18" t="n">
        <v>1</v>
      </c>
      <c r="I52" s="18" t="n">
        <v>1</v>
      </c>
      <c r="J52" s="18" t="n">
        <v>1.33</v>
      </c>
      <c r="K52" s="18" t="n">
        <v>3</v>
      </c>
      <c r="L52" s="18" t="n">
        <v>1</v>
      </c>
      <c r="M52" s="18" t="n">
        <v>18</v>
      </c>
      <c r="N52" s="18" t="n">
        <v>-100</v>
      </c>
      <c r="O52" s="18" t="n">
        <v>25</v>
      </c>
      <c r="P52" s="18" t="n">
        <v>1</v>
      </c>
      <c r="Q52" s="17" t="n">
        <v>98</v>
      </c>
      <c r="R52" s="18" t="n">
        <v>3.27</v>
      </c>
    </row>
    <row r="53" customFormat="false" ht="14.25" hidden="false" customHeight="false" outlineLevel="0" collapsed="false">
      <c r="A53" s="20"/>
      <c r="B53" s="17" t="n">
        <v>98</v>
      </c>
      <c r="C53" s="18" t="n">
        <v>3.25</v>
      </c>
      <c r="D53" s="18" t="n">
        <v>8.1</v>
      </c>
      <c r="E53" s="18" t="n">
        <v>12.8</v>
      </c>
      <c r="F53" s="18" t="n">
        <v>9.4</v>
      </c>
      <c r="G53" s="17" t="n">
        <v>20</v>
      </c>
      <c r="H53" s="18" t="n">
        <v>34</v>
      </c>
      <c r="I53" s="18" t="n">
        <v>38</v>
      </c>
      <c r="J53" s="18" t="n">
        <v>1.37</v>
      </c>
      <c r="K53" s="18" t="n">
        <v>3.5</v>
      </c>
      <c r="L53" s="18" t="n">
        <v>34</v>
      </c>
      <c r="M53" s="18" t="n">
        <v>20</v>
      </c>
      <c r="N53" s="18" t="n">
        <v>-1.3</v>
      </c>
      <c r="O53" s="18" t="n">
        <v>33</v>
      </c>
      <c r="P53" s="18" t="n">
        <v>5</v>
      </c>
      <c r="Q53" s="17" t="n">
        <v>96</v>
      </c>
      <c r="R53" s="18" t="n">
        <v>3.29</v>
      </c>
    </row>
    <row r="54" customFormat="false" ht="14.25" hidden="false" customHeight="false" outlineLevel="0" collapsed="false">
      <c r="A54" s="20"/>
      <c r="B54" s="17" t="n">
        <v>98</v>
      </c>
      <c r="C54" s="18" t="n">
        <v>3.27</v>
      </c>
      <c r="D54" s="18" t="n">
        <v>8.2</v>
      </c>
      <c r="E54" s="18" t="n">
        <v>13.4</v>
      </c>
      <c r="F54" s="18" t="n">
        <v>10.2</v>
      </c>
      <c r="G54" s="17" t="n">
        <v>30</v>
      </c>
      <c r="H54" s="18" t="n">
        <v>36</v>
      </c>
      <c r="I54" s="18" t="n">
        <v>39</v>
      </c>
      <c r="J54" s="18" t="n">
        <v>1.41</v>
      </c>
      <c r="K54" s="18" t="n">
        <v>4</v>
      </c>
      <c r="L54" s="18" t="n">
        <v>36</v>
      </c>
      <c r="M54" s="18" t="n">
        <v>21</v>
      </c>
      <c r="N54" s="18" t="n">
        <v>-0.1</v>
      </c>
      <c r="O54" s="18" t="n">
        <v>42</v>
      </c>
      <c r="P54" s="18" t="n">
        <v>6</v>
      </c>
      <c r="Q54" s="17" t="n">
        <v>94</v>
      </c>
      <c r="R54" s="18" t="n">
        <v>3.32</v>
      </c>
    </row>
    <row r="55" customFormat="false" ht="14.25" hidden="false" customHeight="false" outlineLevel="0" collapsed="false">
      <c r="A55" s="20"/>
      <c r="B55" s="17" t="n">
        <v>96</v>
      </c>
      <c r="C55" s="18" t="n">
        <v>3.28</v>
      </c>
      <c r="D55" s="18" t="n">
        <v>8.3</v>
      </c>
      <c r="E55" s="18" t="n">
        <v>14.1</v>
      </c>
      <c r="F55" s="18" t="n">
        <v>11.3</v>
      </c>
      <c r="G55" s="17" t="n">
        <v>40</v>
      </c>
      <c r="H55" s="18" t="n">
        <v>38</v>
      </c>
      <c r="I55" s="18" t="n">
        <v>40</v>
      </c>
      <c r="J55" s="18" t="n">
        <v>1.44</v>
      </c>
      <c r="K55" s="18" t="n">
        <v>4.5</v>
      </c>
      <c r="L55" s="18" t="n">
        <v>37</v>
      </c>
      <c r="M55" s="18" t="n">
        <v>23</v>
      </c>
      <c r="N55" s="18" t="n">
        <v>0.8</v>
      </c>
      <c r="O55" s="18" t="n">
        <v>48</v>
      </c>
      <c r="P55" s="18" t="n">
        <v>7</v>
      </c>
      <c r="Q55" s="17" t="n">
        <v>92</v>
      </c>
      <c r="R55" s="18" t="n">
        <v>3.35</v>
      </c>
    </row>
    <row r="56" customFormat="false" ht="14.25" hidden="false" customHeight="false" outlineLevel="0" collapsed="false">
      <c r="A56" s="20"/>
      <c r="B56" s="17" t="n">
        <v>96</v>
      </c>
      <c r="C56" s="18" t="n">
        <v>3.29</v>
      </c>
      <c r="D56" s="18" t="n">
        <v>8.4</v>
      </c>
      <c r="E56" s="18" t="n">
        <v>14.8</v>
      </c>
      <c r="F56" s="18" t="n">
        <v>12.3</v>
      </c>
      <c r="G56" s="17" t="n">
        <v>50</v>
      </c>
      <c r="H56" s="18" t="n">
        <v>39</v>
      </c>
      <c r="I56" s="18" t="n">
        <v>41</v>
      </c>
      <c r="J56" s="18" t="n">
        <v>1.47</v>
      </c>
      <c r="K56" s="18" t="n">
        <v>5</v>
      </c>
      <c r="L56" s="18" t="n">
        <v>38</v>
      </c>
      <c r="M56" s="18" t="n">
        <v>24</v>
      </c>
      <c r="N56" s="18" t="n">
        <v>1.6</v>
      </c>
      <c r="O56" s="18" t="n">
        <v>54</v>
      </c>
      <c r="P56" s="18" t="n">
        <v>8</v>
      </c>
      <c r="Q56" s="17" t="n">
        <v>90</v>
      </c>
      <c r="R56" s="18" t="n">
        <v>3.38</v>
      </c>
    </row>
    <row r="57" customFormat="false" ht="14.25" hidden="false" customHeight="true" outlineLevel="0" collapsed="false">
      <c r="A57" s="20" t="s">
        <v>39</v>
      </c>
      <c r="B57" s="17" t="n">
        <v>94</v>
      </c>
      <c r="C57" s="18" t="n">
        <v>3.3</v>
      </c>
      <c r="D57" s="18" t="n">
        <v>8.5</v>
      </c>
      <c r="E57" s="18" t="n">
        <v>15.5</v>
      </c>
      <c r="F57" s="18" t="n">
        <v>12.7</v>
      </c>
      <c r="G57" s="17" t="n">
        <v>60</v>
      </c>
      <c r="H57" s="18" t="n">
        <v>40</v>
      </c>
      <c r="I57" s="18" t="n">
        <v>42</v>
      </c>
      <c r="J57" s="18" t="n">
        <v>1.49</v>
      </c>
      <c r="K57" s="18" t="n">
        <v>5.2</v>
      </c>
      <c r="L57" s="18" t="n">
        <v>39</v>
      </c>
      <c r="M57" s="18" t="n">
        <v>25</v>
      </c>
      <c r="N57" s="18" t="n">
        <v>2.2</v>
      </c>
      <c r="O57" s="18" t="n">
        <v>58</v>
      </c>
      <c r="P57" s="18" t="n">
        <v>9</v>
      </c>
      <c r="Q57" s="17" t="n">
        <v>87</v>
      </c>
      <c r="R57" s="18" t="n">
        <v>3.42</v>
      </c>
    </row>
    <row r="58" customFormat="false" ht="14.25" hidden="false" customHeight="false" outlineLevel="0" collapsed="false">
      <c r="A58" s="20"/>
      <c r="B58" s="17" t="n">
        <v>94</v>
      </c>
      <c r="C58" s="18" t="n">
        <v>3.32</v>
      </c>
      <c r="D58" s="18" t="n">
        <v>8.6</v>
      </c>
      <c r="E58" s="18" t="n">
        <v>16.6</v>
      </c>
      <c r="F58" s="18" t="n">
        <v>13.3</v>
      </c>
      <c r="G58" s="17" t="n">
        <v>63</v>
      </c>
      <c r="H58" s="18" t="n">
        <v>43</v>
      </c>
      <c r="I58" s="18" t="n">
        <v>44</v>
      </c>
      <c r="J58" s="18" t="n">
        <v>1.55</v>
      </c>
      <c r="K58" s="18" t="n">
        <v>5.8</v>
      </c>
      <c r="L58" s="18" t="n">
        <v>42</v>
      </c>
      <c r="M58" s="18" t="n">
        <v>28</v>
      </c>
      <c r="N58" s="18" t="n">
        <v>4.2</v>
      </c>
      <c r="O58" s="18" t="n">
        <v>69</v>
      </c>
      <c r="P58" s="18" t="n">
        <v>11</v>
      </c>
      <c r="Q58" s="17" t="n">
        <v>84</v>
      </c>
      <c r="R58" s="18" t="n">
        <v>3.46</v>
      </c>
    </row>
    <row r="59" customFormat="false" ht="14.25" hidden="false" customHeight="false" outlineLevel="0" collapsed="false">
      <c r="A59" s="20"/>
      <c r="B59" s="17" t="n">
        <v>92</v>
      </c>
      <c r="C59" s="18" t="n">
        <v>3.33</v>
      </c>
      <c r="D59" s="18" t="n">
        <v>8.7</v>
      </c>
      <c r="E59" s="18" t="n">
        <v>17.7</v>
      </c>
      <c r="F59" s="18" t="n">
        <v>14</v>
      </c>
      <c r="G59" s="17" t="n">
        <v>66</v>
      </c>
      <c r="H59" s="18" t="n">
        <v>47</v>
      </c>
      <c r="I59" s="18" t="n">
        <v>45</v>
      </c>
      <c r="J59" s="18" t="n">
        <v>1.61</v>
      </c>
      <c r="K59" s="18" t="n">
        <v>6.3</v>
      </c>
      <c r="L59" s="18" t="n">
        <v>45</v>
      </c>
      <c r="M59" s="18" t="n">
        <v>30</v>
      </c>
      <c r="N59" s="18" t="n">
        <v>6.2</v>
      </c>
      <c r="O59" s="18" t="n">
        <v>80</v>
      </c>
      <c r="P59" s="18" t="n">
        <v>13</v>
      </c>
      <c r="Q59" s="17" t="n">
        <v>81</v>
      </c>
      <c r="R59" s="18" t="n">
        <v>3.5</v>
      </c>
    </row>
    <row r="60" customFormat="false" ht="14.25" hidden="false" customHeight="false" outlineLevel="0" collapsed="false">
      <c r="A60" s="20"/>
      <c r="B60" s="17" t="n">
        <v>92</v>
      </c>
      <c r="C60" s="18" t="n">
        <v>3.35</v>
      </c>
      <c r="D60" s="18" t="n">
        <v>8.8</v>
      </c>
      <c r="E60" s="18" t="n">
        <v>19.2</v>
      </c>
      <c r="F60" s="18" t="n">
        <v>14.8</v>
      </c>
      <c r="G60" s="17" t="n">
        <v>69</v>
      </c>
      <c r="H60" s="18" t="n">
        <v>50</v>
      </c>
      <c r="I60" s="18" t="n">
        <v>47</v>
      </c>
      <c r="J60" s="18" t="n">
        <v>1.65</v>
      </c>
      <c r="K60" s="18" t="n">
        <v>6.4</v>
      </c>
      <c r="L60" s="18" t="n">
        <v>48</v>
      </c>
      <c r="M60" s="18" t="n">
        <v>33</v>
      </c>
      <c r="N60" s="18" t="n">
        <v>7.7</v>
      </c>
      <c r="O60" s="18" t="n">
        <v>88</v>
      </c>
      <c r="P60" s="18" t="n">
        <v>14</v>
      </c>
      <c r="Q60" s="17" t="n">
        <v>78</v>
      </c>
      <c r="R60" s="18" t="n">
        <v>3.54</v>
      </c>
    </row>
    <row r="61" customFormat="false" ht="14.25" hidden="false" customHeight="false" outlineLevel="0" collapsed="false">
      <c r="A61" s="20"/>
      <c r="B61" s="17" t="n">
        <v>90</v>
      </c>
      <c r="C61" s="18" t="n">
        <v>3.36</v>
      </c>
      <c r="D61" s="18" t="n">
        <v>8.9</v>
      </c>
      <c r="E61" s="18" t="n">
        <v>20.6</v>
      </c>
      <c r="F61" s="18" t="n">
        <v>15.7</v>
      </c>
      <c r="G61" s="17" t="n">
        <v>72</v>
      </c>
      <c r="H61" s="18" t="n">
        <v>52</v>
      </c>
      <c r="I61" s="18" t="n">
        <v>48</v>
      </c>
      <c r="J61" s="18" t="n">
        <v>1.7</v>
      </c>
      <c r="K61" s="18" t="n">
        <v>6.5</v>
      </c>
      <c r="L61" s="18" t="n">
        <v>50</v>
      </c>
      <c r="M61" s="18" t="n">
        <v>35</v>
      </c>
      <c r="N61" s="18" t="n">
        <v>9.2</v>
      </c>
      <c r="O61" s="18" t="n">
        <v>96</v>
      </c>
      <c r="P61" s="18" t="n">
        <v>15</v>
      </c>
      <c r="Q61" s="17" t="n">
        <v>75</v>
      </c>
      <c r="R61" s="18" t="n">
        <v>3.58</v>
      </c>
    </row>
    <row r="62" customFormat="false" ht="14.25" hidden="false" customHeight="true" outlineLevel="0" collapsed="false">
      <c r="A62" s="20" t="s">
        <v>45</v>
      </c>
      <c r="B62" s="17" t="n">
        <v>90</v>
      </c>
      <c r="C62" s="18" t="n">
        <v>3.38</v>
      </c>
      <c r="D62" s="18" t="n">
        <v>9</v>
      </c>
      <c r="E62" s="18" t="n">
        <v>21.4</v>
      </c>
      <c r="F62" s="18" t="n">
        <v>16.4</v>
      </c>
      <c r="G62" s="17" t="n">
        <v>75</v>
      </c>
      <c r="H62" s="18" t="n">
        <v>54</v>
      </c>
      <c r="I62" s="18" t="n">
        <v>49</v>
      </c>
      <c r="J62" s="18" t="n">
        <v>1.73</v>
      </c>
      <c r="K62" s="18" t="n">
        <v>6.6</v>
      </c>
      <c r="L62" s="18" t="n">
        <v>52</v>
      </c>
      <c r="M62" s="18" t="n">
        <v>36</v>
      </c>
      <c r="N62" s="18" t="n">
        <v>10.2</v>
      </c>
      <c r="O62" s="18" t="n">
        <v>101</v>
      </c>
      <c r="P62" s="18" t="n">
        <v>16</v>
      </c>
      <c r="Q62" s="17" t="n">
        <v>72</v>
      </c>
      <c r="R62" s="18" t="n">
        <v>4.03</v>
      </c>
    </row>
    <row r="63" customFormat="false" ht="14.25" hidden="false" customHeight="false" outlineLevel="0" collapsed="false">
      <c r="A63" s="20"/>
      <c r="B63" s="17" t="n">
        <v>87</v>
      </c>
      <c r="C63" s="18" t="n">
        <v>3.39</v>
      </c>
      <c r="D63" s="18" t="n">
        <v>9.1</v>
      </c>
      <c r="E63" s="18" t="n">
        <v>22.6</v>
      </c>
      <c r="F63" s="18" t="n">
        <v>17.5</v>
      </c>
      <c r="G63" s="17" t="n">
        <v>78</v>
      </c>
      <c r="H63" s="18" t="n">
        <v>56</v>
      </c>
      <c r="I63" s="18" t="n">
        <v>52</v>
      </c>
      <c r="J63" s="18" t="n">
        <v>1.77</v>
      </c>
      <c r="K63" s="18" t="n">
        <v>6.8</v>
      </c>
      <c r="L63" s="18" t="n">
        <v>54</v>
      </c>
      <c r="M63" s="18" t="n">
        <v>38</v>
      </c>
      <c r="N63" s="18" t="n">
        <v>11.8</v>
      </c>
      <c r="O63" s="18" t="n">
        <v>109</v>
      </c>
      <c r="P63" s="18" t="n">
        <v>18</v>
      </c>
      <c r="Q63" s="17" t="n">
        <v>69</v>
      </c>
      <c r="R63" s="18" t="n">
        <v>4.08</v>
      </c>
    </row>
    <row r="64" customFormat="false" ht="14.25" hidden="false" customHeight="false" outlineLevel="0" collapsed="false">
      <c r="A64" s="20"/>
      <c r="B64" s="17" t="n">
        <v>87</v>
      </c>
      <c r="C64" s="18" t="n">
        <v>3.42</v>
      </c>
      <c r="D64" s="18" t="n">
        <v>9.2</v>
      </c>
      <c r="E64" s="18" t="n">
        <v>23.9</v>
      </c>
      <c r="F64" s="18" t="n">
        <v>18.6</v>
      </c>
      <c r="G64" s="17" t="n">
        <v>81</v>
      </c>
      <c r="H64" s="18" t="n">
        <v>58</v>
      </c>
      <c r="I64" s="18" t="n">
        <v>54</v>
      </c>
      <c r="J64" s="18" t="n">
        <v>1.82</v>
      </c>
      <c r="K64" s="18" t="n">
        <v>6.9</v>
      </c>
      <c r="L64" s="18" t="n">
        <v>57</v>
      </c>
      <c r="M64" s="18" t="n">
        <v>40</v>
      </c>
      <c r="N64" s="18" t="n">
        <v>13.5</v>
      </c>
      <c r="O64" s="18" t="n">
        <v>117</v>
      </c>
      <c r="P64" s="18" t="n">
        <v>21</v>
      </c>
      <c r="Q64" s="17" t="n">
        <v>66</v>
      </c>
      <c r="R64" s="18" t="n">
        <v>4.13</v>
      </c>
    </row>
    <row r="65" customFormat="false" ht="14.25" hidden="false" customHeight="false" outlineLevel="0" collapsed="false">
      <c r="A65" s="20"/>
      <c r="B65" s="17" t="n">
        <v>84</v>
      </c>
      <c r="C65" s="18" t="n">
        <v>3.43</v>
      </c>
      <c r="D65" s="18" t="n">
        <v>9.4</v>
      </c>
      <c r="E65" s="18" t="n">
        <v>25.5</v>
      </c>
      <c r="F65" s="18" t="n">
        <v>20.1</v>
      </c>
      <c r="G65" s="17" t="n">
        <v>84</v>
      </c>
      <c r="H65" s="18" t="n">
        <v>60</v>
      </c>
      <c r="I65" s="18" t="n">
        <v>57</v>
      </c>
      <c r="J65" s="18" t="n">
        <v>1.85</v>
      </c>
      <c r="K65" s="18" t="n">
        <v>7</v>
      </c>
      <c r="L65" s="18" t="n">
        <v>59</v>
      </c>
      <c r="M65" s="18" t="n">
        <v>42</v>
      </c>
      <c r="N65" s="18" t="n">
        <v>14.7</v>
      </c>
      <c r="O65" s="18" t="n">
        <v>123</v>
      </c>
      <c r="P65" s="18" t="n">
        <v>22</v>
      </c>
      <c r="Q65" s="17" t="n">
        <v>63</v>
      </c>
      <c r="R65" s="18" t="n">
        <v>4.18</v>
      </c>
    </row>
    <row r="66" customFormat="false" ht="14.25" hidden="false" customHeight="false" outlineLevel="0" collapsed="false">
      <c r="A66" s="20"/>
      <c r="B66" s="17" t="n">
        <v>84</v>
      </c>
      <c r="C66" s="18" t="n">
        <v>3.46</v>
      </c>
      <c r="D66" s="18" t="n">
        <v>9.5</v>
      </c>
      <c r="E66" s="18" t="n">
        <v>27.1</v>
      </c>
      <c r="F66" s="18" t="n">
        <v>21.6</v>
      </c>
      <c r="G66" s="17" t="n">
        <v>87</v>
      </c>
      <c r="H66" s="18" t="n">
        <v>62</v>
      </c>
      <c r="I66" s="18" t="n">
        <v>59</v>
      </c>
      <c r="J66" s="18" t="n">
        <v>1.89</v>
      </c>
      <c r="K66" s="18" t="n">
        <v>7.1</v>
      </c>
      <c r="L66" s="18" t="n">
        <v>62</v>
      </c>
      <c r="M66" s="18" t="n">
        <v>43</v>
      </c>
      <c r="N66" s="18" t="n">
        <v>15.9</v>
      </c>
      <c r="O66" s="18" t="n">
        <v>129</v>
      </c>
      <c r="P66" s="18" t="n">
        <v>24</v>
      </c>
      <c r="Q66" s="17" t="n">
        <v>60</v>
      </c>
      <c r="R66" s="18" t="n">
        <v>4.23</v>
      </c>
    </row>
    <row r="67" customFormat="false" ht="14.25" hidden="false" customHeight="true" outlineLevel="0" collapsed="false">
      <c r="A67" s="20" t="s">
        <v>51</v>
      </c>
      <c r="B67" s="17" t="n">
        <v>81</v>
      </c>
      <c r="C67" s="18" t="n">
        <v>3.47</v>
      </c>
      <c r="D67" s="18" t="n">
        <v>9.6</v>
      </c>
      <c r="E67" s="18" t="n">
        <v>27.8</v>
      </c>
      <c r="F67" s="18" t="n">
        <v>22</v>
      </c>
      <c r="G67" s="17" t="n">
        <v>90</v>
      </c>
      <c r="H67" s="18" t="n">
        <v>63</v>
      </c>
      <c r="I67" s="18" t="n">
        <v>60</v>
      </c>
      <c r="J67" s="18" t="n">
        <v>1.91</v>
      </c>
      <c r="K67" s="18" t="n">
        <v>7.2</v>
      </c>
      <c r="L67" s="18" t="n">
        <v>63</v>
      </c>
      <c r="M67" s="18" t="n">
        <v>44</v>
      </c>
      <c r="N67" s="18" t="n">
        <v>16.7</v>
      </c>
      <c r="O67" s="18" t="n">
        <v>133</v>
      </c>
      <c r="P67" s="18" t="n">
        <v>25</v>
      </c>
      <c r="Q67" s="17" t="n">
        <v>50</v>
      </c>
      <c r="R67" s="18" t="n">
        <v>4.3</v>
      </c>
    </row>
    <row r="68" customFormat="false" ht="14.25" hidden="false" customHeight="false" outlineLevel="0" collapsed="false">
      <c r="A68" s="20"/>
      <c r="B68" s="17" t="n">
        <v>81</v>
      </c>
      <c r="C68" s="18" t="n">
        <v>3.5</v>
      </c>
      <c r="D68" s="18" t="n">
        <v>9.8</v>
      </c>
      <c r="E68" s="18" t="n">
        <v>28.8</v>
      </c>
      <c r="F68" s="18" t="n">
        <v>22.7</v>
      </c>
      <c r="G68" s="17" t="n">
        <v>92</v>
      </c>
      <c r="H68" s="18" t="n">
        <v>64</v>
      </c>
      <c r="I68" s="18" t="n">
        <v>62</v>
      </c>
      <c r="J68" s="18" t="n">
        <v>1.93</v>
      </c>
      <c r="K68" s="18" t="n">
        <v>7.4</v>
      </c>
      <c r="L68" s="18" t="n">
        <v>65</v>
      </c>
      <c r="M68" s="18" t="n">
        <v>46</v>
      </c>
      <c r="N68" s="18" t="n">
        <v>17.3</v>
      </c>
      <c r="O68" s="18" t="n">
        <v>143</v>
      </c>
      <c r="P68" s="18" t="n">
        <v>28</v>
      </c>
      <c r="Q68" s="17" t="n">
        <v>40</v>
      </c>
      <c r="R68" s="18" t="n">
        <v>4.37</v>
      </c>
    </row>
    <row r="69" customFormat="false" ht="14.25" hidden="false" customHeight="false" outlineLevel="0" collapsed="false">
      <c r="A69" s="20"/>
      <c r="B69" s="17" t="n">
        <v>78</v>
      </c>
      <c r="C69" s="18" t="n">
        <v>3.51</v>
      </c>
      <c r="D69" s="18" t="n">
        <v>10</v>
      </c>
      <c r="E69" s="18" t="n">
        <v>29.9</v>
      </c>
      <c r="F69" s="18" t="n">
        <v>23.3</v>
      </c>
      <c r="G69" s="17" t="n">
        <v>94</v>
      </c>
      <c r="H69" s="18" t="n">
        <v>65</v>
      </c>
      <c r="I69" s="18" t="n">
        <v>63</v>
      </c>
      <c r="J69" s="18" t="n">
        <v>1.95</v>
      </c>
      <c r="K69" s="18" t="n">
        <v>7.5</v>
      </c>
      <c r="L69" s="18" t="n">
        <v>66</v>
      </c>
      <c r="M69" s="18" t="n">
        <v>47</v>
      </c>
      <c r="N69" s="18" t="n">
        <v>18</v>
      </c>
      <c r="O69" s="18" t="n">
        <v>153</v>
      </c>
      <c r="P69" s="18" t="n">
        <v>30</v>
      </c>
      <c r="Q69" s="17" t="n">
        <v>30</v>
      </c>
      <c r="R69" s="18" t="n">
        <v>4.44</v>
      </c>
    </row>
    <row r="70" customFormat="false" ht="14.25" hidden="false" customHeight="false" outlineLevel="0" collapsed="false">
      <c r="A70" s="20"/>
      <c r="B70" s="17" t="n">
        <v>78</v>
      </c>
      <c r="C70" s="18" t="n">
        <v>3.54</v>
      </c>
      <c r="D70" s="18" t="n">
        <v>10.3</v>
      </c>
      <c r="E70" s="18" t="n">
        <v>31.2</v>
      </c>
      <c r="F70" s="18" t="n">
        <v>24.2</v>
      </c>
      <c r="G70" s="17" t="n">
        <v>96</v>
      </c>
      <c r="H70" s="18" t="n">
        <v>66</v>
      </c>
      <c r="I70" s="18" t="n">
        <v>64</v>
      </c>
      <c r="J70" s="18" t="n">
        <v>1.96</v>
      </c>
      <c r="K70" s="18" t="n">
        <v>7.6</v>
      </c>
      <c r="L70" s="18" t="n">
        <v>67</v>
      </c>
      <c r="M70" s="18" t="n">
        <v>48</v>
      </c>
      <c r="N70" s="18" t="n">
        <v>18.5</v>
      </c>
      <c r="O70" s="18" t="n">
        <v>160</v>
      </c>
      <c r="P70" s="18" t="n">
        <v>32</v>
      </c>
      <c r="Q70" s="17" t="n">
        <v>20</v>
      </c>
      <c r="R70" s="18" t="n">
        <v>4.51</v>
      </c>
    </row>
    <row r="71" customFormat="false" ht="14.25" hidden="false" customHeight="false" outlineLevel="0" collapsed="false">
      <c r="A71" s="20"/>
      <c r="B71" s="17" t="n">
        <v>75</v>
      </c>
      <c r="C71" s="18" t="n">
        <v>3.55</v>
      </c>
      <c r="D71" s="18" t="n">
        <v>10.5</v>
      </c>
      <c r="E71" s="18" t="n">
        <v>32.6</v>
      </c>
      <c r="F71" s="18" t="n">
        <v>25.1</v>
      </c>
      <c r="G71" s="17" t="n">
        <v>98</v>
      </c>
      <c r="H71" s="18" t="n">
        <v>67</v>
      </c>
      <c r="I71" s="18" t="n">
        <v>65</v>
      </c>
      <c r="J71" s="18" t="n">
        <v>1.98</v>
      </c>
      <c r="K71" s="18" t="n">
        <v>7.7</v>
      </c>
      <c r="L71" s="18" t="n">
        <v>68</v>
      </c>
      <c r="M71" s="18" t="n">
        <v>49</v>
      </c>
      <c r="N71" s="18" t="n">
        <v>19</v>
      </c>
      <c r="O71" s="18" t="n">
        <v>167</v>
      </c>
      <c r="P71" s="18" t="n">
        <v>34</v>
      </c>
      <c r="Q71" s="17" t="n">
        <v>10</v>
      </c>
      <c r="R71" s="18" t="n">
        <v>5</v>
      </c>
    </row>
    <row r="72" customFormat="false" ht="14.25" hidden="false" customHeight="false" outlineLevel="0" collapsed="false">
      <c r="B72" s="17" t="n">
        <v>75</v>
      </c>
      <c r="C72" s="18" t="n">
        <v>3.58</v>
      </c>
      <c r="G72" s="17" t="n">
        <v>100</v>
      </c>
      <c r="H72" s="18" t="n">
        <v>68</v>
      </c>
      <c r="I72" s="18" t="n">
        <v>66</v>
      </c>
      <c r="J72" s="18" t="n">
        <v>1.99</v>
      </c>
      <c r="K72" s="18" t="n">
        <v>7.8</v>
      </c>
      <c r="L72" s="18" t="n">
        <v>69</v>
      </c>
      <c r="M72" s="18" t="n">
        <v>50</v>
      </c>
      <c r="N72" s="18" t="n">
        <v>19.3</v>
      </c>
      <c r="O72" s="18" t="n">
        <v>172</v>
      </c>
      <c r="P72" s="18" t="n">
        <v>35</v>
      </c>
      <c r="Q72" s="17" t="n">
        <v>0</v>
      </c>
      <c r="R72" s="28" t="n">
        <v>10</v>
      </c>
    </row>
    <row r="73" customFormat="false" ht="14.25" hidden="false" customHeight="false" outlineLevel="0" collapsed="false">
      <c r="B73" s="17" t="n">
        <v>72</v>
      </c>
      <c r="C73" s="18" t="n">
        <v>3.59</v>
      </c>
    </row>
    <row r="74" customFormat="false" ht="14.25" hidden="false" customHeight="false" outlineLevel="0" collapsed="false">
      <c r="B74" s="17" t="n">
        <v>72</v>
      </c>
      <c r="C74" s="18" t="n">
        <v>4.03</v>
      </c>
    </row>
    <row r="75" customFormat="false" ht="14.25" hidden="false" customHeight="false" outlineLevel="0" collapsed="false">
      <c r="B75" s="17" t="n">
        <v>69</v>
      </c>
      <c r="C75" s="18" t="n">
        <v>4.04</v>
      </c>
    </row>
    <row r="76" customFormat="false" ht="14.25" hidden="false" customHeight="false" outlineLevel="0" collapsed="false">
      <c r="B76" s="17" t="n">
        <v>69</v>
      </c>
      <c r="C76" s="18" t="n">
        <v>4.08</v>
      </c>
    </row>
    <row r="77" customFormat="false" ht="14.25" hidden="false" customHeight="false" outlineLevel="0" collapsed="false">
      <c r="B77" s="17" t="n">
        <v>66</v>
      </c>
      <c r="C77" s="18" t="n">
        <v>4.09</v>
      </c>
    </row>
    <row r="78" customFormat="false" ht="14.25" hidden="false" customHeight="false" outlineLevel="0" collapsed="false">
      <c r="B78" s="17" t="n">
        <v>66</v>
      </c>
      <c r="C78" s="18" t="n">
        <v>4.13</v>
      </c>
    </row>
    <row r="79" customFormat="false" ht="14.25" hidden="false" customHeight="false" outlineLevel="0" collapsed="false">
      <c r="B79" s="17" t="n">
        <v>63</v>
      </c>
      <c r="C79" s="18" t="n">
        <v>4.14</v>
      </c>
    </row>
    <row r="80" customFormat="false" ht="14.25" hidden="false" customHeight="false" outlineLevel="0" collapsed="false">
      <c r="B80" s="17" t="n">
        <v>63</v>
      </c>
      <c r="C80" s="18" t="n">
        <v>4.18</v>
      </c>
    </row>
    <row r="81" customFormat="false" ht="14.25" hidden="false" customHeight="false" outlineLevel="0" collapsed="false">
      <c r="B81" s="17" t="n">
        <v>60</v>
      </c>
      <c r="C81" s="18" t="n">
        <v>4.19</v>
      </c>
    </row>
    <row r="82" customFormat="false" ht="14.25" hidden="false" customHeight="false" outlineLevel="0" collapsed="false">
      <c r="B82" s="17" t="n">
        <v>60</v>
      </c>
      <c r="C82" s="18" t="n">
        <v>4.23</v>
      </c>
    </row>
    <row r="83" customFormat="false" ht="14.25" hidden="false" customHeight="false" outlineLevel="0" collapsed="false">
      <c r="B83" s="17" t="n">
        <v>50</v>
      </c>
      <c r="C83" s="18" t="n">
        <v>4.24</v>
      </c>
    </row>
    <row r="84" customFormat="false" ht="14.25" hidden="false" customHeight="false" outlineLevel="0" collapsed="false">
      <c r="B84" s="17" t="n">
        <v>50</v>
      </c>
      <c r="C84" s="18" t="n">
        <v>4.3</v>
      </c>
    </row>
    <row r="85" customFormat="false" ht="14.25" hidden="false" customHeight="false" outlineLevel="0" collapsed="false">
      <c r="B85" s="17" t="n">
        <v>40</v>
      </c>
      <c r="C85" s="18" t="n">
        <v>4.31</v>
      </c>
    </row>
    <row r="86" customFormat="false" ht="14.25" hidden="false" customHeight="false" outlineLevel="0" collapsed="false">
      <c r="B86" s="17" t="n">
        <v>40</v>
      </c>
      <c r="C86" s="18" t="n">
        <v>4.37</v>
      </c>
    </row>
    <row r="87" customFormat="false" ht="14.25" hidden="false" customHeight="false" outlineLevel="0" collapsed="false">
      <c r="B87" s="17" t="n">
        <v>30</v>
      </c>
      <c r="C87" s="18" t="n">
        <v>4.38</v>
      </c>
    </row>
    <row r="88" customFormat="false" ht="14.25" hidden="false" customHeight="false" outlineLevel="0" collapsed="false">
      <c r="B88" s="17" t="n">
        <v>30</v>
      </c>
      <c r="C88" s="18" t="n">
        <v>4.44</v>
      </c>
    </row>
    <row r="89" customFormat="false" ht="14.25" hidden="false" customHeight="false" outlineLevel="0" collapsed="false">
      <c r="B89" s="17" t="n">
        <v>20</v>
      </c>
      <c r="C89" s="18" t="n">
        <v>4.45</v>
      </c>
    </row>
    <row r="90" customFormat="false" ht="14.25" hidden="false" customHeight="false" outlineLevel="0" collapsed="false">
      <c r="B90" s="17" t="n">
        <v>20</v>
      </c>
      <c r="C90" s="18" t="n">
        <v>4.51</v>
      </c>
    </row>
    <row r="91" customFormat="false" ht="14.25" hidden="false" customHeight="false" outlineLevel="0" collapsed="false">
      <c r="B91" s="17" t="n">
        <v>10</v>
      </c>
      <c r="C91" s="18" t="n">
        <v>4.52</v>
      </c>
    </row>
    <row r="92" customFormat="false" ht="14.25" hidden="false" customHeight="false" outlineLevel="0" collapsed="false">
      <c r="B92" s="17" t="n">
        <v>10</v>
      </c>
      <c r="C92" s="28" t="n">
        <v>5</v>
      </c>
    </row>
    <row r="93" customFormat="false" ht="14.25" hidden="false" customHeight="false" outlineLevel="0" collapsed="false">
      <c r="B93" s="17" t="n">
        <v>0</v>
      </c>
      <c r="C93" s="18" t="n">
        <v>5.01</v>
      </c>
    </row>
    <row r="94" customFormat="false" ht="21" hidden="false" customHeight="false" outlineLevel="0" collapsed="false">
      <c r="A94" s="29" t="s">
        <v>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67.5" hidden="false" customHeight="false" outlineLevel="0" collapsed="false">
      <c r="A95" s="30" t="s">
        <v>9</v>
      </c>
      <c r="B95" s="31" t="s">
        <v>10</v>
      </c>
      <c r="C95" s="32" t="s">
        <v>60</v>
      </c>
      <c r="D95" s="32" t="s">
        <v>12</v>
      </c>
      <c r="E95" s="30" t="s">
        <v>13</v>
      </c>
      <c r="F95" s="30" t="s">
        <v>14</v>
      </c>
      <c r="G95" s="31" t="s">
        <v>10</v>
      </c>
      <c r="H95" s="30" t="s">
        <v>15</v>
      </c>
      <c r="I95" s="30" t="s">
        <v>16</v>
      </c>
      <c r="J95" s="30" t="s">
        <v>17</v>
      </c>
      <c r="K95" s="30" t="s">
        <v>18</v>
      </c>
      <c r="L95" s="30" t="s">
        <v>61</v>
      </c>
      <c r="M95" s="30" t="s">
        <v>20</v>
      </c>
      <c r="N95" s="30" t="s">
        <v>21</v>
      </c>
      <c r="O95" s="30" t="s">
        <v>22</v>
      </c>
      <c r="P95" s="33" t="s">
        <v>23</v>
      </c>
    </row>
    <row r="96" customFormat="false" ht="14.25" hidden="false" customHeight="false" outlineLevel="0" collapsed="false">
      <c r="A96" s="11"/>
      <c r="B96" s="12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2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4.25" hidden="false" customHeight="true" outlineLevel="0" collapsed="false">
      <c r="A97" s="20" t="s">
        <v>28</v>
      </c>
      <c r="B97" s="17" t="n">
        <v>100</v>
      </c>
      <c r="C97" s="18" t="n">
        <v>1</v>
      </c>
      <c r="D97" s="18" t="n">
        <v>1</v>
      </c>
      <c r="E97" s="18" t="n">
        <v>1</v>
      </c>
      <c r="F97" s="18" t="n">
        <v>1</v>
      </c>
      <c r="G97" s="17" t="n">
        <v>10</v>
      </c>
      <c r="H97" s="18" t="n">
        <v>1</v>
      </c>
      <c r="I97" s="18" t="n">
        <v>1</v>
      </c>
      <c r="J97" s="18" t="n">
        <v>1</v>
      </c>
      <c r="K97" s="18" t="n">
        <v>1</v>
      </c>
      <c r="L97" s="18" t="n">
        <v>1</v>
      </c>
      <c r="M97" s="18" t="n">
        <v>1</v>
      </c>
      <c r="N97" s="18" t="n">
        <v>-100</v>
      </c>
      <c r="O97" s="18" t="n">
        <v>1</v>
      </c>
      <c r="P97" s="18" t="n">
        <v>1</v>
      </c>
    </row>
    <row r="98" customFormat="false" ht="14.25" hidden="false" customHeight="false" outlineLevel="0" collapsed="false">
      <c r="A98" s="20"/>
      <c r="B98" s="17" t="n">
        <v>98</v>
      </c>
      <c r="C98" s="18" t="n">
        <v>3.5</v>
      </c>
      <c r="D98" s="18" t="n">
        <v>7.1</v>
      </c>
      <c r="E98" s="18" t="n">
        <v>10</v>
      </c>
      <c r="F98" s="18" t="n">
        <v>8</v>
      </c>
      <c r="G98" s="17" t="n">
        <v>20</v>
      </c>
      <c r="H98" s="18" t="n">
        <v>42</v>
      </c>
      <c r="I98" s="18" t="n">
        <v>42</v>
      </c>
      <c r="J98" s="18" t="n">
        <v>1.66</v>
      </c>
      <c r="K98" s="18" t="n">
        <v>3.2</v>
      </c>
      <c r="L98" s="18" t="n">
        <v>42</v>
      </c>
      <c r="M98" s="18" t="n">
        <v>1</v>
      </c>
      <c r="N98" s="18" t="n">
        <v>-4.3</v>
      </c>
      <c r="O98" s="18" t="n">
        <v>34</v>
      </c>
      <c r="P98" s="18" t="n">
        <v>5</v>
      </c>
    </row>
    <row r="99" customFormat="false" ht="14.25" hidden="false" customHeight="false" outlineLevel="0" collapsed="false">
      <c r="A99" s="20"/>
      <c r="B99" s="17" t="n">
        <v>96</v>
      </c>
      <c r="C99" s="18" t="n">
        <v>3.52</v>
      </c>
      <c r="D99" s="18" t="n">
        <v>7.2</v>
      </c>
      <c r="E99" s="18" t="n">
        <v>10.6</v>
      </c>
      <c r="F99" s="18" t="n">
        <v>8.4</v>
      </c>
      <c r="G99" s="17" t="n">
        <v>30</v>
      </c>
      <c r="H99" s="18" t="n">
        <v>44</v>
      </c>
      <c r="I99" s="18" t="n">
        <v>43</v>
      </c>
      <c r="J99" s="18" t="n">
        <v>1.71</v>
      </c>
      <c r="K99" s="18" t="n">
        <v>3.6</v>
      </c>
      <c r="L99" s="18" t="n">
        <v>44</v>
      </c>
      <c r="M99" s="18" t="n">
        <v>2</v>
      </c>
      <c r="N99" s="18" t="n">
        <v>-2.8</v>
      </c>
      <c r="O99" s="18" t="n">
        <v>43</v>
      </c>
      <c r="P99" s="18" t="n">
        <v>6</v>
      </c>
    </row>
    <row r="100" customFormat="false" ht="14.25" hidden="false" customHeight="false" outlineLevel="0" collapsed="false">
      <c r="A100" s="20"/>
      <c r="B100" s="17" t="n">
        <v>94</v>
      </c>
      <c r="C100" s="18" t="n">
        <v>3.54</v>
      </c>
      <c r="D100" s="18" t="n">
        <v>7.3</v>
      </c>
      <c r="E100" s="18" t="n">
        <v>11.3</v>
      </c>
      <c r="F100" s="18" t="n">
        <v>8.8</v>
      </c>
      <c r="G100" s="17" t="n">
        <v>40</v>
      </c>
      <c r="H100" s="18" t="n">
        <v>45</v>
      </c>
      <c r="I100" s="18" t="n">
        <v>44</v>
      </c>
      <c r="J100" s="18" t="n">
        <v>1.74</v>
      </c>
      <c r="K100" s="18" t="n">
        <v>3.8</v>
      </c>
      <c r="L100" s="18" t="n">
        <v>45</v>
      </c>
      <c r="M100" s="18" t="n">
        <v>3</v>
      </c>
      <c r="N100" s="18" t="n">
        <v>-1.7</v>
      </c>
      <c r="O100" s="18" t="n">
        <v>49</v>
      </c>
      <c r="P100" s="18" t="n">
        <v>7</v>
      </c>
    </row>
    <row r="101" customFormat="false" ht="14.25" hidden="false" customHeight="false" outlineLevel="0" collapsed="false">
      <c r="A101" s="20"/>
      <c r="B101" s="17" t="n">
        <v>92</v>
      </c>
      <c r="C101" s="18" t="n">
        <v>3.57</v>
      </c>
      <c r="D101" s="18" t="n">
        <v>7.4</v>
      </c>
      <c r="E101" s="18" t="n">
        <v>12.1</v>
      </c>
      <c r="F101" s="18" t="n">
        <v>9.2</v>
      </c>
      <c r="G101" s="17" t="n">
        <v>50</v>
      </c>
      <c r="H101" s="18" t="n">
        <v>47</v>
      </c>
      <c r="I101" s="18" t="n">
        <v>45</v>
      </c>
      <c r="J101" s="18" t="n">
        <v>1.77</v>
      </c>
      <c r="K101" s="18" t="n">
        <v>4.1</v>
      </c>
      <c r="L101" s="18" t="n">
        <v>47</v>
      </c>
      <c r="M101" s="18" t="n">
        <v>4</v>
      </c>
      <c r="N101" s="18" t="n">
        <v>-0.6</v>
      </c>
      <c r="O101" s="18" t="n">
        <v>56</v>
      </c>
      <c r="P101" s="18" t="n">
        <v>8</v>
      </c>
    </row>
    <row r="102" customFormat="false" ht="14.25" hidden="false" customHeight="false" outlineLevel="0" collapsed="false">
      <c r="A102" s="20"/>
      <c r="B102" s="17" t="n">
        <v>90</v>
      </c>
      <c r="C102" s="18" t="n">
        <v>4</v>
      </c>
      <c r="D102" s="18" t="n">
        <v>7.5</v>
      </c>
      <c r="E102" s="18" t="n">
        <v>13</v>
      </c>
      <c r="F102" s="18" t="n">
        <v>9.7</v>
      </c>
      <c r="G102" s="17" t="n">
        <v>60</v>
      </c>
      <c r="H102" s="18" t="n">
        <v>48</v>
      </c>
      <c r="I102" s="18" t="n">
        <v>46</v>
      </c>
      <c r="J102" s="18" t="n">
        <v>1.79</v>
      </c>
      <c r="K102" s="18" t="n">
        <v>4.2</v>
      </c>
      <c r="L102" s="18" t="n">
        <v>48</v>
      </c>
      <c r="M102" s="18" t="n">
        <v>6</v>
      </c>
      <c r="N102" s="18" t="n">
        <v>0.1</v>
      </c>
      <c r="O102" s="18" t="n">
        <v>60</v>
      </c>
      <c r="P102" s="18" t="n">
        <v>9</v>
      </c>
    </row>
    <row r="103" customFormat="false" ht="14.25" hidden="false" customHeight="true" outlineLevel="0" collapsed="false">
      <c r="A103" s="20" t="s">
        <v>39</v>
      </c>
      <c r="B103" s="17" t="n">
        <v>87</v>
      </c>
      <c r="C103" s="18" t="n">
        <v>4.06</v>
      </c>
      <c r="D103" s="18" t="n">
        <v>7.6</v>
      </c>
      <c r="E103" s="18" t="n">
        <v>13.4</v>
      </c>
      <c r="F103" s="18" t="n">
        <v>10</v>
      </c>
      <c r="G103" s="17" t="n">
        <v>63</v>
      </c>
      <c r="H103" s="18" t="n">
        <v>52</v>
      </c>
      <c r="I103" s="18" t="n">
        <v>47</v>
      </c>
      <c r="J103" s="18" t="n">
        <v>1.86</v>
      </c>
      <c r="K103" s="18" t="n">
        <v>4.8</v>
      </c>
      <c r="L103" s="18" t="n">
        <v>52</v>
      </c>
      <c r="M103" s="18" t="n">
        <v>7</v>
      </c>
      <c r="N103" s="18" t="n">
        <v>2.1</v>
      </c>
      <c r="O103" s="18" t="n">
        <v>71</v>
      </c>
      <c r="P103" s="18" t="n">
        <v>12</v>
      </c>
    </row>
    <row r="104" customFormat="false" ht="14.25" hidden="false" customHeight="false" outlineLevel="0" collapsed="false">
      <c r="A104" s="20"/>
      <c r="B104" s="17" t="n">
        <v>84</v>
      </c>
      <c r="C104" s="18" t="n">
        <v>4.12</v>
      </c>
      <c r="D104" s="18" t="n">
        <v>7.9</v>
      </c>
      <c r="E104" s="18" t="n">
        <v>13.9</v>
      </c>
      <c r="F104" s="18" t="n">
        <v>10.4</v>
      </c>
      <c r="G104" s="17" t="n">
        <v>66</v>
      </c>
      <c r="H104" s="18" t="n">
        <v>55</v>
      </c>
      <c r="I104" s="18" t="n">
        <v>49</v>
      </c>
      <c r="J104" s="18" t="n">
        <v>1.94</v>
      </c>
      <c r="K104" s="18" t="n">
        <v>5.3</v>
      </c>
      <c r="L104" s="18" t="n">
        <v>56</v>
      </c>
      <c r="M104" s="18" t="n">
        <v>8</v>
      </c>
      <c r="N104" s="18" t="n">
        <v>4.1</v>
      </c>
      <c r="O104" s="18" t="n">
        <v>83</v>
      </c>
      <c r="P104" s="18" t="n">
        <v>15</v>
      </c>
    </row>
    <row r="105" customFormat="false" ht="14.25" hidden="false" customHeight="false" outlineLevel="0" collapsed="false">
      <c r="A105" s="20"/>
      <c r="B105" s="17" t="n">
        <v>81</v>
      </c>
      <c r="C105" s="18" t="n">
        <v>4.18</v>
      </c>
      <c r="D105" s="18" t="n">
        <v>8.1</v>
      </c>
      <c r="E105" s="18" t="n">
        <v>14.5</v>
      </c>
      <c r="F105" s="18" t="n">
        <v>10.8</v>
      </c>
      <c r="G105" s="17" t="n">
        <v>69</v>
      </c>
      <c r="H105" s="18" t="n">
        <v>58</v>
      </c>
      <c r="I105" s="18" t="n">
        <v>50</v>
      </c>
      <c r="J105" s="18" t="n">
        <v>1.99</v>
      </c>
      <c r="K105" s="18" t="n">
        <v>5.7</v>
      </c>
      <c r="L105" s="18" t="n">
        <v>60</v>
      </c>
      <c r="M105" s="18" t="n">
        <v>9</v>
      </c>
      <c r="N105" s="18" t="n">
        <v>5.6</v>
      </c>
      <c r="O105" s="18" t="n">
        <v>91</v>
      </c>
      <c r="P105" s="18" t="n">
        <v>17</v>
      </c>
    </row>
    <row r="106" customFormat="false" ht="14.25" hidden="false" customHeight="false" outlineLevel="0" collapsed="false">
      <c r="A106" s="20"/>
      <c r="B106" s="17" t="n">
        <v>78</v>
      </c>
      <c r="C106" s="18" t="n">
        <v>4.24</v>
      </c>
      <c r="D106" s="18" t="n">
        <v>8.3</v>
      </c>
      <c r="E106" s="18" t="n">
        <v>15.3</v>
      </c>
      <c r="F106" s="18" t="n">
        <v>11.4</v>
      </c>
      <c r="G106" s="17" t="n">
        <v>72</v>
      </c>
      <c r="H106" s="18" t="n">
        <v>61</v>
      </c>
      <c r="I106" s="18" t="n">
        <v>51</v>
      </c>
      <c r="J106" s="18" t="n">
        <v>2.05</v>
      </c>
      <c r="K106" s="18" t="n">
        <v>6.1</v>
      </c>
      <c r="L106" s="18" t="n">
        <v>63</v>
      </c>
      <c r="M106" s="18" t="n">
        <v>10</v>
      </c>
      <c r="N106" s="18" t="n">
        <v>7.1</v>
      </c>
      <c r="O106" s="18" t="n">
        <v>99</v>
      </c>
      <c r="P106" s="18" t="n">
        <v>19</v>
      </c>
    </row>
    <row r="107" customFormat="false" ht="14.25" hidden="false" customHeight="false" outlineLevel="0" collapsed="false">
      <c r="A107" s="20"/>
      <c r="B107" s="17" t="n">
        <v>75</v>
      </c>
      <c r="C107" s="18" t="n">
        <v>4.3</v>
      </c>
      <c r="D107" s="18" t="n">
        <v>8.6</v>
      </c>
      <c r="E107" s="18" t="n">
        <v>16</v>
      </c>
      <c r="F107" s="18" t="n">
        <v>11.9</v>
      </c>
      <c r="G107" s="17" t="n">
        <v>75</v>
      </c>
      <c r="H107" s="18" t="n">
        <v>63</v>
      </c>
      <c r="I107" s="18" t="n">
        <v>52</v>
      </c>
      <c r="J107" s="18" t="n">
        <v>2.08</v>
      </c>
      <c r="K107" s="18" t="n">
        <v>6.4</v>
      </c>
      <c r="L107" s="18" t="n">
        <v>65</v>
      </c>
      <c r="M107" s="18" t="n">
        <v>11</v>
      </c>
      <c r="N107" s="18" t="n">
        <v>8.1</v>
      </c>
      <c r="O107" s="18" t="n">
        <v>105</v>
      </c>
      <c r="P107" s="18" t="n">
        <v>20</v>
      </c>
    </row>
    <row r="108" customFormat="false" ht="14.25" hidden="false" customHeight="true" outlineLevel="0" collapsed="false">
      <c r="A108" s="20" t="s">
        <v>45</v>
      </c>
      <c r="B108" s="17" t="n">
        <v>72</v>
      </c>
      <c r="C108" s="18" t="n">
        <v>4.34</v>
      </c>
      <c r="D108" s="18" t="n">
        <v>8.7</v>
      </c>
      <c r="E108" s="18" t="n">
        <v>16.6</v>
      </c>
      <c r="F108" s="18" t="n">
        <v>12.2</v>
      </c>
      <c r="G108" s="17" t="n">
        <v>78</v>
      </c>
      <c r="H108" s="18" t="n">
        <v>65</v>
      </c>
      <c r="I108" s="18" t="n">
        <v>54</v>
      </c>
      <c r="J108" s="18" t="n">
        <v>2.14</v>
      </c>
      <c r="K108" s="18" t="n">
        <v>6.8</v>
      </c>
      <c r="L108" s="18" t="n">
        <v>68</v>
      </c>
      <c r="M108" s="18" t="n">
        <v>12</v>
      </c>
      <c r="N108" s="18" t="n">
        <v>9.7</v>
      </c>
      <c r="O108" s="18" t="n">
        <v>113</v>
      </c>
      <c r="P108" s="18" t="n">
        <v>23</v>
      </c>
    </row>
    <row r="109" customFormat="false" ht="14.25" hidden="false" customHeight="false" outlineLevel="0" collapsed="false">
      <c r="A109" s="20"/>
      <c r="B109" s="17" t="n">
        <v>69</v>
      </c>
      <c r="C109" s="18" t="n">
        <v>4.38</v>
      </c>
      <c r="D109" s="18" t="n">
        <v>8.8</v>
      </c>
      <c r="E109" s="18" t="n">
        <v>17.6</v>
      </c>
      <c r="F109" s="18" t="n">
        <v>12.7</v>
      </c>
      <c r="G109" s="17" t="n">
        <v>81</v>
      </c>
      <c r="H109" s="18" t="n">
        <v>68</v>
      </c>
      <c r="I109" s="18" t="n">
        <v>57</v>
      </c>
      <c r="J109" s="18" t="n">
        <v>2.2</v>
      </c>
      <c r="K109" s="18" t="n">
        <v>7.3</v>
      </c>
      <c r="L109" s="18" t="n">
        <v>72</v>
      </c>
      <c r="M109" s="18" t="n">
        <v>13</v>
      </c>
      <c r="N109" s="18" t="n">
        <v>11.3</v>
      </c>
      <c r="O109" s="18" t="n">
        <v>120</v>
      </c>
      <c r="P109" s="18" t="n">
        <v>25</v>
      </c>
    </row>
    <row r="110" customFormat="false" ht="14.25" hidden="false" customHeight="false" outlineLevel="0" collapsed="false">
      <c r="A110" s="20"/>
      <c r="B110" s="17" t="n">
        <v>66</v>
      </c>
      <c r="C110" s="18" t="n">
        <v>4.42</v>
      </c>
      <c r="D110" s="18" t="n">
        <v>8.9</v>
      </c>
      <c r="E110" s="18" t="n">
        <v>18.5</v>
      </c>
      <c r="F110" s="18" t="n">
        <v>13.2</v>
      </c>
      <c r="G110" s="17" t="n">
        <v>84</v>
      </c>
      <c r="H110" s="18" t="n">
        <v>70</v>
      </c>
      <c r="I110" s="18" t="n">
        <v>59</v>
      </c>
      <c r="J110" s="18" t="n">
        <v>2.24</v>
      </c>
      <c r="K110" s="18" t="n">
        <v>7.7</v>
      </c>
      <c r="L110" s="18" t="n">
        <v>75</v>
      </c>
      <c r="M110" s="18" t="n">
        <v>14</v>
      </c>
      <c r="N110" s="18" t="n">
        <v>12.4</v>
      </c>
      <c r="O110" s="18" t="n">
        <v>126</v>
      </c>
      <c r="P110" s="18" t="n">
        <v>27</v>
      </c>
    </row>
    <row r="111" customFormat="false" ht="14.25" hidden="false" customHeight="false" outlineLevel="0" collapsed="false">
      <c r="A111" s="20"/>
      <c r="B111" s="17" t="n">
        <v>63</v>
      </c>
      <c r="C111" s="18" t="n">
        <v>4.46</v>
      </c>
      <c r="D111" s="18" t="n">
        <v>9.1</v>
      </c>
      <c r="E111" s="18" t="n">
        <v>19.8</v>
      </c>
      <c r="F111" s="18" t="n">
        <v>13.8</v>
      </c>
      <c r="G111" s="17" t="n">
        <v>87</v>
      </c>
      <c r="H111" s="18" t="n">
        <v>72</v>
      </c>
      <c r="I111" s="18" t="n">
        <v>61</v>
      </c>
      <c r="J111" s="18" t="n">
        <v>2.28</v>
      </c>
      <c r="K111" s="18" t="n">
        <v>8</v>
      </c>
      <c r="L111" s="18" t="n">
        <v>77</v>
      </c>
      <c r="M111" s="18" t="n">
        <v>15</v>
      </c>
      <c r="N111" s="18" t="n">
        <v>13.6</v>
      </c>
      <c r="O111" s="18" t="n">
        <v>131</v>
      </c>
      <c r="P111" s="18" t="n">
        <v>29</v>
      </c>
    </row>
    <row r="112" customFormat="false" ht="14.25" hidden="false" customHeight="false" outlineLevel="0" collapsed="false">
      <c r="A112" s="20"/>
      <c r="B112" s="17" t="n">
        <v>60</v>
      </c>
      <c r="C112" s="18" t="n">
        <v>4.5</v>
      </c>
      <c r="D112" s="18" t="n">
        <v>9.2</v>
      </c>
      <c r="E112" s="18" t="n">
        <v>21</v>
      </c>
      <c r="F112" s="18" t="n">
        <v>14.4</v>
      </c>
      <c r="G112" s="17" t="n">
        <v>90</v>
      </c>
      <c r="H112" s="18" t="n">
        <v>74</v>
      </c>
      <c r="I112" s="18" t="n">
        <v>62</v>
      </c>
      <c r="J112" s="18" t="n">
        <v>2.31</v>
      </c>
      <c r="K112" s="18" t="n">
        <v>8.3</v>
      </c>
      <c r="L112" s="18" t="n">
        <v>79</v>
      </c>
      <c r="M112" s="18" t="n">
        <v>16</v>
      </c>
      <c r="N112" s="18" t="n">
        <v>14.4</v>
      </c>
      <c r="O112" s="18" t="n">
        <v>135</v>
      </c>
      <c r="P112" s="18" t="n">
        <v>30</v>
      </c>
    </row>
    <row r="113" customFormat="false" ht="14.25" hidden="false" customHeight="true" outlineLevel="0" collapsed="false">
      <c r="A113" s="20" t="s">
        <v>51</v>
      </c>
      <c r="B113" s="17" t="n">
        <v>50</v>
      </c>
      <c r="C113" s="18" t="n">
        <v>5</v>
      </c>
      <c r="D113" s="18" t="n">
        <v>9.3</v>
      </c>
      <c r="E113" s="18" t="n">
        <v>21.8</v>
      </c>
      <c r="F113" s="18" t="n">
        <v>14.7</v>
      </c>
      <c r="G113" s="17" t="n">
        <v>92</v>
      </c>
      <c r="H113" s="18" t="n">
        <v>75</v>
      </c>
      <c r="I113" s="18" t="n">
        <v>64</v>
      </c>
      <c r="J113" s="18" t="n">
        <v>2.34</v>
      </c>
      <c r="K113" s="18" t="n">
        <v>9</v>
      </c>
      <c r="L113" s="18" t="n">
        <v>81</v>
      </c>
      <c r="M113" s="18" t="n">
        <v>17</v>
      </c>
      <c r="N113" s="18" t="n">
        <v>15.1</v>
      </c>
      <c r="O113" s="18" t="n">
        <v>145</v>
      </c>
      <c r="P113" s="18" t="n">
        <v>33</v>
      </c>
    </row>
    <row r="114" customFormat="false" ht="14.25" hidden="false" customHeight="false" outlineLevel="0" collapsed="false">
      <c r="A114" s="20"/>
      <c r="B114" s="17" t="n">
        <v>40</v>
      </c>
      <c r="C114" s="18" t="n">
        <v>5.1</v>
      </c>
      <c r="D114" s="18" t="n">
        <v>9.4</v>
      </c>
      <c r="E114" s="18" t="n">
        <v>23.1</v>
      </c>
      <c r="F114" s="18" t="n">
        <v>15.2</v>
      </c>
      <c r="G114" s="17" t="n">
        <v>94</v>
      </c>
      <c r="H114" s="18" t="n">
        <v>77</v>
      </c>
      <c r="I114" s="18" t="n">
        <v>65</v>
      </c>
      <c r="J114" s="18" t="n">
        <v>2.36</v>
      </c>
      <c r="K114" s="18" t="n">
        <v>9.8</v>
      </c>
      <c r="L114" s="18" t="n">
        <v>83</v>
      </c>
      <c r="M114" s="18" t="n">
        <v>18</v>
      </c>
      <c r="N114" s="18" t="n">
        <v>15.9</v>
      </c>
      <c r="O114" s="18" t="n">
        <v>155</v>
      </c>
      <c r="P114" s="18" t="n">
        <v>35</v>
      </c>
    </row>
    <row r="115" customFormat="false" ht="14.25" hidden="false" customHeight="false" outlineLevel="0" collapsed="false">
      <c r="A115" s="20"/>
      <c r="B115" s="17" t="n">
        <v>30</v>
      </c>
      <c r="C115" s="18" t="n">
        <v>5.2</v>
      </c>
      <c r="D115" s="18" t="n">
        <v>9.5</v>
      </c>
      <c r="E115" s="18" t="n">
        <v>24.3</v>
      </c>
      <c r="F115" s="18" t="n">
        <v>15.7</v>
      </c>
      <c r="G115" s="17" t="n">
        <v>96</v>
      </c>
      <c r="H115" s="18" t="n">
        <v>78</v>
      </c>
      <c r="I115" s="18" t="n">
        <v>66</v>
      </c>
      <c r="J115" s="18" t="n">
        <v>2.38</v>
      </c>
      <c r="K115" s="18" t="n">
        <v>10.4</v>
      </c>
      <c r="L115" s="18" t="n">
        <v>84</v>
      </c>
      <c r="M115" s="18" t="n">
        <v>19</v>
      </c>
      <c r="N115" s="18" t="n">
        <v>16.4</v>
      </c>
      <c r="O115" s="18" t="n">
        <v>163</v>
      </c>
      <c r="P115" s="18" t="n">
        <v>37</v>
      </c>
    </row>
    <row r="116" customFormat="false" ht="14.25" hidden="false" customHeight="false" outlineLevel="0" collapsed="false">
      <c r="A116" s="20"/>
      <c r="B116" s="17" t="n">
        <v>20</v>
      </c>
      <c r="C116" s="18" t="n">
        <v>5.3</v>
      </c>
      <c r="D116" s="18" t="n">
        <v>9.6</v>
      </c>
      <c r="E116" s="18" t="n">
        <v>26</v>
      </c>
      <c r="F116" s="18" t="n">
        <v>16.4</v>
      </c>
      <c r="G116" s="17" t="n">
        <v>98</v>
      </c>
      <c r="H116" s="18" t="n">
        <v>79</v>
      </c>
      <c r="I116" s="18" t="n">
        <v>67</v>
      </c>
      <c r="J116" s="18" t="n">
        <v>2.4</v>
      </c>
      <c r="K116" s="18" t="n">
        <v>10.9</v>
      </c>
      <c r="L116" s="18" t="n">
        <v>85</v>
      </c>
      <c r="M116" s="18" t="n">
        <v>20</v>
      </c>
      <c r="N116" s="18" t="n">
        <v>16.9</v>
      </c>
      <c r="O116" s="18" t="n">
        <v>170</v>
      </c>
      <c r="P116" s="18" t="n">
        <v>39</v>
      </c>
    </row>
    <row r="117" customFormat="false" ht="14.25" hidden="false" customHeight="false" outlineLevel="0" collapsed="false">
      <c r="A117" s="20"/>
      <c r="B117" s="17" t="n">
        <v>10</v>
      </c>
      <c r="C117" s="18" t="n">
        <v>5.4</v>
      </c>
      <c r="D117" s="18" t="n">
        <v>9.7</v>
      </c>
      <c r="E117" s="18" t="n">
        <v>27.6</v>
      </c>
      <c r="F117" s="18" t="n">
        <v>17</v>
      </c>
      <c r="G117" s="17" t="n">
        <v>100</v>
      </c>
      <c r="H117" s="18" t="n">
        <v>80</v>
      </c>
      <c r="I117" s="18" t="n">
        <v>68</v>
      </c>
      <c r="J117" s="18" t="n">
        <v>2.41</v>
      </c>
      <c r="K117" s="18" t="n">
        <v>11.3</v>
      </c>
      <c r="L117" s="18" t="n">
        <v>86</v>
      </c>
      <c r="M117" s="18" t="n">
        <v>21</v>
      </c>
      <c r="N117" s="18" t="n">
        <v>17.3</v>
      </c>
      <c r="O117" s="18" t="n">
        <v>175</v>
      </c>
      <c r="P117" s="18" t="n">
        <v>40</v>
      </c>
    </row>
    <row r="118" customFormat="false" ht="14.25" hidden="false" customHeight="false" outlineLevel="0" collapsed="false">
      <c r="A118" s="34"/>
      <c r="B118" s="17" t="n">
        <v>10</v>
      </c>
      <c r="C118" s="18" t="n">
        <v>5.04</v>
      </c>
      <c r="D118" s="18" t="n">
        <v>10.6</v>
      </c>
      <c r="E118" s="18" t="n">
        <v>32.8</v>
      </c>
      <c r="F118" s="18" t="n">
        <v>25.3</v>
      </c>
      <c r="G118" s="17" t="n">
        <v>100</v>
      </c>
      <c r="H118" s="18" t="n">
        <v>69</v>
      </c>
      <c r="I118" s="18" t="n">
        <v>66</v>
      </c>
      <c r="J118" s="18" t="n">
        <v>1.98</v>
      </c>
      <c r="K118" s="18" t="n">
        <v>7.6</v>
      </c>
      <c r="L118" s="18" t="n">
        <v>70</v>
      </c>
      <c r="M118" s="18" t="n">
        <v>50</v>
      </c>
      <c r="N118" s="18" t="n">
        <v>18.6</v>
      </c>
      <c r="O118" s="18" t="n">
        <v>170</v>
      </c>
      <c r="P118" s="18" t="n">
        <v>35</v>
      </c>
    </row>
    <row r="120" customFormat="false" ht="22.5" hidden="false" customHeight="true" outlineLevel="0" collapsed="false">
      <c r="A120" s="35" t="s">
        <v>62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67.5" hidden="false" customHeight="false" outlineLevel="0" collapsed="false">
      <c r="A121" s="11" t="s">
        <v>25</v>
      </c>
      <c r="B121" s="12" t="s">
        <v>10</v>
      </c>
      <c r="C121" s="13" t="s">
        <v>11</v>
      </c>
      <c r="D121" s="13" t="s">
        <v>12</v>
      </c>
      <c r="E121" s="11" t="s">
        <v>13</v>
      </c>
      <c r="F121" s="11" t="s">
        <v>14</v>
      </c>
      <c r="G121" s="12" t="s">
        <v>10</v>
      </c>
      <c r="H121" s="11" t="s">
        <v>63</v>
      </c>
      <c r="I121" s="11" t="s">
        <v>16</v>
      </c>
      <c r="J121" s="11" t="s">
        <v>17</v>
      </c>
      <c r="K121" s="11" t="s">
        <v>18</v>
      </c>
      <c r="L121" s="11" t="s">
        <v>61</v>
      </c>
      <c r="M121" s="11" t="s">
        <v>20</v>
      </c>
      <c r="N121" s="11" t="s">
        <v>21</v>
      </c>
      <c r="O121" s="11" t="s">
        <v>22</v>
      </c>
      <c r="P121" s="11" t="s">
        <v>23</v>
      </c>
    </row>
    <row r="122" customFormat="false" ht="14.25" hidden="false" customHeight="false" outlineLevel="0" collapsed="false">
      <c r="A122" s="11"/>
      <c r="B122" s="12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2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4.25" hidden="false" customHeight="true" outlineLevel="0" collapsed="false">
      <c r="A123" s="11" t="s">
        <v>28</v>
      </c>
      <c r="B123" s="17" t="n">
        <v>100</v>
      </c>
      <c r="C123" s="18" t="n">
        <v>1</v>
      </c>
      <c r="D123" s="18" t="n">
        <v>1</v>
      </c>
      <c r="E123" s="18" t="n">
        <v>1</v>
      </c>
      <c r="F123" s="18" t="n">
        <v>1</v>
      </c>
      <c r="G123" s="17" t="n">
        <v>10</v>
      </c>
      <c r="H123" s="18" t="n">
        <v>1</v>
      </c>
      <c r="I123" s="18" t="n">
        <v>1</v>
      </c>
      <c r="J123" s="18" t="n">
        <v>1</v>
      </c>
      <c r="K123" s="18" t="n">
        <v>1</v>
      </c>
      <c r="L123" s="18" t="n">
        <v>1</v>
      </c>
      <c r="M123" s="18" t="n">
        <v>1</v>
      </c>
      <c r="N123" s="18" t="n">
        <v>-100</v>
      </c>
      <c r="O123" s="18" t="n">
        <v>1</v>
      </c>
      <c r="P123" s="18" t="n">
        <v>1</v>
      </c>
    </row>
    <row r="124" customFormat="false" ht="14.25" hidden="false" customHeight="false" outlineLevel="0" collapsed="false">
      <c r="A124" s="11"/>
      <c r="B124" s="17" t="n">
        <v>98</v>
      </c>
      <c r="C124" s="18" t="n">
        <v>3.5</v>
      </c>
      <c r="D124" s="18" t="n">
        <v>7.3</v>
      </c>
      <c r="E124" s="18" t="n">
        <v>10.2</v>
      </c>
      <c r="F124" s="18" t="n">
        <v>8.3</v>
      </c>
      <c r="G124" s="17" t="n">
        <v>20</v>
      </c>
      <c r="H124" s="18" t="n">
        <v>41</v>
      </c>
      <c r="I124" s="18" t="n">
        <v>42</v>
      </c>
      <c r="J124" s="18" t="n">
        <v>1.56</v>
      </c>
      <c r="K124" s="18" t="n">
        <v>3</v>
      </c>
      <c r="L124" s="18" t="n">
        <v>38</v>
      </c>
      <c r="M124" s="18"/>
      <c r="N124" s="18" t="n">
        <v>-4.4</v>
      </c>
      <c r="O124" s="18" t="n">
        <v>29</v>
      </c>
      <c r="P124" s="18" t="n">
        <v>5</v>
      </c>
    </row>
    <row r="125" customFormat="false" ht="14.25" hidden="false" customHeight="false" outlineLevel="0" collapsed="false">
      <c r="A125" s="11"/>
      <c r="B125" s="17" t="n">
        <v>96</v>
      </c>
      <c r="C125" s="18" t="n">
        <v>3.52</v>
      </c>
      <c r="D125" s="18" t="n">
        <v>7.4</v>
      </c>
      <c r="E125" s="18" t="n">
        <v>10.8</v>
      </c>
      <c r="F125" s="18" t="n">
        <v>8.7</v>
      </c>
      <c r="G125" s="17" t="n">
        <v>30</v>
      </c>
      <c r="H125" s="18" t="n">
        <v>43</v>
      </c>
      <c r="I125" s="18" t="n">
        <v>43</v>
      </c>
      <c r="J125" s="18" t="n">
        <v>1.6</v>
      </c>
      <c r="K125" s="18" t="n">
        <v>3.2</v>
      </c>
      <c r="L125" s="18" t="n">
        <v>40</v>
      </c>
      <c r="M125" s="18" t="n">
        <v>1</v>
      </c>
      <c r="N125" s="18" t="n">
        <v>-3.1</v>
      </c>
      <c r="O125" s="18" t="n">
        <v>38</v>
      </c>
      <c r="P125" s="18" t="n">
        <v>6</v>
      </c>
    </row>
    <row r="126" customFormat="false" ht="14.25" hidden="false" customHeight="false" outlineLevel="0" collapsed="false">
      <c r="A126" s="11"/>
      <c r="B126" s="17" t="n">
        <v>94</v>
      </c>
      <c r="C126" s="18" t="n">
        <v>3.54</v>
      </c>
      <c r="D126" s="18" t="n">
        <v>7.5</v>
      </c>
      <c r="E126" s="18" t="n">
        <v>11.5</v>
      </c>
      <c r="F126" s="18" t="n">
        <v>9.1</v>
      </c>
      <c r="G126" s="17" t="n">
        <v>40</v>
      </c>
      <c r="H126" s="18" t="n">
        <v>44</v>
      </c>
      <c r="I126" s="18" t="n">
        <v>44</v>
      </c>
      <c r="J126" s="18" t="n">
        <v>1.63</v>
      </c>
      <c r="K126" s="18" t="n">
        <v>3.4</v>
      </c>
      <c r="L126" s="18" t="n">
        <v>41</v>
      </c>
      <c r="M126" s="18" t="n">
        <v>2</v>
      </c>
      <c r="N126" s="18" t="n">
        <v>-2.1</v>
      </c>
      <c r="O126" s="18" t="n">
        <v>44</v>
      </c>
      <c r="P126" s="18" t="n">
        <v>7</v>
      </c>
    </row>
    <row r="127" customFormat="false" ht="14.25" hidden="false" customHeight="false" outlineLevel="0" collapsed="false">
      <c r="A127" s="11"/>
      <c r="B127" s="17" t="n">
        <v>92</v>
      </c>
      <c r="C127" s="18" t="n">
        <v>3.57</v>
      </c>
      <c r="D127" s="18" t="n">
        <v>7.6</v>
      </c>
      <c r="E127" s="18" t="n">
        <v>12.3</v>
      </c>
      <c r="F127" s="18" t="n">
        <v>9.5</v>
      </c>
      <c r="G127" s="17" t="n">
        <v>50</v>
      </c>
      <c r="H127" s="18" t="n">
        <v>46</v>
      </c>
      <c r="I127" s="18" t="n">
        <v>45</v>
      </c>
      <c r="J127" s="18" t="n">
        <v>1.65</v>
      </c>
      <c r="K127" s="18" t="n">
        <v>3.6</v>
      </c>
      <c r="L127" s="18" t="n">
        <v>43</v>
      </c>
      <c r="M127" s="18" t="n">
        <v>3</v>
      </c>
      <c r="N127" s="18" t="n">
        <v>-1.1</v>
      </c>
      <c r="O127" s="18" t="n">
        <v>51</v>
      </c>
      <c r="P127" s="18" t="n">
        <v>8</v>
      </c>
    </row>
    <row r="128" customFormat="false" ht="14.25" hidden="false" customHeight="false" outlineLevel="0" collapsed="false">
      <c r="A128" s="11"/>
      <c r="B128" s="17" t="n">
        <v>90</v>
      </c>
      <c r="C128" s="18" t="n">
        <v>4</v>
      </c>
      <c r="D128" s="18" t="n">
        <v>7.7</v>
      </c>
      <c r="E128" s="18" t="n">
        <v>13.2</v>
      </c>
      <c r="F128" s="18" t="n">
        <v>10</v>
      </c>
      <c r="G128" s="17" t="n">
        <v>60</v>
      </c>
      <c r="H128" s="18" t="n">
        <v>47</v>
      </c>
      <c r="I128" s="18" t="n">
        <v>46</v>
      </c>
      <c r="J128" s="18" t="n">
        <v>1.67</v>
      </c>
      <c r="K128" s="18" t="n">
        <v>3.7</v>
      </c>
      <c r="L128" s="18" t="n">
        <v>44</v>
      </c>
      <c r="M128" s="18" t="n">
        <v>5</v>
      </c>
      <c r="N128" s="18" t="n">
        <v>-0.5</v>
      </c>
      <c r="O128" s="18" t="n">
        <v>55</v>
      </c>
      <c r="P128" s="18" t="n">
        <v>9</v>
      </c>
    </row>
    <row r="129" customFormat="false" ht="14.25" hidden="false" customHeight="true" outlineLevel="0" collapsed="false">
      <c r="A129" s="11" t="s">
        <v>39</v>
      </c>
      <c r="B129" s="17" t="n">
        <v>87</v>
      </c>
      <c r="C129" s="18" t="n">
        <v>4.06</v>
      </c>
      <c r="D129" s="18" t="n">
        <v>7.9</v>
      </c>
      <c r="E129" s="18" t="n">
        <v>13.6</v>
      </c>
      <c r="F129" s="18" t="n">
        <v>10.3</v>
      </c>
      <c r="G129" s="17" t="n">
        <v>63</v>
      </c>
      <c r="H129" s="18" t="n">
        <v>50</v>
      </c>
      <c r="I129" s="18" t="n">
        <v>48</v>
      </c>
      <c r="J129" s="18" t="n">
        <v>1.74</v>
      </c>
      <c r="K129" s="18" t="n">
        <v>4.1</v>
      </c>
      <c r="L129" s="18" t="n">
        <v>48</v>
      </c>
      <c r="M129" s="18" t="n">
        <v>6</v>
      </c>
      <c r="N129" s="18" t="n">
        <v>1.3</v>
      </c>
      <c r="O129" s="18" t="n">
        <v>66</v>
      </c>
      <c r="P129" s="18" t="n">
        <v>12</v>
      </c>
    </row>
    <row r="130" customFormat="false" ht="14.25" hidden="false" customHeight="false" outlineLevel="0" collapsed="false">
      <c r="A130" s="11"/>
      <c r="B130" s="17" t="n">
        <v>84</v>
      </c>
      <c r="C130" s="18" t="n">
        <v>4.12</v>
      </c>
      <c r="D130" s="18" t="n">
        <v>8.1</v>
      </c>
      <c r="E130" s="18" t="n">
        <v>14.1</v>
      </c>
      <c r="F130" s="18" t="n">
        <v>10.7</v>
      </c>
      <c r="G130" s="17" t="n">
        <v>66</v>
      </c>
      <c r="H130" s="18" t="n">
        <v>54</v>
      </c>
      <c r="I130" s="18" t="n">
        <v>50</v>
      </c>
      <c r="J130" s="18" t="n">
        <v>1.81</v>
      </c>
      <c r="K130" s="18" t="n">
        <v>4.5</v>
      </c>
      <c r="L130" s="18" t="n">
        <v>52</v>
      </c>
      <c r="M130" s="18" t="n">
        <v>7</v>
      </c>
      <c r="N130" s="18" t="n">
        <v>3.1</v>
      </c>
      <c r="O130" s="18" t="n">
        <v>78</v>
      </c>
      <c r="P130" s="18" t="n">
        <v>14</v>
      </c>
    </row>
    <row r="131" customFormat="false" ht="14.25" hidden="false" customHeight="false" outlineLevel="0" collapsed="false">
      <c r="A131" s="11"/>
      <c r="B131" s="17" t="n">
        <v>81</v>
      </c>
      <c r="C131" s="18" t="n">
        <v>4.18</v>
      </c>
      <c r="D131" s="18" t="n">
        <v>8.4</v>
      </c>
      <c r="E131" s="18" t="n">
        <v>14.7</v>
      </c>
      <c r="F131" s="18" t="n">
        <v>11.1</v>
      </c>
      <c r="G131" s="17" t="n">
        <v>69</v>
      </c>
      <c r="H131" s="18" t="n">
        <v>57</v>
      </c>
      <c r="I131" s="18" t="n">
        <v>51</v>
      </c>
      <c r="J131" s="18" t="n">
        <v>1.87</v>
      </c>
      <c r="K131" s="18" t="n">
        <v>4.8</v>
      </c>
      <c r="L131" s="18" t="n">
        <v>55</v>
      </c>
      <c r="M131" s="18" t="n">
        <v>8</v>
      </c>
      <c r="N131" s="18" t="n">
        <v>4.4</v>
      </c>
      <c r="O131" s="18" t="n">
        <v>86</v>
      </c>
      <c r="P131" s="18" t="n">
        <v>16</v>
      </c>
    </row>
    <row r="132" customFormat="false" ht="14.25" hidden="false" customHeight="false" outlineLevel="0" collapsed="false">
      <c r="A132" s="11"/>
      <c r="B132" s="17" t="n">
        <v>78</v>
      </c>
      <c r="C132" s="18" t="n">
        <v>4.24</v>
      </c>
      <c r="D132" s="18" t="n">
        <v>8.8</v>
      </c>
      <c r="E132" s="18" t="n">
        <v>15.5</v>
      </c>
      <c r="F132" s="18" t="n">
        <v>11.7</v>
      </c>
      <c r="G132" s="17" t="n">
        <v>72</v>
      </c>
      <c r="H132" s="18" t="n">
        <v>59</v>
      </c>
      <c r="I132" s="18" t="n">
        <v>52</v>
      </c>
      <c r="J132" s="18" t="n">
        <v>1.92</v>
      </c>
      <c r="K132" s="18" t="n">
        <v>5.1</v>
      </c>
      <c r="L132" s="18" t="n">
        <v>58</v>
      </c>
      <c r="M132" s="18" t="n">
        <v>9</v>
      </c>
      <c r="N132" s="18" t="n">
        <v>5.7</v>
      </c>
      <c r="O132" s="18" t="n">
        <v>94</v>
      </c>
      <c r="P132" s="18" t="n">
        <v>18</v>
      </c>
    </row>
    <row r="133" customFormat="false" ht="14.25" hidden="false" customHeight="false" outlineLevel="0" collapsed="false">
      <c r="A133" s="11"/>
      <c r="B133" s="17" t="n">
        <v>75</v>
      </c>
      <c r="C133" s="18" t="n">
        <v>4.3</v>
      </c>
      <c r="D133" s="18" t="n">
        <v>9.1</v>
      </c>
      <c r="E133" s="18" t="n">
        <v>16.2</v>
      </c>
      <c r="F133" s="18" t="n">
        <v>12.2</v>
      </c>
      <c r="G133" s="17" t="n">
        <v>75</v>
      </c>
      <c r="H133" s="18" t="n">
        <v>61</v>
      </c>
      <c r="I133" s="18" t="n">
        <v>53</v>
      </c>
      <c r="J133" s="18" t="n">
        <v>1.95</v>
      </c>
      <c r="K133" s="18" t="n">
        <v>5.3</v>
      </c>
      <c r="L133" s="18" t="n">
        <v>60</v>
      </c>
      <c r="M133" s="18" t="n">
        <v>10</v>
      </c>
      <c r="N133" s="18" t="n">
        <v>6.6</v>
      </c>
      <c r="O133" s="18" t="n">
        <v>100</v>
      </c>
      <c r="P133" s="18" t="n">
        <v>19</v>
      </c>
    </row>
    <row r="134" customFormat="false" ht="14.25" hidden="false" customHeight="true" outlineLevel="0" collapsed="false">
      <c r="A134" s="11" t="s">
        <v>45</v>
      </c>
      <c r="B134" s="17" t="n">
        <v>72</v>
      </c>
      <c r="C134" s="18" t="n">
        <v>4.34</v>
      </c>
      <c r="D134" s="18" t="n">
        <v>9.2</v>
      </c>
      <c r="E134" s="18" t="n">
        <v>16.8</v>
      </c>
      <c r="F134" s="18" t="n">
        <v>12.5</v>
      </c>
      <c r="G134" s="17" t="n">
        <v>78</v>
      </c>
      <c r="H134" s="18" t="n">
        <v>64</v>
      </c>
      <c r="I134" s="18" t="n">
        <v>55</v>
      </c>
      <c r="J134" s="18" t="n">
        <v>2.02</v>
      </c>
      <c r="K134" s="18" t="n">
        <v>5.8</v>
      </c>
      <c r="L134" s="18" t="n">
        <v>63</v>
      </c>
      <c r="M134" s="18" t="n">
        <v>11</v>
      </c>
      <c r="N134" s="18" t="n">
        <v>8.1</v>
      </c>
      <c r="O134" s="18" t="n">
        <v>108</v>
      </c>
      <c r="P134" s="18" t="n">
        <v>21</v>
      </c>
    </row>
    <row r="135" customFormat="false" ht="14.25" hidden="false" customHeight="false" outlineLevel="0" collapsed="false">
      <c r="A135" s="11"/>
      <c r="B135" s="17" t="n">
        <v>69</v>
      </c>
      <c r="C135" s="18" t="n">
        <v>4.38</v>
      </c>
      <c r="D135" s="18" t="n">
        <v>9.3</v>
      </c>
      <c r="E135" s="18" t="n">
        <v>17.8</v>
      </c>
      <c r="F135" s="18" t="n">
        <v>13</v>
      </c>
      <c r="G135" s="17" t="n">
        <v>81</v>
      </c>
      <c r="H135" s="18" t="n">
        <v>67</v>
      </c>
      <c r="I135" s="18" t="n">
        <v>58</v>
      </c>
      <c r="J135" s="18" t="n">
        <v>2.08</v>
      </c>
      <c r="K135" s="18" t="n">
        <v>6.2</v>
      </c>
      <c r="L135" s="18" t="n">
        <v>67</v>
      </c>
      <c r="M135" s="18" t="n">
        <v>12</v>
      </c>
      <c r="N135" s="18" t="n">
        <v>9.6</v>
      </c>
      <c r="O135" s="18" t="n">
        <v>115</v>
      </c>
      <c r="P135" s="18" t="n">
        <v>24</v>
      </c>
    </row>
    <row r="136" customFormat="false" ht="14.25" hidden="false" customHeight="false" outlineLevel="0" collapsed="false">
      <c r="A136" s="11"/>
      <c r="B136" s="17" t="n">
        <v>66</v>
      </c>
      <c r="C136" s="18" t="n">
        <v>4.42</v>
      </c>
      <c r="D136" s="18" t="n">
        <v>9.4</v>
      </c>
      <c r="E136" s="18" t="n">
        <v>18.7</v>
      </c>
      <c r="F136" s="18" t="n">
        <v>13.5</v>
      </c>
      <c r="G136" s="17" t="n">
        <v>84</v>
      </c>
      <c r="H136" s="18" t="n">
        <v>69</v>
      </c>
      <c r="I136" s="18" t="n">
        <v>59</v>
      </c>
      <c r="J136" s="18" t="n">
        <v>2.12</v>
      </c>
      <c r="K136" s="18" t="n">
        <v>6.5</v>
      </c>
      <c r="L136" s="18" t="n">
        <v>69</v>
      </c>
      <c r="M136" s="18" t="n">
        <v>13</v>
      </c>
      <c r="N136" s="18" t="n">
        <v>10.7</v>
      </c>
      <c r="O136" s="18" t="n">
        <v>121</v>
      </c>
      <c r="P136" s="18" t="n">
        <v>25</v>
      </c>
    </row>
    <row r="137" customFormat="false" ht="14.25" hidden="false" customHeight="false" outlineLevel="0" collapsed="false">
      <c r="A137" s="11"/>
      <c r="B137" s="17" t="n">
        <v>63</v>
      </c>
      <c r="C137" s="18" t="n">
        <v>4.46</v>
      </c>
      <c r="D137" s="18" t="n">
        <v>9.5</v>
      </c>
      <c r="E137" s="18" t="n">
        <v>20</v>
      </c>
      <c r="F137" s="18" t="n">
        <v>14.1</v>
      </c>
      <c r="G137" s="17" t="n">
        <v>87</v>
      </c>
      <c r="H137" s="18" t="n">
        <v>71</v>
      </c>
      <c r="I137" s="18" t="n">
        <v>61</v>
      </c>
      <c r="J137" s="18" t="n">
        <v>2.17</v>
      </c>
      <c r="K137" s="18" t="n">
        <v>6.9</v>
      </c>
      <c r="L137" s="18" t="n">
        <v>72</v>
      </c>
      <c r="M137" s="18" t="n">
        <v>14</v>
      </c>
      <c r="N137" s="18" t="n">
        <v>11.8</v>
      </c>
      <c r="O137" s="18" t="n">
        <v>126</v>
      </c>
      <c r="P137" s="18" t="n">
        <v>27</v>
      </c>
    </row>
    <row r="138" customFormat="false" ht="14.25" hidden="false" customHeight="false" outlineLevel="0" collapsed="false">
      <c r="A138" s="11"/>
      <c r="B138" s="17" t="n">
        <v>60</v>
      </c>
      <c r="C138" s="18" t="n">
        <v>4.5</v>
      </c>
      <c r="D138" s="18" t="n">
        <v>9.6</v>
      </c>
      <c r="E138" s="18" t="n">
        <v>21.2</v>
      </c>
      <c r="F138" s="18" t="n">
        <v>14.7</v>
      </c>
      <c r="G138" s="17" t="n">
        <v>90</v>
      </c>
      <c r="H138" s="18" t="n">
        <v>73</v>
      </c>
      <c r="I138" s="18" t="n">
        <v>62</v>
      </c>
      <c r="J138" s="18" t="n">
        <v>2.2</v>
      </c>
      <c r="K138" s="18" t="n">
        <v>7.1</v>
      </c>
      <c r="L138" s="18" t="n">
        <v>73</v>
      </c>
      <c r="M138" s="18" t="n">
        <v>15</v>
      </c>
      <c r="N138" s="18" t="n">
        <v>12.5</v>
      </c>
      <c r="O138" s="18" t="n">
        <v>130</v>
      </c>
      <c r="P138" s="18" t="n">
        <v>28</v>
      </c>
    </row>
    <row r="139" customFormat="false" ht="14.25" hidden="false" customHeight="true" outlineLevel="0" collapsed="false">
      <c r="A139" s="11" t="s">
        <v>51</v>
      </c>
      <c r="B139" s="17" t="n">
        <v>50</v>
      </c>
      <c r="C139" s="18" t="n">
        <v>5</v>
      </c>
      <c r="D139" s="18" t="n">
        <v>9.7</v>
      </c>
      <c r="E139" s="18" t="n">
        <v>22</v>
      </c>
      <c r="F139" s="18" t="n">
        <v>15</v>
      </c>
      <c r="G139" s="17" t="n">
        <v>92</v>
      </c>
      <c r="H139" s="18" t="n">
        <v>75</v>
      </c>
      <c r="I139" s="18" t="n">
        <v>63</v>
      </c>
      <c r="J139" s="18" t="n">
        <v>2.22</v>
      </c>
      <c r="K139" s="18" t="n">
        <v>8</v>
      </c>
      <c r="L139" s="18" t="n">
        <v>75</v>
      </c>
      <c r="M139" s="18" t="n">
        <v>16</v>
      </c>
      <c r="N139" s="18" t="n">
        <v>13.2</v>
      </c>
      <c r="O139" s="18" t="n">
        <v>140</v>
      </c>
      <c r="P139" s="18" t="n">
        <v>30</v>
      </c>
    </row>
    <row r="140" customFormat="false" ht="14.25" hidden="false" customHeight="false" outlineLevel="0" collapsed="false">
      <c r="A140" s="11"/>
      <c r="B140" s="17" t="n">
        <v>40</v>
      </c>
      <c r="C140" s="18" t="n">
        <v>5.1</v>
      </c>
      <c r="D140" s="18" t="n">
        <v>9.8</v>
      </c>
      <c r="E140" s="18" t="n">
        <v>23.3</v>
      </c>
      <c r="F140" s="18" t="n">
        <v>15.5</v>
      </c>
      <c r="G140" s="17" t="n">
        <v>94</v>
      </c>
      <c r="H140" s="18" t="n">
        <v>76</v>
      </c>
      <c r="I140" s="18" t="n">
        <v>64</v>
      </c>
      <c r="J140" s="18" t="n">
        <v>2.25</v>
      </c>
      <c r="K140" s="18" t="n">
        <v>8.9</v>
      </c>
      <c r="L140" s="18" t="n">
        <v>77</v>
      </c>
      <c r="M140" s="18" t="n">
        <v>17</v>
      </c>
      <c r="N140" s="18" t="n">
        <v>13.9</v>
      </c>
      <c r="O140" s="18" t="n">
        <v>150</v>
      </c>
      <c r="P140" s="18" t="n">
        <v>32</v>
      </c>
    </row>
    <row r="141" customFormat="false" ht="14.25" hidden="false" customHeight="false" outlineLevel="0" collapsed="false">
      <c r="A141" s="11"/>
      <c r="B141" s="17" t="n">
        <v>30</v>
      </c>
      <c r="C141" s="18" t="n">
        <v>5.2</v>
      </c>
      <c r="D141" s="18" t="n">
        <v>9.9</v>
      </c>
      <c r="E141" s="18" t="n">
        <v>24.5</v>
      </c>
      <c r="F141" s="18" t="n">
        <v>16</v>
      </c>
      <c r="G141" s="17" t="n">
        <v>96</v>
      </c>
      <c r="H141" s="18" t="n">
        <v>78</v>
      </c>
      <c r="I141" s="18" t="n">
        <v>65</v>
      </c>
      <c r="J141" s="18" t="n">
        <v>2.26</v>
      </c>
      <c r="K141" s="18" t="n">
        <v>9.6</v>
      </c>
      <c r="L141" s="18" t="n">
        <v>78</v>
      </c>
      <c r="M141" s="18" t="n">
        <v>18</v>
      </c>
      <c r="N141" s="18" t="n">
        <v>14.4</v>
      </c>
      <c r="O141" s="18" t="n">
        <v>158</v>
      </c>
      <c r="P141" s="18" t="n">
        <v>33</v>
      </c>
    </row>
    <row r="142" customFormat="false" ht="14.25" hidden="false" customHeight="false" outlineLevel="0" collapsed="false">
      <c r="A142" s="11"/>
      <c r="B142" s="17" t="n">
        <v>20</v>
      </c>
      <c r="C142" s="18" t="n">
        <v>5.3</v>
      </c>
      <c r="D142" s="18" t="n">
        <v>10</v>
      </c>
      <c r="E142" s="18" t="n">
        <v>26.2</v>
      </c>
      <c r="F142" s="18" t="n">
        <v>16.7</v>
      </c>
      <c r="G142" s="17" t="n">
        <v>98</v>
      </c>
      <c r="H142" s="18" t="n">
        <v>79</v>
      </c>
      <c r="I142" s="18" t="n">
        <v>66</v>
      </c>
      <c r="J142" s="18" t="n">
        <v>2.28</v>
      </c>
      <c r="K142" s="18" t="n">
        <v>10.3</v>
      </c>
      <c r="L142" s="18" t="n">
        <v>79</v>
      </c>
      <c r="M142" s="18" t="n">
        <v>19</v>
      </c>
      <c r="N142" s="18" t="n">
        <v>14.9</v>
      </c>
      <c r="O142" s="18" t="n">
        <v>165</v>
      </c>
      <c r="P142" s="18" t="n">
        <v>34</v>
      </c>
    </row>
    <row r="143" customFormat="false" ht="14.25" hidden="false" customHeight="false" outlineLevel="0" collapsed="false">
      <c r="A143" s="11"/>
      <c r="B143" s="17" t="n">
        <v>10</v>
      </c>
      <c r="C143" s="18" t="n">
        <v>5.4</v>
      </c>
      <c r="D143" s="18" t="n">
        <v>10.1</v>
      </c>
      <c r="E143" s="18" t="n">
        <v>27.8</v>
      </c>
      <c r="F143" s="18" t="n">
        <v>17.3</v>
      </c>
      <c r="G143" s="17" t="n">
        <v>100</v>
      </c>
      <c r="H143" s="18" t="n">
        <v>80</v>
      </c>
      <c r="I143" s="18" t="n">
        <v>67</v>
      </c>
      <c r="J143" s="18" t="n">
        <v>2.29</v>
      </c>
      <c r="K143" s="18" t="n">
        <v>10.8</v>
      </c>
      <c r="L143" s="18" t="n">
        <v>80</v>
      </c>
      <c r="M143" s="18" t="n">
        <v>20</v>
      </c>
      <c r="N143" s="18" t="n">
        <v>15.2</v>
      </c>
      <c r="O143" s="18" t="n">
        <v>170</v>
      </c>
      <c r="P143" s="18" t="n">
        <v>35</v>
      </c>
    </row>
    <row r="144" customFormat="false" ht="22.5" hidden="false" customHeight="tru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</row>
    <row r="145" customFormat="false" ht="67.5" hidden="false" customHeight="false" outlineLevel="0" collapsed="false">
      <c r="A145" s="11" t="s">
        <v>9</v>
      </c>
      <c r="B145" s="12" t="s">
        <v>10</v>
      </c>
      <c r="C145" s="13" t="s">
        <v>65</v>
      </c>
      <c r="D145" s="13" t="s">
        <v>12</v>
      </c>
      <c r="E145" s="11" t="s">
        <v>13</v>
      </c>
      <c r="F145" s="11" t="s">
        <v>14</v>
      </c>
      <c r="G145" s="12" t="s">
        <v>10</v>
      </c>
      <c r="H145" s="11" t="s">
        <v>15</v>
      </c>
      <c r="I145" s="11" t="s">
        <v>16</v>
      </c>
      <c r="J145" s="11" t="s">
        <v>17</v>
      </c>
      <c r="K145" s="11" t="s">
        <v>18</v>
      </c>
      <c r="L145" s="11" t="s">
        <v>61</v>
      </c>
      <c r="M145" s="11" t="s">
        <v>58</v>
      </c>
      <c r="N145" s="11" t="s">
        <v>21</v>
      </c>
      <c r="O145" s="11" t="s">
        <v>22</v>
      </c>
      <c r="P145" s="11" t="s">
        <v>23</v>
      </c>
    </row>
    <row r="146" customFormat="false" ht="14.25" hidden="false" customHeight="false" outlineLevel="0" collapsed="false">
      <c r="A146" s="11"/>
      <c r="B146" s="12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2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</row>
    <row r="147" customFormat="false" ht="14.25" hidden="false" customHeight="true" outlineLevel="0" collapsed="false">
      <c r="A147" s="37" t="s">
        <v>28</v>
      </c>
      <c r="B147" s="17" t="n">
        <v>100</v>
      </c>
      <c r="C147" s="18" t="n">
        <v>1</v>
      </c>
      <c r="D147" s="18" t="n">
        <v>1</v>
      </c>
      <c r="E147" s="18" t="n">
        <v>1</v>
      </c>
      <c r="F147" s="18" t="n">
        <v>1</v>
      </c>
      <c r="G147" s="17" t="n">
        <v>10</v>
      </c>
      <c r="H147" s="18" t="n">
        <v>1</v>
      </c>
      <c r="I147" s="18" t="n">
        <v>1</v>
      </c>
      <c r="J147" s="18" t="n">
        <v>1</v>
      </c>
      <c r="K147" s="18" t="n">
        <v>1</v>
      </c>
      <c r="L147" s="18" t="n">
        <v>1</v>
      </c>
      <c r="M147" s="18" t="n">
        <v>1</v>
      </c>
      <c r="N147" s="18" t="n">
        <v>-100</v>
      </c>
      <c r="O147" s="18" t="n">
        <v>1</v>
      </c>
      <c r="P147" s="18" t="n">
        <v>1</v>
      </c>
    </row>
    <row r="148" customFormat="false" ht="14.25" hidden="false" customHeight="false" outlineLevel="0" collapsed="false">
      <c r="A148" s="37"/>
      <c r="B148" s="17" t="n">
        <v>98</v>
      </c>
      <c r="C148" s="18" t="n">
        <v>3.28</v>
      </c>
      <c r="D148" s="18" t="n">
        <v>8.2</v>
      </c>
      <c r="E148" s="18" t="n">
        <v>12.7</v>
      </c>
      <c r="F148" s="18" t="n">
        <v>9</v>
      </c>
      <c r="G148" s="17" t="n">
        <v>20</v>
      </c>
      <c r="H148" s="18" t="n">
        <v>34</v>
      </c>
      <c r="I148" s="18" t="n">
        <v>37</v>
      </c>
      <c r="J148" s="18" t="n">
        <v>1.32</v>
      </c>
      <c r="K148" s="18" t="n">
        <v>2.9</v>
      </c>
      <c r="L148" s="18" t="n">
        <v>32</v>
      </c>
      <c r="M148" s="18" t="n">
        <v>18</v>
      </c>
      <c r="N148" s="18" t="n">
        <v>-2.2</v>
      </c>
      <c r="O148" s="18" t="n">
        <v>30</v>
      </c>
      <c r="P148" s="18" t="n">
        <v>5</v>
      </c>
    </row>
    <row r="149" customFormat="false" ht="14.25" hidden="false" customHeight="false" outlineLevel="0" collapsed="false">
      <c r="A149" s="37"/>
      <c r="B149" s="17" t="n">
        <v>96</v>
      </c>
      <c r="C149" s="18" t="n">
        <v>3.31</v>
      </c>
      <c r="D149" s="18" t="n">
        <v>8.3</v>
      </c>
      <c r="E149" s="18" t="n">
        <v>13.2</v>
      </c>
      <c r="F149" s="18" t="n">
        <v>9.8</v>
      </c>
      <c r="G149" s="17" t="n">
        <v>30</v>
      </c>
      <c r="H149" s="18" t="n">
        <v>36</v>
      </c>
      <c r="I149" s="18" t="n">
        <v>38</v>
      </c>
      <c r="J149" s="18" t="n">
        <v>1.35</v>
      </c>
      <c r="K149" s="18" t="n">
        <v>3.3</v>
      </c>
      <c r="L149" s="18" t="n">
        <v>34</v>
      </c>
      <c r="M149" s="18" t="n">
        <v>20</v>
      </c>
      <c r="N149" s="18" t="n">
        <v>-1</v>
      </c>
      <c r="O149" s="18" t="n">
        <v>38</v>
      </c>
      <c r="P149" s="18" t="n">
        <v>6</v>
      </c>
    </row>
    <row r="150" customFormat="false" ht="14.25" hidden="false" customHeight="false" outlineLevel="0" collapsed="false">
      <c r="A150" s="37"/>
      <c r="B150" s="17" t="n">
        <v>94</v>
      </c>
      <c r="C150" s="18" t="n">
        <v>3.34</v>
      </c>
      <c r="D150" s="18" t="n">
        <v>8.4</v>
      </c>
      <c r="E150" s="18" t="n">
        <v>13.8</v>
      </c>
      <c r="F150" s="18" t="n">
        <v>10.6</v>
      </c>
      <c r="G150" s="17" t="n">
        <v>40</v>
      </c>
      <c r="H150" s="18" t="n">
        <v>37</v>
      </c>
      <c r="I150" s="18" t="n">
        <v>40</v>
      </c>
      <c r="J150" s="18" t="n">
        <v>1.38</v>
      </c>
      <c r="K150" s="18" t="n">
        <v>3.6</v>
      </c>
      <c r="L150" s="18" t="n">
        <v>35</v>
      </c>
      <c r="M150" s="18" t="n">
        <v>21</v>
      </c>
      <c r="N150" s="18" t="n">
        <v>-0.2</v>
      </c>
      <c r="O150" s="18" t="n">
        <v>43</v>
      </c>
      <c r="P150" s="18" t="n">
        <v>7</v>
      </c>
    </row>
    <row r="151" customFormat="false" ht="14.25" hidden="false" customHeight="false" outlineLevel="0" collapsed="false">
      <c r="A151" s="37"/>
      <c r="B151" s="17" t="n">
        <v>92</v>
      </c>
      <c r="C151" s="18" t="n">
        <v>3.37</v>
      </c>
      <c r="D151" s="18" t="n">
        <v>8.5</v>
      </c>
      <c r="E151" s="18" t="n">
        <v>14.5</v>
      </c>
      <c r="F151" s="18" t="n">
        <v>11.7</v>
      </c>
      <c r="G151" s="17" t="n">
        <v>50</v>
      </c>
      <c r="H151" s="18" t="n">
        <v>39</v>
      </c>
      <c r="I151" s="18" t="n">
        <v>41</v>
      </c>
      <c r="J151" s="18" t="n">
        <v>1.4</v>
      </c>
      <c r="K151" s="18" t="n">
        <v>4</v>
      </c>
      <c r="L151" s="18" t="n">
        <v>36</v>
      </c>
      <c r="M151" s="18" t="n">
        <v>23</v>
      </c>
      <c r="N151" s="18" t="n">
        <v>0.6</v>
      </c>
      <c r="O151" s="18" t="n">
        <v>49</v>
      </c>
      <c r="P151" s="18" t="n">
        <v>8</v>
      </c>
    </row>
    <row r="152" customFormat="false" ht="14.25" hidden="false" customHeight="false" outlineLevel="0" collapsed="false">
      <c r="A152" s="37"/>
      <c r="B152" s="17" t="n">
        <v>90</v>
      </c>
      <c r="C152" s="18" t="n">
        <v>3.4</v>
      </c>
      <c r="D152" s="18" t="n">
        <v>8.6</v>
      </c>
      <c r="E152" s="18" t="n">
        <v>15.2</v>
      </c>
      <c r="F152" s="18" t="n">
        <v>12.7</v>
      </c>
      <c r="G152" s="17" t="n">
        <v>60</v>
      </c>
      <c r="H152" s="18" t="n">
        <v>40</v>
      </c>
      <c r="I152" s="18" t="n">
        <v>42</v>
      </c>
      <c r="J152" s="18" t="n">
        <v>1.42</v>
      </c>
      <c r="K152" s="18" t="n">
        <v>4.2</v>
      </c>
      <c r="L152" s="18" t="n">
        <v>37</v>
      </c>
      <c r="M152" s="18" t="n">
        <v>24</v>
      </c>
      <c r="N152" s="18" t="n">
        <v>1.2</v>
      </c>
      <c r="O152" s="18" t="n">
        <v>53</v>
      </c>
      <c r="P152" s="18" t="n">
        <v>9</v>
      </c>
    </row>
    <row r="153" customFormat="false" ht="14.25" hidden="false" customHeight="true" outlineLevel="0" collapsed="false">
      <c r="A153" s="11" t="s">
        <v>39</v>
      </c>
      <c r="B153" s="17" t="n">
        <v>87</v>
      </c>
      <c r="C153" s="18" t="n">
        <v>3.43</v>
      </c>
      <c r="D153" s="18" t="n">
        <v>8.7</v>
      </c>
      <c r="E153" s="18" t="n">
        <v>15.9</v>
      </c>
      <c r="F153" s="18" t="n">
        <v>13.1</v>
      </c>
      <c r="G153" s="17" t="n">
        <v>63</v>
      </c>
      <c r="H153" s="18" t="n">
        <v>43</v>
      </c>
      <c r="I153" s="18" t="n">
        <v>44</v>
      </c>
      <c r="J153" s="18" t="n">
        <v>1.48</v>
      </c>
      <c r="K153" s="18" t="n">
        <v>4.5</v>
      </c>
      <c r="L153" s="18" t="n">
        <v>41</v>
      </c>
      <c r="M153" s="18" t="n">
        <v>27</v>
      </c>
      <c r="N153" s="18" t="n">
        <v>3.1</v>
      </c>
      <c r="O153" s="18" t="n">
        <v>63</v>
      </c>
      <c r="P153" s="18" t="n">
        <v>11</v>
      </c>
    </row>
    <row r="154" customFormat="false" ht="14.25" hidden="false" customHeight="false" outlineLevel="0" collapsed="false">
      <c r="A154" s="11"/>
      <c r="B154" s="17" t="n">
        <v>84</v>
      </c>
      <c r="C154" s="18" t="n">
        <v>3.46</v>
      </c>
      <c r="D154" s="18" t="n">
        <v>8.8</v>
      </c>
      <c r="E154" s="18" t="n">
        <v>17</v>
      </c>
      <c r="F154" s="18" t="n">
        <v>13.7</v>
      </c>
      <c r="G154" s="17" t="n">
        <v>66</v>
      </c>
      <c r="H154" s="18" t="n">
        <v>47</v>
      </c>
      <c r="I154" s="18" t="n">
        <v>46</v>
      </c>
      <c r="J154" s="18" t="n">
        <v>1.55</v>
      </c>
      <c r="K154" s="18" t="n">
        <v>4.7</v>
      </c>
      <c r="L154" s="18" t="n">
        <v>44</v>
      </c>
      <c r="M154" s="18" t="n">
        <v>29</v>
      </c>
      <c r="N154" s="18" t="n">
        <v>5</v>
      </c>
      <c r="O154" s="18" t="n">
        <v>74</v>
      </c>
      <c r="P154" s="18" t="n">
        <v>12</v>
      </c>
    </row>
    <row r="155" customFormat="false" ht="14.25" hidden="false" customHeight="false" outlineLevel="0" collapsed="false">
      <c r="A155" s="11"/>
      <c r="B155" s="17" t="n">
        <v>81</v>
      </c>
      <c r="C155" s="18" t="n">
        <v>3.49</v>
      </c>
      <c r="D155" s="18" t="n">
        <v>8.9</v>
      </c>
      <c r="E155" s="18" t="n">
        <v>18.1</v>
      </c>
      <c r="F155" s="18" t="n">
        <v>14.4</v>
      </c>
      <c r="G155" s="17" t="n">
        <v>69</v>
      </c>
      <c r="H155" s="18" t="n">
        <v>49</v>
      </c>
      <c r="I155" s="18" t="n">
        <v>47</v>
      </c>
      <c r="J155" s="18" t="n">
        <v>1.59</v>
      </c>
      <c r="K155" s="18" t="n">
        <v>4.9</v>
      </c>
      <c r="L155" s="18" t="n">
        <v>46</v>
      </c>
      <c r="M155" s="18" t="n">
        <v>32</v>
      </c>
      <c r="N155" s="18" t="n">
        <v>6.4</v>
      </c>
      <c r="O155" s="18" t="n">
        <v>81</v>
      </c>
      <c r="P155" s="18" t="n">
        <v>13</v>
      </c>
    </row>
    <row r="156" customFormat="false" ht="14.25" hidden="false" customHeight="false" outlineLevel="0" collapsed="false">
      <c r="A156" s="11"/>
      <c r="B156" s="17" t="n">
        <v>78</v>
      </c>
      <c r="C156" s="18" t="n">
        <v>3.52</v>
      </c>
      <c r="D156" s="18" t="n">
        <v>9.1</v>
      </c>
      <c r="E156" s="18" t="n">
        <v>19.6</v>
      </c>
      <c r="F156" s="18" t="n">
        <v>15.2</v>
      </c>
      <c r="G156" s="17" t="n">
        <v>72</v>
      </c>
      <c r="H156" s="18" t="n">
        <v>52</v>
      </c>
      <c r="I156" s="18" t="n">
        <v>48</v>
      </c>
      <c r="J156" s="18" t="n">
        <v>1.64</v>
      </c>
      <c r="K156" s="18" t="n">
        <v>5.1</v>
      </c>
      <c r="L156" s="18" t="n">
        <v>48</v>
      </c>
      <c r="M156" s="18" t="n">
        <v>34</v>
      </c>
      <c r="N156" s="18" t="n">
        <v>7.8</v>
      </c>
      <c r="O156" s="18" t="n">
        <v>89</v>
      </c>
      <c r="P156" s="18" t="n">
        <v>14</v>
      </c>
    </row>
    <row r="157" customFormat="false" ht="14.25" hidden="false" customHeight="false" outlineLevel="0" collapsed="false">
      <c r="A157" s="11"/>
      <c r="B157" s="17" t="n">
        <v>75</v>
      </c>
      <c r="C157" s="18" t="s">
        <v>66</v>
      </c>
      <c r="D157" s="18" t="n">
        <v>9.2</v>
      </c>
      <c r="E157" s="18" t="n">
        <v>21</v>
      </c>
      <c r="F157" s="18" t="n">
        <v>16.1</v>
      </c>
      <c r="G157" s="17" t="n">
        <v>75</v>
      </c>
      <c r="H157" s="18" t="n">
        <v>54</v>
      </c>
      <c r="I157" s="18" t="n">
        <v>49</v>
      </c>
      <c r="J157" s="18" t="n">
        <v>1.67</v>
      </c>
      <c r="K157" s="18" t="n">
        <v>5.2</v>
      </c>
      <c r="L157" s="18" t="n">
        <v>50</v>
      </c>
      <c r="M157" s="18" t="n">
        <v>35</v>
      </c>
      <c r="N157" s="18" t="n">
        <v>8.7</v>
      </c>
      <c r="O157" s="18" t="n">
        <v>94</v>
      </c>
      <c r="P157" s="18" t="n">
        <v>15</v>
      </c>
    </row>
    <row r="158" customFormat="false" ht="14.25" hidden="false" customHeight="true" outlineLevel="0" collapsed="false">
      <c r="A158" s="37" t="s">
        <v>45</v>
      </c>
      <c r="B158" s="17" t="n">
        <v>72</v>
      </c>
      <c r="C158" s="18" t="n">
        <v>4</v>
      </c>
      <c r="D158" s="18" t="n">
        <v>9.3</v>
      </c>
      <c r="E158" s="18" t="n">
        <v>21.8</v>
      </c>
      <c r="F158" s="18" t="n">
        <v>16.8</v>
      </c>
      <c r="G158" s="17" t="n">
        <v>78</v>
      </c>
      <c r="H158" s="18" t="n">
        <v>56</v>
      </c>
      <c r="I158" s="18" t="n">
        <v>52</v>
      </c>
      <c r="J158" s="18" t="n">
        <v>1.72</v>
      </c>
      <c r="K158" s="18" t="n">
        <v>5.4</v>
      </c>
      <c r="L158" s="18" t="n">
        <v>53</v>
      </c>
      <c r="M158" s="18" t="n">
        <v>37</v>
      </c>
      <c r="N158" s="18" t="n">
        <v>10.3</v>
      </c>
      <c r="O158" s="18" t="n">
        <v>103</v>
      </c>
      <c r="P158" s="18" t="n">
        <v>17</v>
      </c>
    </row>
    <row r="159" customFormat="false" ht="14.25" hidden="false" customHeight="false" outlineLevel="0" collapsed="false">
      <c r="A159" s="37"/>
      <c r="B159" s="17" t="n">
        <v>69</v>
      </c>
      <c r="C159" s="18" t="n">
        <v>4.05</v>
      </c>
      <c r="D159" s="18" t="n">
        <v>9.4</v>
      </c>
      <c r="E159" s="18" t="n">
        <v>23</v>
      </c>
      <c r="F159" s="18" t="n">
        <v>17.9</v>
      </c>
      <c r="G159" s="17" t="n">
        <v>81</v>
      </c>
      <c r="H159" s="18" t="n">
        <v>59</v>
      </c>
      <c r="I159" s="18" t="n">
        <v>55</v>
      </c>
      <c r="J159" s="18" t="n">
        <v>1.77</v>
      </c>
      <c r="K159" s="18" t="n">
        <v>5.6</v>
      </c>
      <c r="L159" s="18" t="n">
        <v>55</v>
      </c>
      <c r="M159" s="18" t="n">
        <v>39</v>
      </c>
      <c r="N159" s="18" t="n">
        <v>11.9</v>
      </c>
      <c r="O159" s="18" t="n">
        <v>111</v>
      </c>
      <c r="P159" s="18" t="n">
        <v>19</v>
      </c>
    </row>
    <row r="160" customFormat="false" ht="14.25" hidden="false" customHeight="false" outlineLevel="0" collapsed="false">
      <c r="A160" s="37"/>
      <c r="B160" s="17" t="n">
        <v>66</v>
      </c>
      <c r="C160" s="18" t="n">
        <v>4.1</v>
      </c>
      <c r="D160" s="18" t="n">
        <v>9.5</v>
      </c>
      <c r="E160" s="18" t="n">
        <v>24.3</v>
      </c>
      <c r="F160" s="18" t="n">
        <v>19</v>
      </c>
      <c r="G160" s="17" t="n">
        <v>84</v>
      </c>
      <c r="H160" s="18" t="n">
        <v>61</v>
      </c>
      <c r="I160" s="18" t="n">
        <v>57</v>
      </c>
      <c r="J160" s="18" t="n">
        <v>1.8</v>
      </c>
      <c r="K160" s="18" t="n">
        <v>5.8</v>
      </c>
      <c r="L160" s="18" t="n">
        <v>58</v>
      </c>
      <c r="M160" s="18" t="n">
        <v>41</v>
      </c>
      <c r="N160" s="18" t="n">
        <v>13</v>
      </c>
      <c r="O160" s="18" t="n">
        <v>117</v>
      </c>
      <c r="P160" s="18" t="n">
        <v>21</v>
      </c>
    </row>
    <row r="161" customFormat="false" ht="14.25" hidden="false" customHeight="false" outlineLevel="0" collapsed="false">
      <c r="A161" s="37"/>
      <c r="B161" s="17" t="n">
        <v>63</v>
      </c>
      <c r="C161" s="18" t="n">
        <v>4.15</v>
      </c>
      <c r="D161" s="18" t="n">
        <v>9.7</v>
      </c>
      <c r="E161" s="18" t="n">
        <v>25.9</v>
      </c>
      <c r="F161" s="18" t="n">
        <v>20.5</v>
      </c>
      <c r="G161" s="17" t="n">
        <v>87</v>
      </c>
      <c r="H161" s="18" t="n">
        <v>64</v>
      </c>
      <c r="I161" s="18" t="n">
        <v>59</v>
      </c>
      <c r="J161" s="18" t="n">
        <v>1.84</v>
      </c>
      <c r="K161" s="18" t="n">
        <v>5.9</v>
      </c>
      <c r="L161" s="18" t="n">
        <v>60</v>
      </c>
      <c r="M161" s="18" t="n">
        <v>42</v>
      </c>
      <c r="N161" s="18" t="n">
        <v>14.2</v>
      </c>
      <c r="O161" s="18" t="n">
        <v>124</v>
      </c>
      <c r="P161" s="18" t="n">
        <v>22</v>
      </c>
    </row>
    <row r="162" customFormat="false" ht="14.25" hidden="false" customHeight="false" outlineLevel="0" collapsed="false">
      <c r="A162" s="37"/>
      <c r="B162" s="17" t="n">
        <v>60</v>
      </c>
      <c r="C162" s="18" t="s">
        <v>67</v>
      </c>
      <c r="D162" s="18" t="n">
        <v>9.8</v>
      </c>
      <c r="E162" s="18" t="n">
        <v>27.5</v>
      </c>
      <c r="F162" s="18" t="n">
        <v>22</v>
      </c>
      <c r="G162" s="17" t="n">
        <v>90</v>
      </c>
      <c r="H162" s="18" t="n">
        <v>65</v>
      </c>
      <c r="I162" s="18" t="n">
        <v>60</v>
      </c>
      <c r="J162" s="18" t="n">
        <v>1.86</v>
      </c>
      <c r="K162" s="18" t="n">
        <v>6</v>
      </c>
      <c r="L162" s="18" t="n">
        <v>61</v>
      </c>
      <c r="M162" s="18" t="n">
        <v>43</v>
      </c>
      <c r="N162" s="18" t="n">
        <v>15</v>
      </c>
      <c r="O162" s="18" t="n">
        <v>128</v>
      </c>
      <c r="P162" s="18" t="n">
        <v>23</v>
      </c>
    </row>
    <row r="163" customFormat="false" ht="14.25" hidden="false" customHeight="true" outlineLevel="0" collapsed="false">
      <c r="A163" s="37" t="s">
        <v>51</v>
      </c>
      <c r="B163" s="17" t="n">
        <v>50</v>
      </c>
      <c r="C163" s="18" t="n">
        <v>4.3</v>
      </c>
      <c r="D163" s="18" t="n">
        <v>9.9</v>
      </c>
      <c r="E163" s="18" t="n">
        <v>28.2</v>
      </c>
      <c r="F163" s="18" t="n">
        <v>22.4</v>
      </c>
      <c r="G163" s="17" t="n">
        <v>92</v>
      </c>
      <c r="H163" s="18" t="n">
        <v>66</v>
      </c>
      <c r="I163" s="18" t="n">
        <v>62</v>
      </c>
      <c r="J163" s="18" t="n">
        <v>1.88</v>
      </c>
      <c r="K163" s="18" t="n">
        <v>6.3</v>
      </c>
      <c r="L163" s="18" t="n">
        <v>62</v>
      </c>
      <c r="M163" s="18" t="n">
        <v>45</v>
      </c>
      <c r="N163" s="18" t="n">
        <v>15.6</v>
      </c>
      <c r="O163" s="18" t="n">
        <v>138</v>
      </c>
      <c r="P163" s="18" t="n">
        <v>25</v>
      </c>
    </row>
    <row r="164" customFormat="false" ht="14.25" hidden="false" customHeight="false" outlineLevel="0" collapsed="false">
      <c r="A164" s="37"/>
      <c r="B164" s="17" t="n">
        <v>40</v>
      </c>
      <c r="C164" s="18" t="n">
        <v>4.45</v>
      </c>
      <c r="D164" s="18" t="n">
        <v>10.1</v>
      </c>
      <c r="E164" s="18" t="n">
        <v>29.2</v>
      </c>
      <c r="F164" s="18" t="n">
        <v>23.1</v>
      </c>
      <c r="G164" s="17" t="n">
        <v>94</v>
      </c>
      <c r="H164" s="18" t="n">
        <v>68</v>
      </c>
      <c r="I164" s="18" t="n">
        <v>63</v>
      </c>
      <c r="J164" s="18" t="n">
        <v>1.91</v>
      </c>
      <c r="K164" s="18" t="n">
        <v>6.5</v>
      </c>
      <c r="L164" s="18" t="n">
        <v>64</v>
      </c>
      <c r="M164" s="18" t="n">
        <v>47</v>
      </c>
      <c r="N164" s="18" t="n">
        <v>16.3</v>
      </c>
      <c r="O164" s="18" t="n">
        <v>148</v>
      </c>
      <c r="P164" s="18" t="n">
        <v>27</v>
      </c>
    </row>
    <row r="165" customFormat="false" ht="14.25" hidden="false" customHeight="false" outlineLevel="0" collapsed="false">
      <c r="A165" s="37"/>
      <c r="B165" s="17" t="n">
        <v>30</v>
      </c>
      <c r="C165" s="18" t="n">
        <v>5</v>
      </c>
      <c r="D165" s="18" t="n">
        <v>10.3</v>
      </c>
      <c r="E165" s="18" t="n">
        <v>30.3</v>
      </c>
      <c r="F165" s="18" t="n">
        <v>23.7</v>
      </c>
      <c r="G165" s="17" t="n">
        <v>96</v>
      </c>
      <c r="H165" s="18" t="n">
        <v>69</v>
      </c>
      <c r="I165" s="18" t="n">
        <v>64</v>
      </c>
      <c r="J165" s="18" t="n">
        <v>1.92</v>
      </c>
      <c r="K165" s="18" t="n">
        <v>6.7</v>
      </c>
      <c r="L165" s="18" t="n">
        <v>65</v>
      </c>
      <c r="M165" s="18" t="n">
        <v>48</v>
      </c>
      <c r="N165" s="18" t="n">
        <v>16.7</v>
      </c>
      <c r="O165" s="18" t="n">
        <v>156</v>
      </c>
      <c r="P165" s="18" t="n">
        <v>28</v>
      </c>
    </row>
    <row r="166" customFormat="false" ht="14.25" hidden="false" customHeight="false" outlineLevel="0" collapsed="false">
      <c r="A166" s="37"/>
      <c r="B166" s="17" t="n">
        <v>20</v>
      </c>
      <c r="C166" s="18" t="n">
        <v>5.15</v>
      </c>
      <c r="D166" s="18" t="n">
        <v>10.6</v>
      </c>
      <c r="E166" s="18" t="n">
        <v>31.6</v>
      </c>
      <c r="F166" s="18" t="n">
        <v>24.6</v>
      </c>
      <c r="G166" s="17" t="n">
        <v>98</v>
      </c>
      <c r="H166" s="18" t="n">
        <v>70</v>
      </c>
      <c r="I166" s="18" t="n">
        <v>65</v>
      </c>
      <c r="J166" s="18" t="n">
        <v>1.94</v>
      </c>
      <c r="K166" s="18" t="n">
        <v>6.9</v>
      </c>
      <c r="L166" s="18" t="n">
        <v>66</v>
      </c>
      <c r="M166" s="18" t="n">
        <v>49</v>
      </c>
      <c r="N166" s="18" t="n">
        <v>17.2</v>
      </c>
      <c r="O166" s="18" t="n">
        <v>163</v>
      </c>
      <c r="P166" s="18" t="n">
        <v>29</v>
      </c>
    </row>
    <row r="167" customFormat="false" ht="14.25" hidden="false" customHeight="false" outlineLevel="0" collapsed="false">
      <c r="A167" s="37"/>
      <c r="B167" s="17" t="n">
        <v>10</v>
      </c>
      <c r="C167" s="18" t="s">
        <v>68</v>
      </c>
      <c r="D167" s="18" t="n">
        <v>10.8</v>
      </c>
      <c r="E167" s="18" t="n">
        <v>33</v>
      </c>
      <c r="F167" s="18" t="n">
        <v>25.5</v>
      </c>
      <c r="G167" s="17" t="n">
        <v>100</v>
      </c>
      <c r="H167" s="18" t="n">
        <v>71</v>
      </c>
      <c r="I167" s="18" t="n">
        <v>66</v>
      </c>
      <c r="J167" s="18" t="n">
        <v>1.95</v>
      </c>
      <c r="K167" s="18" t="n">
        <v>7</v>
      </c>
      <c r="L167" s="18" t="n">
        <v>67</v>
      </c>
      <c r="M167" s="18" t="n">
        <v>50</v>
      </c>
      <c r="N167" s="18" t="n">
        <v>17.5</v>
      </c>
      <c r="O167" s="18" t="n">
        <v>168</v>
      </c>
      <c r="P167" s="18" t="n">
        <v>30</v>
      </c>
    </row>
  </sheetData>
  <sheetProtection sheet="true" password="ec35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B1:N1"/>
    <mergeCell ref="A2:P2"/>
    <mergeCell ref="Q2:R2"/>
    <mergeCell ref="S2:T2"/>
    <mergeCell ref="A5:A10"/>
    <mergeCell ref="A11:A15"/>
    <mergeCell ref="A16:A20"/>
    <mergeCell ref="A21:A25"/>
    <mergeCell ref="A48:P48"/>
    <mergeCell ref="A51:A56"/>
    <mergeCell ref="A57:A61"/>
    <mergeCell ref="A62:A66"/>
    <mergeCell ref="A67:A71"/>
    <mergeCell ref="A94:P94"/>
    <mergeCell ref="A97:A102"/>
    <mergeCell ref="A103:A107"/>
    <mergeCell ref="A108:A112"/>
    <mergeCell ref="A113:A117"/>
    <mergeCell ref="A120:P120"/>
    <mergeCell ref="A123:A128"/>
    <mergeCell ref="A129:A133"/>
    <mergeCell ref="A134:A138"/>
    <mergeCell ref="A139:A143"/>
    <mergeCell ref="A144:P144"/>
    <mergeCell ref="A147:A152"/>
    <mergeCell ref="A153:A157"/>
    <mergeCell ref="A158:A162"/>
    <mergeCell ref="A163:A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2.87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3.24"/>
    <col collapsed="false" customWidth="true" hidden="false" outlineLevel="0" max="11" min="11" style="0" width="5.74"/>
    <col collapsed="false" customWidth="true" hidden="false" outlineLevel="0" max="12" min="12" style="0" width="5.11"/>
    <col collapsed="false" customWidth="true" hidden="false" outlineLevel="0" max="13" min="13" style="0" width="3.12"/>
    <col collapsed="false" customWidth="true" hidden="false" outlineLevel="0" max="14" min="14" style="0" width="7.12"/>
    <col collapsed="false" customWidth="true" hidden="false" outlineLevel="0" max="15" min="15" style="0" width="5.62"/>
    <col collapsed="false" customWidth="true" hidden="false" outlineLevel="0" max="16" min="16" style="0" width="3.12"/>
    <col collapsed="false" customWidth="true" hidden="false" outlineLevel="0" max="17" min="17" style="0" width="6.62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24" hidden="false" customHeight="true" outlineLevel="0" collapsed="false">
      <c r="A2" s="39" t="s">
        <v>70</v>
      </c>
      <c r="B2" s="39" t="s">
        <v>71</v>
      </c>
      <c r="C2" s="39" t="s">
        <v>72</v>
      </c>
      <c r="D2" s="39" t="s">
        <v>73</v>
      </c>
      <c r="E2" s="40" t="s">
        <v>74</v>
      </c>
      <c r="F2" s="40"/>
      <c r="G2" s="40"/>
      <c r="H2" s="39" t="s">
        <v>75</v>
      </c>
      <c r="I2" s="39"/>
      <c r="J2" s="39"/>
      <c r="K2" s="39" t="s">
        <v>76</v>
      </c>
      <c r="L2" s="39"/>
      <c r="M2" s="39"/>
      <c r="N2" s="39" t="s">
        <v>77</v>
      </c>
      <c r="O2" s="39"/>
      <c r="P2" s="39"/>
      <c r="Q2" s="39" t="s">
        <v>24</v>
      </c>
      <c r="R2" s="39" t="s">
        <v>25</v>
      </c>
    </row>
    <row r="3" customFormat="false" ht="14.25" hidden="false" customHeight="false" outlineLevel="0" collapsed="false">
      <c r="A3" s="39"/>
      <c r="B3" s="39"/>
      <c r="C3" s="39"/>
      <c r="D3" s="39"/>
      <c r="E3" s="15" t="s">
        <v>78</v>
      </c>
      <c r="F3" s="15" t="s">
        <v>79</v>
      </c>
      <c r="G3" s="15" t="s">
        <v>25</v>
      </c>
      <c r="H3" s="15" t="s">
        <v>78</v>
      </c>
      <c r="I3" s="15" t="s">
        <v>79</v>
      </c>
      <c r="J3" s="15" t="s">
        <v>25</v>
      </c>
      <c r="K3" s="15" t="s">
        <v>78</v>
      </c>
      <c r="L3" s="15" t="s">
        <v>79</v>
      </c>
      <c r="M3" s="15" t="s">
        <v>25</v>
      </c>
      <c r="N3" s="15" t="s">
        <v>78</v>
      </c>
      <c r="O3" s="15" t="s">
        <v>79</v>
      </c>
      <c r="P3" s="15" t="s">
        <v>25</v>
      </c>
      <c r="Q3" s="39"/>
      <c r="R3" s="39"/>
    </row>
    <row r="4" customFormat="false" ht="14.25" hidden="false" customHeight="false" outlineLevel="0" collapsed="false">
      <c r="A4" s="41" t="s">
        <v>80</v>
      </c>
      <c r="B4" s="42" t="n">
        <v>1</v>
      </c>
      <c r="C4" s="43"/>
      <c r="D4" s="42" t="s">
        <v>81</v>
      </c>
      <c r="E4" s="44" t="n">
        <v>3.43</v>
      </c>
      <c r="F4" s="21" t="n">
        <f aca="false">LOOKUP(E4,标准!$C$4:$C$47,标准!$B$4:$B$47)</f>
        <v>92</v>
      </c>
      <c r="G4" s="21" t="str">
        <f aca="false">LOOKUP(F4,标准!$S$4:$S$8,标准!$T$4:$T$8)</f>
        <v>A</v>
      </c>
      <c r="H4" s="44" t="n">
        <v>2.74</v>
      </c>
      <c r="I4" s="21" t="n">
        <f aca="false">LOOKUP(H4,标准!$J$4:$J$26,标准!$G$4:$G$26)</f>
        <v>100</v>
      </c>
      <c r="J4" s="21" t="str">
        <f aca="false">LOOKUP(I4,标准!$S$4:$S$8,标准!$T$4:$T$8)</f>
        <v>A</v>
      </c>
      <c r="K4" s="44"/>
      <c r="L4" s="21" t="e">
        <f aca="false">LOOKUP(K4,标准!$O$4:$O$26,标准!$G$4:$G$26)</f>
        <v>#N/A</v>
      </c>
      <c r="M4" s="21" t="e">
        <f aca="false">LOOKUP(L4,标准!$S$4:$S$8,标准!$T$4:$T$8)</f>
        <v>#N/A</v>
      </c>
      <c r="N4" s="44" t="n">
        <v>9</v>
      </c>
      <c r="O4" s="21" t="n">
        <f aca="false">LOOKUP(N4,标准!$K$4:$K$26,标准!$G$4:$G$26)</f>
        <v>84</v>
      </c>
      <c r="P4" s="21" t="str">
        <f aca="false">LOOKUP(O4,标准!$S$4:$S$8,标准!$T$4:$T$8)</f>
        <v>B</v>
      </c>
      <c r="Q4" s="21" t="e">
        <f aca="false">F4+I4+L4+O4</f>
        <v>#N/A</v>
      </c>
      <c r="R4" s="21" t="e">
        <f aca="false">LOOKUP(Q4,标准!$Q$4:$Q$8,标准!$R$4:$R$8)</f>
        <v>#N/A</v>
      </c>
    </row>
    <row r="5" customFormat="false" ht="14.25" hidden="false" customHeight="false" outlineLevel="0" collapsed="false">
      <c r="A5" s="41" t="s">
        <v>80</v>
      </c>
      <c r="B5" s="42" t="n">
        <v>2</v>
      </c>
      <c r="C5" s="43"/>
      <c r="D5" s="42" t="s">
        <v>82</v>
      </c>
      <c r="E5" s="44" t="n">
        <v>4.2</v>
      </c>
      <c r="F5" s="21" t="n">
        <f aca="false">LOOKUP(E5,标准!$C$4:$C$47,标准!$B$4:$B$47)</f>
        <v>69</v>
      </c>
      <c r="G5" s="21" t="str">
        <f aca="false">LOOKUP(F5,标准!$S$4:$S$8,标准!$T$4:$T$8)</f>
        <v>C</v>
      </c>
      <c r="H5" s="44"/>
      <c r="I5" s="21" t="e">
        <f aca="false">LOOKUP(H5,标准!$J$4:$J$26,标准!$G$4:$G$26)</f>
        <v>#N/A</v>
      </c>
      <c r="J5" s="21" t="e">
        <f aca="false">LOOKUP(I5,标准!$S$4:$S$8,标准!$T$4:$T$8)</f>
        <v>#N/A</v>
      </c>
      <c r="K5" s="44" t="n">
        <v>180</v>
      </c>
      <c r="L5" s="21" t="n">
        <f aca="false">LOOKUP(K5,标准!$O$4:$O$26,标准!$G$4:$G$26)</f>
        <v>100</v>
      </c>
      <c r="M5" s="21" t="str">
        <f aca="false">LOOKUP(L5,标准!$S$4:$S$8,标准!$T$4:$T$8)</f>
        <v>A</v>
      </c>
      <c r="N5" s="44" t="n">
        <v>2.9</v>
      </c>
      <c r="O5" s="21" t="n">
        <f aca="false">LOOKUP(N5,标准!$K$4:$K$26,标准!$G$4:$G$26)</f>
        <v>0</v>
      </c>
      <c r="P5" s="21" t="n">
        <f aca="false">LOOKUP(O5,标准!$S$4:$S$8,标准!$T$4:$T$8)</f>
        <v>0</v>
      </c>
      <c r="Q5" s="21" t="e">
        <f aca="false">F5+I5+L5+O5</f>
        <v>#N/A</v>
      </c>
      <c r="R5" s="21" t="e">
        <f aca="false">LOOKUP(Q5,标准!$Q$4:$Q$8,标准!$R$4:$R$8)</f>
        <v>#N/A</v>
      </c>
    </row>
    <row r="6" customFormat="false" ht="14.25" hidden="false" customHeight="false" outlineLevel="0" collapsed="false">
      <c r="A6" s="41" t="s">
        <v>80</v>
      </c>
      <c r="B6" s="42" t="n">
        <v>3</v>
      </c>
      <c r="C6" s="45"/>
      <c r="D6" s="42" t="s">
        <v>83</v>
      </c>
      <c r="E6" s="44" t="n">
        <v>3.52</v>
      </c>
      <c r="F6" s="21" t="n">
        <f aca="false">LOOKUP(E6,标准!$C$4:$C$47,标准!$B$4:$B$47)</f>
        <v>87</v>
      </c>
      <c r="G6" s="21" t="str">
        <f aca="false">LOOKUP(F6,标准!$S$4:$S$8,标准!$T$4:$T$8)</f>
        <v>A</v>
      </c>
      <c r="H6" s="44" t="n">
        <v>2.5</v>
      </c>
      <c r="I6" s="21" t="n">
        <f aca="false">LOOKUP(H6,标准!$J$4:$J$26,标准!$G$4:$G$26)</f>
        <v>100</v>
      </c>
      <c r="J6" s="21" t="str">
        <f aca="false">LOOKUP(I6,标准!$S$4:$S$8,标准!$T$4:$T$8)</f>
        <v>A</v>
      </c>
      <c r="K6" s="44"/>
      <c r="L6" s="21" t="e">
        <f aca="false">LOOKUP(K6,标准!$O$4:$O$26,标准!$G$4:$G$26)</f>
        <v>#N/A</v>
      </c>
      <c r="M6" s="21" t="e">
        <f aca="false">LOOKUP(L6,标准!$S$4:$S$8,标准!$T$4:$T$8)</f>
        <v>#N/A</v>
      </c>
      <c r="N6" s="44" t="n">
        <v>6</v>
      </c>
      <c r="O6" s="21" t="n">
        <f aca="false">LOOKUP(N6,标准!$K$4:$K$26,标准!$G$4:$G$26)</f>
        <v>63</v>
      </c>
      <c r="P6" s="21" t="str">
        <f aca="false">LOOKUP(O6,标准!$S$4:$S$8,标准!$T$4:$T$8)</f>
        <v>C</v>
      </c>
      <c r="Q6" s="21" t="e">
        <f aca="false">F6+I6+L6+O6</f>
        <v>#N/A</v>
      </c>
      <c r="R6" s="21" t="e">
        <f aca="false">LOOKUP(Q6,标准!$Q$4:$Q$8,标准!$R$4:$R$8)</f>
        <v>#N/A</v>
      </c>
    </row>
    <row r="7" customFormat="false" ht="14.25" hidden="false" customHeight="false" outlineLevel="0" collapsed="false">
      <c r="A7" s="41" t="s">
        <v>80</v>
      </c>
      <c r="B7" s="42" t="n">
        <v>4</v>
      </c>
      <c r="C7" s="43"/>
      <c r="D7" s="42" t="s">
        <v>84</v>
      </c>
      <c r="E7" s="44" t="n">
        <v>3.45</v>
      </c>
      <c r="F7" s="21" t="n">
        <f aca="false">LOOKUP(E7,标准!$C$4:$C$47,标准!$B$4:$B$47)</f>
        <v>92</v>
      </c>
      <c r="G7" s="21" t="str">
        <f aca="false">LOOKUP(F7,标准!$S$4:$S$8,标准!$T$4:$T$8)</f>
        <v>A</v>
      </c>
      <c r="H7" s="44"/>
      <c r="I7" s="21" t="e">
        <f aca="false">LOOKUP(H7,标准!$J$4:$J$26,标准!$G$4:$G$26)</f>
        <v>#N/A</v>
      </c>
      <c r="J7" s="21" t="e">
        <f aca="false">LOOKUP(I7,标准!$S$4:$S$8,标准!$T$4:$T$8)</f>
        <v>#N/A</v>
      </c>
      <c r="K7" s="44" t="n">
        <v>136</v>
      </c>
      <c r="L7" s="21" t="n">
        <f aca="false">LOOKUP(K7,标准!$O$4:$O$26,标准!$G$4:$G$26)</f>
        <v>87</v>
      </c>
      <c r="M7" s="21" t="str">
        <f aca="false">LOOKUP(L7,标准!$S$4:$S$8,标准!$T$4:$T$8)</f>
        <v>A</v>
      </c>
      <c r="N7" s="44" t="n">
        <v>12</v>
      </c>
      <c r="O7" s="21" t="n">
        <f aca="false">LOOKUP(N7,标准!$K$4:$K$26,标准!$G$4:$G$26)</f>
        <v>96</v>
      </c>
      <c r="P7" s="21" t="str">
        <f aca="false">LOOKUP(O7,标准!$S$4:$S$8,标准!$T$4:$T$8)</f>
        <v>A</v>
      </c>
      <c r="Q7" s="21" t="e">
        <f aca="false">F7+I7+L7+O7</f>
        <v>#N/A</v>
      </c>
      <c r="R7" s="21" t="e">
        <f aca="false">LOOKUP(Q7,标准!$Q$4:$Q$8,标准!$R$4:$R$8)</f>
        <v>#N/A</v>
      </c>
    </row>
    <row r="8" customFormat="false" ht="14.25" hidden="false" customHeight="false" outlineLevel="0" collapsed="false">
      <c r="A8" s="41" t="s">
        <v>80</v>
      </c>
      <c r="B8" s="42" t="n">
        <v>7</v>
      </c>
      <c r="C8" s="43"/>
      <c r="D8" s="42" t="s">
        <v>85</v>
      </c>
      <c r="E8" s="44" t="n">
        <v>3.58</v>
      </c>
      <c r="F8" s="21" t="n">
        <f aca="false">LOOKUP(E8,标准!$C$4:$C$47,标准!$B$4:$B$47)</f>
        <v>84</v>
      </c>
      <c r="G8" s="21" t="str">
        <f aca="false">LOOKUP(F8,标准!$S$4:$S$8,标准!$T$4:$T$8)</f>
        <v>B</v>
      </c>
      <c r="H8" s="44"/>
      <c r="I8" s="21" t="e">
        <f aca="false">LOOKUP(H8,标准!$J$4:$J$26,标准!$G$4:$G$26)</f>
        <v>#N/A</v>
      </c>
      <c r="J8" s="21" t="e">
        <f aca="false">LOOKUP(I8,标准!$S$4:$S$8,标准!$T$4:$T$8)</f>
        <v>#N/A</v>
      </c>
      <c r="K8" s="44" t="n">
        <v>145</v>
      </c>
      <c r="L8" s="21" t="n">
        <f aca="false">LOOKUP(K8,标准!$O$4:$O$26,标准!$G$4:$G$26)</f>
        <v>90</v>
      </c>
      <c r="M8" s="21" t="str">
        <f aca="false">LOOKUP(L8,标准!$S$4:$S$8,标准!$T$4:$T$8)</f>
        <v>A</v>
      </c>
      <c r="N8" s="44" t="n">
        <v>12.5</v>
      </c>
      <c r="O8" s="21" t="n">
        <f aca="false">LOOKUP(N8,标准!$K$4:$K$26,标准!$G$4:$G$26)</f>
        <v>100</v>
      </c>
      <c r="P8" s="21" t="str">
        <f aca="false">LOOKUP(O8,标准!$S$4:$S$8,标准!$T$4:$T$8)</f>
        <v>A</v>
      </c>
      <c r="Q8" s="21" t="e">
        <f aca="false">F8+I8+L8+O8</f>
        <v>#N/A</v>
      </c>
      <c r="R8" s="21" t="e">
        <f aca="false">LOOKUP(Q8,标准!$Q$4:$Q$8,标准!$R$4:$R$8)</f>
        <v>#N/A</v>
      </c>
    </row>
    <row r="9" customFormat="false" ht="14.25" hidden="false" customHeight="false" outlineLevel="0" collapsed="false">
      <c r="A9" s="41" t="s">
        <v>80</v>
      </c>
      <c r="B9" s="42" t="n">
        <v>8</v>
      </c>
      <c r="C9" s="43"/>
      <c r="D9" s="42" t="s">
        <v>86</v>
      </c>
      <c r="E9" s="44" t="n">
        <v>4.23</v>
      </c>
      <c r="F9" s="21" t="n">
        <f aca="false">LOOKUP(E9,标准!$C$4:$C$47,标准!$B$4:$B$47)</f>
        <v>66</v>
      </c>
      <c r="G9" s="21" t="str">
        <f aca="false">LOOKUP(F9,标准!$S$4:$S$8,标准!$T$4:$T$8)</f>
        <v>C</v>
      </c>
      <c r="H9" s="44" t="n">
        <v>1.98</v>
      </c>
      <c r="I9" s="21" t="n">
        <f aca="false">LOOKUP(H9,标准!$J$4:$J$26,标准!$G$4:$G$26)</f>
        <v>60</v>
      </c>
      <c r="J9" s="21" t="str">
        <f aca="false">LOOKUP(I9,标准!$S$4:$S$8,标准!$T$4:$T$8)</f>
        <v>C</v>
      </c>
      <c r="K9" s="44"/>
      <c r="L9" s="21" t="e">
        <f aca="false">LOOKUP(K9,标准!$O$4:$O$26,标准!$G$4:$G$26)</f>
        <v>#N/A</v>
      </c>
      <c r="M9" s="21" t="e">
        <f aca="false">LOOKUP(L9,标准!$S$4:$S$8,标准!$T$4:$T$8)</f>
        <v>#N/A</v>
      </c>
      <c r="N9" s="44" t="n">
        <v>12.4</v>
      </c>
      <c r="O9" s="21" t="n">
        <f aca="false">LOOKUP(N9,标准!$K$4:$K$26,标准!$G$4:$G$26)</f>
        <v>100</v>
      </c>
      <c r="P9" s="21" t="str">
        <f aca="false">LOOKUP(O9,标准!$S$4:$S$8,标准!$T$4:$T$8)</f>
        <v>A</v>
      </c>
      <c r="Q9" s="21" t="e">
        <f aca="false">F9+I9+L9+O9</f>
        <v>#N/A</v>
      </c>
      <c r="R9" s="21" t="e">
        <f aca="false">LOOKUP(Q9,标准!$Q$4:$Q$8,标准!$R$4:$R$8)</f>
        <v>#N/A</v>
      </c>
    </row>
    <row r="10" customFormat="false" ht="14.25" hidden="false" customHeight="false" outlineLevel="0" collapsed="false">
      <c r="A10" s="41" t="s">
        <v>80</v>
      </c>
      <c r="B10" s="42" t="n">
        <v>11</v>
      </c>
      <c r="C10" s="43"/>
      <c r="D10" s="42" t="s">
        <v>87</v>
      </c>
      <c r="E10" s="44" t="n">
        <v>4.15</v>
      </c>
      <c r="F10" s="21" t="n">
        <f aca="false">LOOKUP(E10,标准!$C$4:$C$47,标准!$B$4:$B$47)</f>
        <v>72</v>
      </c>
      <c r="G10" s="21" t="str">
        <f aca="false">LOOKUP(F10,标准!$S$4:$S$8,标准!$T$4:$T$8)</f>
        <v>B</v>
      </c>
      <c r="H10" s="44" t="n">
        <v>2.22</v>
      </c>
      <c r="I10" s="21" t="n">
        <f aca="false">LOOKUP(H10,标准!$J$4:$J$26,标准!$G$4:$G$26)</f>
        <v>75</v>
      </c>
      <c r="J10" s="21" t="str">
        <f aca="false">LOOKUP(I10,标准!$S$4:$S$8,标准!$T$4:$T$8)</f>
        <v>B</v>
      </c>
      <c r="K10" s="44"/>
      <c r="L10" s="21" t="e">
        <f aca="false">LOOKUP(K10,标准!$O$4:$O$26,标准!$G$4:$G$26)</f>
        <v>#N/A</v>
      </c>
      <c r="M10" s="21" t="e">
        <f aca="false">LOOKUP(L10,标准!$S$4:$S$8,标准!$T$4:$T$8)</f>
        <v>#N/A</v>
      </c>
      <c r="N10" s="44" t="n">
        <v>12.38</v>
      </c>
      <c r="O10" s="21" t="n">
        <f aca="false">LOOKUP(N10,标准!$K$4:$K$26,标准!$G$4:$G$26)</f>
        <v>98</v>
      </c>
      <c r="P10" s="21" t="str">
        <f aca="false">LOOKUP(O10,标准!$S$4:$S$8,标准!$T$4:$T$8)</f>
        <v>A</v>
      </c>
      <c r="Q10" s="21" t="e">
        <f aca="false">F10+I10+L10+O10</f>
        <v>#N/A</v>
      </c>
      <c r="R10" s="21" t="e">
        <f aca="false">LOOKUP(Q10,标准!$Q$4:$Q$8,标准!$R$4:$R$8)</f>
        <v>#N/A</v>
      </c>
    </row>
    <row r="11" customFormat="false" ht="14.25" hidden="false" customHeight="false" outlineLevel="0" collapsed="false">
      <c r="A11" s="41"/>
      <c r="B11" s="42"/>
      <c r="C11" s="43"/>
      <c r="D11" s="42"/>
      <c r="E11" s="44" t="n">
        <v>4.06</v>
      </c>
      <c r="F11" s="21" t="n">
        <f aca="false">LOOKUP(E11,标准!$C$4:$C$47,标准!$B$4:$B$47)</f>
        <v>78</v>
      </c>
      <c r="G11" s="21" t="str">
        <f aca="false">LOOKUP(F11,标准!$S$4:$S$8,标准!$T$4:$T$8)</f>
        <v>B</v>
      </c>
      <c r="H11" s="44" t="n">
        <v>0</v>
      </c>
      <c r="I11" s="21" t="n">
        <f aca="false">LOOKUP(H11,标准!$J$4:$J$26,标准!$G$4:$G$26)</f>
        <v>0</v>
      </c>
      <c r="J11" s="21" t="n">
        <f aca="false">LOOKUP(I11,标准!$S$4:$S$8,标准!$T$4:$T$8)</f>
        <v>0</v>
      </c>
      <c r="K11" s="44" t="n">
        <v>189</v>
      </c>
      <c r="L11" s="21" t="n">
        <f aca="false">LOOKUP(K11,标准!$O$4:$O$26,标准!$G$4:$G$26)</f>
        <v>100</v>
      </c>
      <c r="M11" s="21" t="str">
        <f aca="false">LOOKUP(L11,标准!$S$4:$S$8,标准!$T$4:$T$8)</f>
        <v>A</v>
      </c>
      <c r="N11" s="44"/>
      <c r="O11" s="21" t="e">
        <f aca="false">LOOKUP(N11,标准!$K$4:$K$26,标准!$G$4:$G$26)</f>
        <v>#N/A</v>
      </c>
      <c r="P11" s="21" t="e">
        <f aca="false">LOOKUP(O11,标准!$S$4:$S$8,标准!$T$4:$T$8)</f>
        <v>#N/A</v>
      </c>
      <c r="Q11" s="21" t="e">
        <f aca="false">F11+I11+L11+O11</f>
        <v>#N/A</v>
      </c>
      <c r="R11" s="21" t="e">
        <f aca="false">LOOKUP(Q11,标准!$Q$4:$Q$8,标准!$R$4:$R$8)</f>
        <v>#N/A</v>
      </c>
    </row>
    <row r="12" customFormat="false" ht="14.25" hidden="false" customHeight="false" outlineLevel="0" collapsed="false">
      <c r="A12" s="41"/>
      <c r="B12" s="42"/>
      <c r="C12" s="43"/>
      <c r="D12" s="42"/>
      <c r="E12" s="44" t="n">
        <v>8</v>
      </c>
      <c r="F12" s="21" t="n">
        <f aca="false">LOOKUP(E12,标准!$C$4:$C$47,标准!$B$4:$B$47)</f>
        <v>0</v>
      </c>
      <c r="G12" s="21" t="n">
        <f aca="false">LOOKUP(F12,标准!$S$4:$S$8,标准!$T$4:$T$8)</f>
        <v>0</v>
      </c>
      <c r="H12" s="44"/>
      <c r="I12" s="21" t="e">
        <f aca="false">LOOKUP(H12,标准!$J$4:$J$26,标准!$G$4:$G$26)</f>
        <v>#N/A</v>
      </c>
      <c r="J12" s="21" t="e">
        <f aca="false">LOOKUP(I12,标准!$S$4:$S$8,标准!$T$4:$T$8)</f>
        <v>#N/A</v>
      </c>
      <c r="K12" s="44" t="n">
        <v>28</v>
      </c>
      <c r="L12" s="21" t="n">
        <f aca="false">LOOKUP(K12,标准!$O$4:$O$26,标准!$G$4:$G$26)</f>
        <v>10</v>
      </c>
      <c r="M12" s="21" t="str">
        <f aca="false">LOOKUP(L12,标准!$S$4:$S$8,标准!$T$4:$T$8)</f>
        <v>D</v>
      </c>
      <c r="N12" s="44"/>
      <c r="O12" s="21" t="e">
        <f aca="false">LOOKUP(N12,标准!$K$4:$K$26,标准!$G$4:$G$26)</f>
        <v>#N/A</v>
      </c>
      <c r="P12" s="21" t="e">
        <f aca="false">LOOKUP(O12,标准!$S$4:$S$8,标准!$T$4:$T$8)</f>
        <v>#N/A</v>
      </c>
      <c r="Q12" s="21" t="e">
        <f aca="false">F12+I12+L12+O12</f>
        <v>#N/A</v>
      </c>
      <c r="R12" s="21" t="e">
        <f aca="false">LOOKUP(Q12,标准!$Q$4:$Q$8,标准!$R$4:$R$8)</f>
        <v>#N/A</v>
      </c>
    </row>
    <row r="13" customFormat="false" ht="14.25" hidden="false" customHeight="false" outlineLevel="0" collapsed="false">
      <c r="A13" s="41"/>
      <c r="B13" s="42"/>
      <c r="C13" s="43"/>
      <c r="D13" s="42"/>
      <c r="E13" s="44" t="n">
        <v>4.18</v>
      </c>
      <c r="F13" s="21" t="n">
        <f aca="false">LOOKUP(E13,标准!$C$4:$C$47,标准!$B$4:$B$47)</f>
        <v>69</v>
      </c>
      <c r="G13" s="21" t="str">
        <f aca="false">LOOKUP(F13,标准!$S$4:$S$8,标准!$T$4:$T$8)</f>
        <v>C</v>
      </c>
      <c r="H13" s="44" t="n">
        <v>2.8</v>
      </c>
      <c r="I13" s="21" t="n">
        <f aca="false">LOOKUP(H13,标准!$J$4:$J$26,标准!$G$4:$G$26)</f>
        <v>100</v>
      </c>
      <c r="J13" s="21" t="str">
        <f aca="false">LOOKUP(I13,标准!$S$4:$S$8,标准!$T$4:$T$8)</f>
        <v>A</v>
      </c>
      <c r="K13" s="44" t="n">
        <v>27</v>
      </c>
      <c r="L13" s="21" t="n">
        <f aca="false">LOOKUP(K13,标准!$O$4:$O$26,标准!$G$4:$G$26)</f>
        <v>0</v>
      </c>
      <c r="M13" s="21" t="n">
        <f aca="false">LOOKUP(L13,标准!$S$4:$S$8,标准!$T$4:$T$8)</f>
        <v>0</v>
      </c>
      <c r="N13" s="44"/>
      <c r="O13" s="21" t="e">
        <f aca="false">LOOKUP(N13,标准!$K$4:$K$26,标准!$G$4:$G$26)</f>
        <v>#N/A</v>
      </c>
      <c r="P13" s="21" t="e">
        <f aca="false">LOOKUP(O13,标准!$S$4:$S$8,标准!$T$4:$T$8)</f>
        <v>#N/A</v>
      </c>
      <c r="Q13" s="21" t="e">
        <f aca="false">F13+I13+L13+O13</f>
        <v>#N/A</v>
      </c>
      <c r="R13" s="21" t="e">
        <f aca="false">LOOKUP(Q13,标准!$Q$4:$Q$8,标准!$R$4:$R$8)</f>
        <v>#N/A</v>
      </c>
    </row>
    <row r="14" customFormat="false" ht="14.25" hidden="false" customHeight="false" outlineLevel="0" collapsed="false">
      <c r="A14" s="41"/>
      <c r="B14" s="42"/>
      <c r="C14" s="43"/>
      <c r="D14" s="42"/>
      <c r="E14" s="44" t="n">
        <v>4.15</v>
      </c>
      <c r="F14" s="21" t="n">
        <f aca="false">LOOKUP(E14,标准!$C$4:$C$47,标准!$B$4:$B$47)</f>
        <v>72</v>
      </c>
      <c r="G14" s="21" t="str">
        <f aca="false">LOOKUP(F14,标准!$S$4:$S$8,标准!$T$4:$T$8)</f>
        <v>B</v>
      </c>
      <c r="H14" s="44"/>
      <c r="I14" s="21" t="e">
        <f aca="false">LOOKUP(H14,标准!$J$4:$J$26,标准!$G$4:$G$26)</f>
        <v>#N/A</v>
      </c>
      <c r="J14" s="21" t="e">
        <f aca="false">LOOKUP(I14,标准!$S$4:$S$8,标准!$T$4:$T$8)</f>
        <v>#N/A</v>
      </c>
      <c r="K14" s="44" t="n">
        <v>25</v>
      </c>
      <c r="L14" s="21" t="n">
        <f aca="false">LOOKUP(K14,标准!$O$4:$O$26,标准!$G$4:$G$26)</f>
        <v>0</v>
      </c>
      <c r="M14" s="21" t="n">
        <f aca="false">LOOKUP(L14,标准!$S$4:$S$8,标准!$T$4:$T$8)</f>
        <v>0</v>
      </c>
      <c r="N14" s="44"/>
      <c r="O14" s="21" t="e">
        <f aca="false">LOOKUP(N14,标准!$K$4:$K$26,标准!$G$4:$G$26)</f>
        <v>#N/A</v>
      </c>
      <c r="P14" s="21" t="e">
        <f aca="false">LOOKUP(O14,标准!$S$4:$S$8,标准!$T$4:$T$8)</f>
        <v>#N/A</v>
      </c>
      <c r="Q14" s="21" t="e">
        <f aca="false">F14+I14+L14+O14</f>
        <v>#N/A</v>
      </c>
      <c r="R14" s="21" t="e">
        <f aca="false">LOOKUP(Q14,标准!$Q$4:$Q$8,标准!$R$4:$R$8)</f>
        <v>#N/A</v>
      </c>
    </row>
    <row r="15" customFormat="false" ht="14.25" hidden="false" customHeight="false" outlineLevel="0" collapsed="false">
      <c r="A15" s="41"/>
      <c r="B15" s="42"/>
      <c r="C15" s="43"/>
      <c r="D15" s="42"/>
      <c r="E15" s="44" t="n">
        <v>4.2</v>
      </c>
      <c r="F15" s="21" t="n">
        <f aca="false">LOOKUP(E15,标准!$C$4:$C$47,标准!$B$4:$B$47)</f>
        <v>69</v>
      </c>
      <c r="G15" s="21" t="str">
        <f aca="false">LOOKUP(F15,标准!$S$4:$S$8,标准!$T$4:$T$8)</f>
        <v>C</v>
      </c>
      <c r="H15" s="44"/>
      <c r="I15" s="21" t="e">
        <f aca="false">LOOKUP(H15,标准!$J$4:$J$26,标准!$G$4:$G$26)</f>
        <v>#N/A</v>
      </c>
      <c r="J15" s="21" t="e">
        <f aca="false">LOOKUP(I15,标准!$S$4:$S$8,标准!$T$4:$T$8)</f>
        <v>#N/A</v>
      </c>
      <c r="K15" s="44"/>
      <c r="L15" s="21" t="e">
        <f aca="false">LOOKUP(K15,标准!$O$4:$O$26,标准!$G$4:$G$26)</f>
        <v>#N/A</v>
      </c>
      <c r="M15" s="21" t="e">
        <f aca="false">LOOKUP(L15,标准!$S$4:$S$8,标准!$T$4:$T$8)</f>
        <v>#N/A</v>
      </c>
      <c r="N15" s="44"/>
      <c r="O15" s="21" t="e">
        <f aca="false">LOOKUP(N15,标准!$K$4:$K$26,标准!$G$4:$G$26)</f>
        <v>#N/A</v>
      </c>
      <c r="P15" s="21" t="e">
        <f aca="false">LOOKUP(O15,标准!$S$4:$S$8,标准!$T$4:$T$8)</f>
        <v>#N/A</v>
      </c>
      <c r="Q15" s="21" t="e">
        <f aca="false">F15+I15+L15+O15</f>
        <v>#N/A</v>
      </c>
      <c r="R15" s="21" t="e">
        <f aca="false">LOOKUP(Q15,标准!$Q$4:$Q$8,标准!$R$4:$R$8)</f>
        <v>#N/A</v>
      </c>
    </row>
    <row r="16" customFormat="false" ht="14.25" hidden="false" customHeight="false" outlineLevel="0" collapsed="false">
      <c r="A16" s="41"/>
      <c r="B16" s="42"/>
      <c r="C16" s="43"/>
      <c r="D16" s="42"/>
      <c r="E16" s="44" t="n">
        <v>3.2</v>
      </c>
      <c r="F16" s="21" t="n">
        <f aca="false">LOOKUP(E16,标准!$C$4:$C$47,标准!$B$4:$B$47)</f>
        <v>100</v>
      </c>
      <c r="G16" s="21" t="str">
        <f aca="false">LOOKUP(F16,标准!$S$4:$S$8,标准!$T$4:$T$8)</f>
        <v>A</v>
      </c>
      <c r="H16" s="44"/>
      <c r="I16" s="21" t="e">
        <f aca="false">LOOKUP(H16,标准!$J$4:$J$26,标准!$G$4:$G$26)</f>
        <v>#N/A</v>
      </c>
      <c r="J16" s="21" t="e">
        <f aca="false">LOOKUP(I16,标准!$S$4:$S$8,标准!$T$4:$T$8)</f>
        <v>#N/A</v>
      </c>
      <c r="K16" s="44"/>
      <c r="L16" s="21" t="e">
        <f aca="false">LOOKUP(K16,标准!$O$4:$O$26,标准!$G$4:$G$26)</f>
        <v>#N/A</v>
      </c>
      <c r="M16" s="21" t="e">
        <f aca="false">LOOKUP(L16,标准!$S$4:$S$8,标准!$T$4:$T$8)</f>
        <v>#N/A</v>
      </c>
      <c r="N16" s="44"/>
      <c r="O16" s="21" t="e">
        <f aca="false">LOOKUP(N16,标准!$K$4:$K$26,标准!$G$4:$G$26)</f>
        <v>#N/A</v>
      </c>
      <c r="P16" s="21" t="e">
        <f aca="false">LOOKUP(O16,标准!$S$4:$S$8,标准!$T$4:$T$8)</f>
        <v>#N/A</v>
      </c>
      <c r="Q16" s="21" t="e">
        <f aca="false">F16+I16+L16+O16</f>
        <v>#N/A</v>
      </c>
      <c r="R16" s="21" t="e">
        <f aca="false">LOOKUP(Q16,标准!$Q$4:$Q$8,标准!$R$4:$R$8)</f>
        <v>#N/A</v>
      </c>
    </row>
    <row r="17" customFormat="false" ht="14.25" hidden="false" customHeight="false" outlineLevel="0" collapsed="false">
      <c r="A17" s="41"/>
      <c r="B17" s="42"/>
      <c r="C17" s="43"/>
      <c r="D17" s="42"/>
      <c r="E17" s="44" t="n">
        <v>3.4</v>
      </c>
      <c r="F17" s="21" t="n">
        <f aca="false">LOOKUP(E17,标准!$C$4:$C$47,标准!$B$4:$B$47)</f>
        <v>94</v>
      </c>
      <c r="G17" s="21" t="str">
        <f aca="false">LOOKUP(F17,标准!$S$4:$S$8,标准!$T$4:$T$8)</f>
        <v>A</v>
      </c>
      <c r="H17" s="44"/>
      <c r="I17" s="21" t="e">
        <f aca="false">LOOKUP(H17,标准!$J$4:$J$26,标准!$G$4:$G$26)</f>
        <v>#N/A</v>
      </c>
      <c r="J17" s="21" t="e">
        <f aca="false">LOOKUP(I17,标准!$S$4:$S$8,标准!$T$4:$T$8)</f>
        <v>#N/A</v>
      </c>
      <c r="K17" s="44"/>
      <c r="L17" s="21" t="e">
        <f aca="false">LOOKUP(K17,标准!$O$4:$O$26,标准!$G$4:$G$26)</f>
        <v>#N/A</v>
      </c>
      <c r="M17" s="21" t="e">
        <f aca="false">LOOKUP(L17,标准!$S$4:$S$8,标准!$T$4:$T$8)</f>
        <v>#N/A</v>
      </c>
      <c r="N17" s="44"/>
      <c r="O17" s="21" t="e">
        <f aca="false">LOOKUP(N17,标准!$K$4:$K$26,标准!$G$4:$G$26)</f>
        <v>#N/A</v>
      </c>
      <c r="P17" s="21" t="e">
        <f aca="false">LOOKUP(O17,标准!$S$4:$S$8,标准!$T$4:$T$8)</f>
        <v>#N/A</v>
      </c>
      <c r="Q17" s="21" t="e">
        <f aca="false">F17+I17+L17+O17</f>
        <v>#N/A</v>
      </c>
      <c r="R17" s="21" t="e">
        <f aca="false">LOOKUP(Q17,标准!$Q$4:$Q$8,标准!$R$4:$R$8)</f>
        <v>#N/A</v>
      </c>
    </row>
    <row r="18" customFormat="false" ht="14.25" hidden="false" customHeight="false" outlineLevel="0" collapsed="false">
      <c r="A18" s="41"/>
      <c r="B18" s="42"/>
      <c r="C18" s="43"/>
      <c r="D18" s="42"/>
      <c r="E18" s="44"/>
      <c r="F18" s="21" t="e">
        <f aca="false">LOOKUP(E18,标准!$C$4:$C$47,标准!$B$4:$B$47)</f>
        <v>#N/A</v>
      </c>
      <c r="G18" s="21" t="e">
        <f aca="false">LOOKUP(F18,标准!$S$4:$S$8,标准!$T$4:$T$8)</f>
        <v>#N/A</v>
      </c>
      <c r="H18" s="44"/>
      <c r="I18" s="21" t="e">
        <f aca="false">LOOKUP(H18,标准!$J$4:$J$26,标准!$G$4:$G$26)</f>
        <v>#N/A</v>
      </c>
      <c r="J18" s="21" t="e">
        <f aca="false">LOOKUP(I18,标准!$S$4:$S$8,标准!$T$4:$T$8)</f>
        <v>#N/A</v>
      </c>
      <c r="K18" s="44"/>
      <c r="L18" s="21" t="e">
        <f aca="false">LOOKUP(K18,标准!$O$4:$O$26,标准!$G$4:$G$26)</f>
        <v>#N/A</v>
      </c>
      <c r="M18" s="21" t="e">
        <f aca="false">LOOKUP(L18,标准!$S$4:$S$8,标准!$T$4:$T$8)</f>
        <v>#N/A</v>
      </c>
      <c r="N18" s="44"/>
      <c r="O18" s="21" t="e">
        <f aca="false">LOOKUP(N18,标准!$K$4:$K$26,标准!$G$4:$G$26)</f>
        <v>#N/A</v>
      </c>
      <c r="P18" s="21" t="e">
        <f aca="false">LOOKUP(O18,标准!$S$4:$S$8,标准!$T$4:$T$8)</f>
        <v>#N/A</v>
      </c>
      <c r="Q18" s="21" t="e">
        <f aca="false">F18+I18+L18+O18</f>
        <v>#N/A</v>
      </c>
      <c r="R18" s="21" t="e">
        <f aca="false">LOOKUP(Q18,标准!$Q$4:$Q$8,标准!$R$4:$R$8)</f>
        <v>#N/A</v>
      </c>
    </row>
    <row r="19" customFormat="false" ht="14.25" hidden="false" customHeight="false" outlineLevel="0" collapsed="false">
      <c r="A19" s="41"/>
      <c r="B19" s="42"/>
      <c r="C19" s="43"/>
      <c r="D19" s="42"/>
      <c r="E19" s="44" t="n">
        <v>11</v>
      </c>
      <c r="F19" s="21" t="n">
        <f aca="false">LOOKUP(E19,标准!$C$4:$C$47,标准!$B$4:$B$47)</f>
        <v>0</v>
      </c>
      <c r="G19" s="21" t="n">
        <f aca="false">LOOKUP(F19,标准!$S$4:$S$8,标准!$T$4:$T$8)</f>
        <v>0</v>
      </c>
      <c r="H19" s="44"/>
      <c r="I19" s="21" t="e">
        <f aca="false">LOOKUP(H19,标准!$J$4:$J$26,标准!$G$4:$G$26)</f>
        <v>#N/A</v>
      </c>
      <c r="J19" s="21" t="e">
        <f aca="false">LOOKUP(I19,标准!$S$4:$S$8,标准!$T$4:$T$8)</f>
        <v>#N/A</v>
      </c>
      <c r="K19" s="44"/>
      <c r="L19" s="21" t="e">
        <f aca="false">LOOKUP(K19,标准!$O$4:$O$26,标准!$G$4:$G$26)</f>
        <v>#N/A</v>
      </c>
      <c r="M19" s="21" t="e">
        <f aca="false">LOOKUP(L19,标准!$S$4:$S$8,标准!$T$4:$T$8)</f>
        <v>#N/A</v>
      </c>
      <c r="N19" s="44"/>
      <c r="O19" s="21" t="e">
        <f aca="false">LOOKUP(N19,标准!$K$4:$K$26,标准!$G$4:$G$26)</f>
        <v>#N/A</v>
      </c>
      <c r="P19" s="21" t="e">
        <f aca="false">LOOKUP(O19,标准!$S$4:$S$8,标准!$T$4:$T$8)</f>
        <v>#N/A</v>
      </c>
      <c r="Q19" s="21" t="e">
        <f aca="false">F19+I19+L19+O19</f>
        <v>#N/A</v>
      </c>
      <c r="R19" s="21" t="e">
        <f aca="false">LOOKUP(Q19,标准!$Q$4:$Q$8,标准!$R$4:$R$8)</f>
        <v>#N/A</v>
      </c>
    </row>
    <row r="20" customFormat="false" ht="14.25" hidden="false" customHeight="false" outlineLevel="0" collapsed="false">
      <c r="A20" s="41"/>
      <c r="B20" s="42"/>
      <c r="C20" s="43"/>
      <c r="D20" s="42"/>
      <c r="E20" s="44"/>
      <c r="F20" s="21" t="e">
        <f aca="false">LOOKUP(E20,标准!$C$4:$C$47,标准!$B$4:$B$47)</f>
        <v>#N/A</v>
      </c>
      <c r="G20" s="21" t="e">
        <f aca="false">LOOKUP(F20,标准!$S$4:$S$8,标准!$T$4:$T$8)</f>
        <v>#N/A</v>
      </c>
      <c r="H20" s="44"/>
      <c r="I20" s="21" t="e">
        <f aca="false">LOOKUP(H20,标准!$J$4:$J$26,标准!$G$4:$G$26)</f>
        <v>#N/A</v>
      </c>
      <c r="J20" s="21" t="e">
        <f aca="false">LOOKUP(I20,标准!$S$4:$S$8,标准!$T$4:$T$8)</f>
        <v>#N/A</v>
      </c>
      <c r="K20" s="44"/>
      <c r="L20" s="21" t="e">
        <f aca="false">LOOKUP(K20,标准!$O$4:$O$26,标准!$G$4:$G$26)</f>
        <v>#N/A</v>
      </c>
      <c r="M20" s="21" t="e">
        <f aca="false">LOOKUP(L20,标准!$S$4:$S$8,标准!$T$4:$T$8)</f>
        <v>#N/A</v>
      </c>
      <c r="N20" s="44"/>
      <c r="O20" s="21" t="e">
        <f aca="false">LOOKUP(N20,标准!$K$4:$K$26,标准!$G$4:$G$26)</f>
        <v>#N/A</v>
      </c>
      <c r="P20" s="21" t="e">
        <f aca="false">LOOKUP(O20,标准!$S$4:$S$8,标准!$T$4:$T$8)</f>
        <v>#N/A</v>
      </c>
      <c r="Q20" s="21" t="e">
        <f aca="false">F20+I20+L20+O20</f>
        <v>#N/A</v>
      </c>
      <c r="R20" s="21" t="e">
        <f aca="false">LOOKUP(Q20,标准!$Q$4:$Q$8,标准!$R$4:$R$8)</f>
        <v>#N/A</v>
      </c>
    </row>
    <row r="21" customFormat="false" ht="14.25" hidden="false" customHeight="false" outlineLevel="0" collapsed="false">
      <c r="A21" s="41"/>
      <c r="B21" s="42"/>
      <c r="C21" s="43"/>
      <c r="D21" s="42"/>
      <c r="E21" s="44" t="n">
        <v>5.26</v>
      </c>
      <c r="F21" s="21" t="n">
        <f aca="false">LOOKUP(E21,标准!$C$4:$C$47,标准!$B$4:$B$47)</f>
        <v>0</v>
      </c>
      <c r="G21" s="21" t="n">
        <f aca="false">LOOKUP(F21,标准!$S$4:$S$8,标准!$T$4:$T$8)</f>
        <v>0</v>
      </c>
      <c r="H21" s="44"/>
      <c r="I21" s="21" t="e">
        <f aca="false">LOOKUP(H21,标准!$J$4:$J$26,标准!$G$4:$G$26)</f>
        <v>#N/A</v>
      </c>
      <c r="J21" s="21" t="e">
        <f aca="false">LOOKUP(I21,标准!$S$4:$S$8,标准!$T$4:$T$8)</f>
        <v>#N/A</v>
      </c>
      <c r="K21" s="44"/>
      <c r="L21" s="21" t="e">
        <f aca="false">LOOKUP(K21,标准!$O$4:$O$26,标准!$G$4:$G$26)</f>
        <v>#N/A</v>
      </c>
      <c r="M21" s="21" t="e">
        <f aca="false">LOOKUP(L21,标准!$S$4:$S$8,标准!$T$4:$T$8)</f>
        <v>#N/A</v>
      </c>
      <c r="N21" s="44"/>
      <c r="O21" s="21" t="e">
        <f aca="false">LOOKUP(N21,标准!$K$4:$K$26,标准!$G$4:$G$26)</f>
        <v>#N/A</v>
      </c>
      <c r="P21" s="21" t="e">
        <f aca="false">LOOKUP(O21,标准!$S$4:$S$8,标准!$T$4:$T$8)</f>
        <v>#N/A</v>
      </c>
      <c r="Q21" s="21" t="e">
        <f aca="false">F21+I21+L21+O21</f>
        <v>#N/A</v>
      </c>
      <c r="R21" s="21" t="e">
        <f aca="false">LOOKUP(Q21,标准!$Q$4:$Q$8,标准!$R$4:$R$8)</f>
        <v>#N/A</v>
      </c>
    </row>
    <row r="22" customFormat="false" ht="14.25" hidden="false" customHeight="false" outlineLevel="0" collapsed="false">
      <c r="A22" s="41"/>
      <c r="B22" s="42"/>
      <c r="C22" s="43"/>
      <c r="D22" s="42"/>
      <c r="E22" s="44" t="n">
        <v>5.25</v>
      </c>
      <c r="F22" s="21" t="n">
        <f aca="false">LOOKUP(E22,标准!$C$4:$C$47,标准!$B$4:$B$47)</f>
        <v>10</v>
      </c>
      <c r="G22" s="21" t="str">
        <f aca="false">LOOKUP(F22,标准!$S$4:$S$8,标准!$T$4:$T$8)</f>
        <v>D</v>
      </c>
      <c r="H22" s="44"/>
      <c r="I22" s="21" t="e">
        <f aca="false">LOOKUP(H22,标准!$J$4:$J$26,标准!$G$4:$G$26)</f>
        <v>#N/A</v>
      </c>
      <c r="J22" s="21" t="e">
        <f aca="false">LOOKUP(I22,标准!$S$4:$S$8,标准!$T$4:$T$8)</f>
        <v>#N/A</v>
      </c>
      <c r="K22" s="44"/>
      <c r="L22" s="21" t="e">
        <f aca="false">LOOKUP(K22,标准!$O$4:$O$26,标准!$G$4:$G$26)</f>
        <v>#N/A</v>
      </c>
      <c r="M22" s="21" t="e">
        <f aca="false">LOOKUP(L22,标准!$S$4:$S$8,标准!$T$4:$T$8)</f>
        <v>#N/A</v>
      </c>
      <c r="N22" s="44"/>
      <c r="O22" s="21" t="e">
        <f aca="false">LOOKUP(N22,标准!$K$4:$K$26,标准!$G$4:$G$26)</f>
        <v>#N/A</v>
      </c>
      <c r="P22" s="21" t="e">
        <f aca="false">LOOKUP(O22,标准!$S$4:$S$8,标准!$T$4:$T$8)</f>
        <v>#N/A</v>
      </c>
      <c r="Q22" s="21" t="e">
        <f aca="false">F22+I22+L22+O22</f>
        <v>#N/A</v>
      </c>
      <c r="R22" s="21" t="e">
        <f aca="false">LOOKUP(Q22,标准!$Q$4:$Q$8,标准!$R$4:$R$8)</f>
        <v>#N/A</v>
      </c>
    </row>
    <row r="23" customFormat="false" ht="14.25" hidden="false" customHeight="false" outlineLevel="0" collapsed="false">
      <c r="A23" s="41"/>
      <c r="B23" s="42"/>
      <c r="C23" s="43"/>
      <c r="D23" s="42"/>
      <c r="E23" s="44" t="n">
        <v>6</v>
      </c>
      <c r="F23" s="21" t="n">
        <f aca="false">LOOKUP(E23,标准!$C$4:$C$47,标准!$B$4:$B$47)</f>
        <v>0</v>
      </c>
      <c r="G23" s="21" t="n">
        <f aca="false">LOOKUP(F23,标准!$S$4:$S$8,标准!$T$4:$T$8)</f>
        <v>0</v>
      </c>
      <c r="H23" s="44"/>
      <c r="I23" s="21" t="e">
        <f aca="false">LOOKUP(H23,标准!$J$4:$J$26,标准!$G$4:$G$26)</f>
        <v>#N/A</v>
      </c>
      <c r="J23" s="21" t="e">
        <f aca="false">LOOKUP(I23,标准!$S$4:$S$8,标准!$T$4:$T$8)</f>
        <v>#N/A</v>
      </c>
      <c r="K23" s="44"/>
      <c r="L23" s="21" t="e">
        <f aca="false">LOOKUP(K23,标准!$O$4:$O$26,标准!$G$4:$G$26)</f>
        <v>#N/A</v>
      </c>
      <c r="M23" s="21" t="e">
        <f aca="false">LOOKUP(L23,标准!$S$4:$S$8,标准!$T$4:$T$8)</f>
        <v>#N/A</v>
      </c>
      <c r="N23" s="44"/>
      <c r="O23" s="21" t="e">
        <f aca="false">LOOKUP(N23,标准!$K$4:$K$26,标准!$G$4:$G$26)</f>
        <v>#N/A</v>
      </c>
      <c r="P23" s="21" t="e">
        <f aca="false">LOOKUP(O23,标准!$S$4:$S$8,标准!$T$4:$T$8)</f>
        <v>#N/A</v>
      </c>
      <c r="Q23" s="21" t="e">
        <f aca="false">F23+I23+L23+O23</f>
        <v>#N/A</v>
      </c>
      <c r="R23" s="21" t="e">
        <f aca="false">LOOKUP(Q23,标准!$Q$4:$Q$8,标准!$R$4:$R$8)</f>
        <v>#N/A</v>
      </c>
    </row>
    <row r="24" customFormat="false" ht="14.25" hidden="false" customHeight="false" outlineLevel="0" collapsed="false">
      <c r="A24" s="41"/>
      <c r="B24" s="42"/>
      <c r="C24" s="43"/>
      <c r="D24" s="42"/>
      <c r="E24" s="44"/>
      <c r="F24" s="21" t="e">
        <f aca="false">LOOKUP(E24,标准!$C$4:$C$47,标准!$B$4:$B$47)</f>
        <v>#N/A</v>
      </c>
      <c r="G24" s="21" t="e">
        <f aca="false">LOOKUP(F24,标准!$S$4:$S$8,标准!$T$4:$T$8)</f>
        <v>#N/A</v>
      </c>
      <c r="H24" s="44"/>
      <c r="I24" s="21" t="e">
        <f aca="false">LOOKUP(H24,标准!$J$4:$J$26,标准!$G$4:$G$26)</f>
        <v>#N/A</v>
      </c>
      <c r="J24" s="21" t="e">
        <f aca="false">LOOKUP(I24,标准!$S$4:$S$8,标准!$T$4:$T$8)</f>
        <v>#N/A</v>
      </c>
      <c r="K24" s="44"/>
      <c r="L24" s="21" t="e">
        <f aca="false">LOOKUP(K24,标准!$O$4:$O$26,标准!$G$4:$G$26)</f>
        <v>#N/A</v>
      </c>
      <c r="M24" s="21" t="e">
        <f aca="false">LOOKUP(L24,标准!$S$4:$S$8,标准!$T$4:$T$8)</f>
        <v>#N/A</v>
      </c>
      <c r="N24" s="44"/>
      <c r="O24" s="21" t="e">
        <f aca="false">LOOKUP(N24,标准!$K$4:$K$26,标准!$G$4:$G$26)</f>
        <v>#N/A</v>
      </c>
      <c r="P24" s="21" t="e">
        <f aca="false">LOOKUP(O24,标准!$S$4:$S$8,标准!$T$4:$T$8)</f>
        <v>#N/A</v>
      </c>
      <c r="Q24" s="21" t="e">
        <f aca="false">F24+I24+L24+O24</f>
        <v>#N/A</v>
      </c>
      <c r="R24" s="21" t="e">
        <f aca="false">LOOKUP(Q24,标准!$Q$4:$Q$8,标准!$R$4:$R$8)</f>
        <v>#N/A</v>
      </c>
    </row>
    <row r="25" customFormat="false" ht="14.25" hidden="false" customHeight="false" outlineLevel="0" collapsed="false">
      <c r="A25" s="41"/>
      <c r="B25" s="42"/>
      <c r="C25" s="43"/>
      <c r="D25" s="42"/>
      <c r="E25" s="44"/>
      <c r="F25" s="21" t="e">
        <f aca="false">LOOKUP(E25,标准!$C$4:$C$47,标准!$B$4:$B$47)</f>
        <v>#N/A</v>
      </c>
      <c r="G25" s="21" t="e">
        <f aca="false">LOOKUP(F25,标准!$S$4:$S$8,标准!$T$4:$T$8)</f>
        <v>#N/A</v>
      </c>
      <c r="H25" s="44"/>
      <c r="I25" s="21" t="e">
        <f aca="false">LOOKUP(H25,标准!$J$4:$J$26,标准!$G$4:$G$26)</f>
        <v>#N/A</v>
      </c>
      <c r="J25" s="21" t="e">
        <f aca="false">LOOKUP(I25,标准!$S$4:$S$8,标准!$T$4:$T$8)</f>
        <v>#N/A</v>
      </c>
      <c r="K25" s="44"/>
      <c r="L25" s="21" t="e">
        <f aca="false">LOOKUP(K25,标准!$O$4:$O$26,标准!$G$4:$G$26)</f>
        <v>#N/A</v>
      </c>
      <c r="M25" s="21" t="e">
        <f aca="false">LOOKUP(L25,标准!$S$4:$S$8,标准!$T$4:$T$8)</f>
        <v>#N/A</v>
      </c>
      <c r="N25" s="44"/>
      <c r="O25" s="21" t="e">
        <f aca="false">LOOKUP(N25,标准!$K$4:$K$26,标准!$G$4:$G$26)</f>
        <v>#N/A</v>
      </c>
      <c r="P25" s="21" t="e">
        <f aca="false">LOOKUP(O25,标准!$S$4:$S$8,标准!$T$4:$T$8)</f>
        <v>#N/A</v>
      </c>
      <c r="Q25" s="21" t="e">
        <f aca="false">F25+I25+L25+O25</f>
        <v>#N/A</v>
      </c>
      <c r="R25" s="21" t="e">
        <f aca="false">LOOKUP(Q25,标准!$Q$4:$Q$8,标准!$R$4:$R$8)</f>
        <v>#N/A</v>
      </c>
    </row>
    <row r="26" customFormat="false" ht="14.25" hidden="false" customHeight="false" outlineLevel="0" collapsed="false">
      <c r="A26" s="41"/>
      <c r="B26" s="42"/>
      <c r="C26" s="43"/>
      <c r="D26" s="42"/>
      <c r="E26" s="44"/>
      <c r="F26" s="21" t="e">
        <f aca="false">LOOKUP(E26,标准!$C$4:$C$47,标准!$B$4:$B$47)</f>
        <v>#N/A</v>
      </c>
      <c r="G26" s="21" t="e">
        <f aca="false">LOOKUP(F26,标准!$S$4:$S$8,标准!$T$4:$T$8)</f>
        <v>#N/A</v>
      </c>
      <c r="H26" s="44"/>
      <c r="I26" s="21" t="e">
        <f aca="false">LOOKUP(H26,标准!$J$4:$J$26,标准!$G$4:$G$26)</f>
        <v>#N/A</v>
      </c>
      <c r="J26" s="21" t="e">
        <f aca="false">LOOKUP(I26,标准!$S$4:$S$8,标准!$T$4:$T$8)</f>
        <v>#N/A</v>
      </c>
      <c r="K26" s="44"/>
      <c r="L26" s="21" t="e">
        <f aca="false">LOOKUP(K26,标准!$O$4:$O$26,标准!$G$4:$G$26)</f>
        <v>#N/A</v>
      </c>
      <c r="M26" s="21" t="e">
        <f aca="false">LOOKUP(L26,标准!$S$4:$S$8,标准!$T$4:$T$8)</f>
        <v>#N/A</v>
      </c>
      <c r="N26" s="44"/>
      <c r="O26" s="21" t="e">
        <f aca="false">LOOKUP(N26,标准!$K$4:$K$26,标准!$G$4:$G$26)</f>
        <v>#N/A</v>
      </c>
      <c r="P26" s="21" t="e">
        <f aca="false">LOOKUP(O26,标准!$S$4:$S$8,标准!$T$4:$T$8)</f>
        <v>#N/A</v>
      </c>
      <c r="Q26" s="21" t="e">
        <f aca="false">F26+I26+L26+O26</f>
        <v>#N/A</v>
      </c>
      <c r="R26" s="21" t="e">
        <f aca="false">LOOKUP(Q26,标准!$Q$4:$Q$8,标准!$R$4:$R$8)</f>
        <v>#N/A</v>
      </c>
    </row>
    <row r="27" customFormat="false" ht="14.25" hidden="false" customHeight="false" outlineLevel="0" collapsed="false">
      <c r="A27" s="41"/>
      <c r="B27" s="42"/>
      <c r="C27" s="43"/>
      <c r="D27" s="42"/>
      <c r="E27" s="44"/>
      <c r="F27" s="21" t="e">
        <f aca="false">LOOKUP(E27,标准!$C$4:$C$47,标准!$B$4:$B$47)</f>
        <v>#N/A</v>
      </c>
      <c r="G27" s="21" t="e">
        <f aca="false">LOOKUP(F27,标准!$S$4:$S$8,标准!$T$4:$T$8)</f>
        <v>#N/A</v>
      </c>
      <c r="H27" s="44"/>
      <c r="I27" s="21" t="e">
        <f aca="false">LOOKUP(H27,标准!$J$4:$J$26,标准!$G$4:$G$26)</f>
        <v>#N/A</v>
      </c>
      <c r="J27" s="21" t="e">
        <f aca="false">LOOKUP(I27,标准!$S$4:$S$8,标准!$T$4:$T$8)</f>
        <v>#N/A</v>
      </c>
      <c r="K27" s="44"/>
      <c r="L27" s="21" t="e">
        <f aca="false">LOOKUP(K27,标准!$O$4:$O$26,标准!$G$4:$G$26)</f>
        <v>#N/A</v>
      </c>
      <c r="M27" s="21" t="e">
        <f aca="false">LOOKUP(L27,标准!$S$4:$S$8,标准!$T$4:$T$8)</f>
        <v>#N/A</v>
      </c>
      <c r="N27" s="44"/>
      <c r="O27" s="21" t="e">
        <f aca="false">LOOKUP(N27,标准!$K$4:$K$26,标准!$G$4:$G$26)</f>
        <v>#N/A</v>
      </c>
      <c r="P27" s="21" t="e">
        <f aca="false">LOOKUP(O27,标准!$S$4:$S$8,标准!$T$4:$T$8)</f>
        <v>#N/A</v>
      </c>
      <c r="Q27" s="21" t="e">
        <f aca="false">F27+I27+L27+O27</f>
        <v>#N/A</v>
      </c>
      <c r="R27" s="21" t="e">
        <f aca="false">LOOKUP(Q27,标准!$Q$4:$Q$8,标准!$R$4:$R$8)</f>
        <v>#N/A</v>
      </c>
    </row>
    <row r="28" customFormat="false" ht="14.25" hidden="false" customHeight="false" outlineLevel="0" collapsed="false">
      <c r="A28" s="41"/>
      <c r="B28" s="42"/>
      <c r="C28" s="43"/>
      <c r="D28" s="42"/>
      <c r="E28" s="44"/>
      <c r="F28" s="21" t="e">
        <f aca="false">LOOKUP(E28,标准!$C$4:$C$47,标准!$B$4:$B$47)</f>
        <v>#N/A</v>
      </c>
      <c r="G28" s="21" t="e">
        <f aca="false">LOOKUP(F28,标准!$S$4:$S$8,标准!$T$4:$T$8)</f>
        <v>#N/A</v>
      </c>
      <c r="H28" s="44"/>
      <c r="I28" s="21" t="e">
        <f aca="false">LOOKUP(H28,标准!$J$4:$J$26,标准!$G$4:$G$26)</f>
        <v>#N/A</v>
      </c>
      <c r="J28" s="21" t="e">
        <f aca="false">LOOKUP(I28,标准!$S$4:$S$8,标准!$T$4:$T$8)</f>
        <v>#N/A</v>
      </c>
      <c r="K28" s="44"/>
      <c r="L28" s="21" t="e">
        <f aca="false">LOOKUP(K28,标准!$O$4:$O$26,标准!$G$4:$G$26)</f>
        <v>#N/A</v>
      </c>
      <c r="M28" s="21" t="e">
        <f aca="false">LOOKUP(L28,标准!$S$4:$S$8,标准!$T$4:$T$8)</f>
        <v>#N/A</v>
      </c>
      <c r="N28" s="44"/>
      <c r="O28" s="21" t="e">
        <f aca="false">LOOKUP(N28,标准!$K$4:$K$26,标准!$G$4:$G$26)</f>
        <v>#N/A</v>
      </c>
      <c r="P28" s="21" t="e">
        <f aca="false">LOOKUP(O28,标准!$S$4:$S$8,标准!$T$4:$T$8)</f>
        <v>#N/A</v>
      </c>
      <c r="Q28" s="21" t="e">
        <f aca="false">F28+I28+L28+O28</f>
        <v>#N/A</v>
      </c>
      <c r="R28" s="21" t="e">
        <f aca="false">LOOKUP(Q28,标准!$Q$4:$Q$8,标准!$R$4:$R$8)</f>
        <v>#N/A</v>
      </c>
    </row>
    <row r="29" customFormat="false" ht="14.25" hidden="false" customHeight="false" outlineLevel="0" collapsed="false">
      <c r="A29" s="41"/>
      <c r="B29" s="42"/>
      <c r="C29" s="43"/>
      <c r="D29" s="42"/>
      <c r="E29" s="44"/>
      <c r="F29" s="21" t="e">
        <f aca="false">LOOKUP(E29,标准!$C$4:$C$47,标准!$B$4:$B$47)</f>
        <v>#N/A</v>
      </c>
      <c r="G29" s="21" t="e">
        <f aca="false">LOOKUP(F29,标准!$S$4:$S$8,标准!$T$4:$T$8)</f>
        <v>#N/A</v>
      </c>
      <c r="H29" s="44"/>
      <c r="I29" s="21" t="e">
        <f aca="false">LOOKUP(H29,标准!$J$4:$J$26,标准!$G$4:$G$26)</f>
        <v>#N/A</v>
      </c>
      <c r="J29" s="21" t="e">
        <f aca="false">LOOKUP(I29,标准!$S$4:$S$8,标准!$T$4:$T$8)</f>
        <v>#N/A</v>
      </c>
      <c r="K29" s="44"/>
      <c r="L29" s="21" t="e">
        <f aca="false">LOOKUP(K29,标准!$O$4:$O$26,标准!$G$4:$G$26)</f>
        <v>#N/A</v>
      </c>
      <c r="M29" s="21" t="e">
        <f aca="false">LOOKUP(L29,标准!$S$4:$S$8,标准!$T$4:$T$8)</f>
        <v>#N/A</v>
      </c>
      <c r="N29" s="44"/>
      <c r="O29" s="21" t="e">
        <f aca="false">LOOKUP(N29,标准!$K$4:$K$26,标准!$G$4:$G$26)</f>
        <v>#N/A</v>
      </c>
      <c r="P29" s="21" t="e">
        <f aca="false">LOOKUP(O29,标准!$S$4:$S$8,标准!$T$4:$T$8)</f>
        <v>#N/A</v>
      </c>
      <c r="Q29" s="21" t="e">
        <f aca="false">F29+I29+L29+O29</f>
        <v>#N/A</v>
      </c>
      <c r="R29" s="21" t="e">
        <f aca="false">LOOKUP(Q29,标准!$Q$4:$Q$8,标准!$R$4:$R$8)</f>
        <v>#N/A</v>
      </c>
    </row>
    <row r="30" customFormat="false" ht="14.25" hidden="false" customHeight="false" outlineLevel="0" collapsed="false">
      <c r="A30" s="41"/>
      <c r="B30" s="42"/>
      <c r="C30" s="43"/>
      <c r="D30" s="42"/>
      <c r="E30" s="44"/>
      <c r="F30" s="21" t="e">
        <f aca="false">LOOKUP(E30,标准!$C$4:$C$47,标准!$B$4:$B$47)</f>
        <v>#N/A</v>
      </c>
      <c r="G30" s="21" t="e">
        <f aca="false">LOOKUP(F30,标准!$S$4:$S$8,标准!$T$4:$T$8)</f>
        <v>#N/A</v>
      </c>
      <c r="H30" s="44"/>
      <c r="I30" s="21" t="e">
        <f aca="false">LOOKUP(H30,标准!$J$4:$J$26,标准!$G$4:$G$26)</f>
        <v>#N/A</v>
      </c>
      <c r="J30" s="21" t="e">
        <f aca="false">LOOKUP(I30,标准!$S$4:$S$8,标准!$T$4:$T$8)</f>
        <v>#N/A</v>
      </c>
      <c r="K30" s="44"/>
      <c r="L30" s="21" t="e">
        <f aca="false">LOOKUP(K30,标准!$O$4:$O$26,标准!$G$4:$G$26)</f>
        <v>#N/A</v>
      </c>
      <c r="M30" s="21" t="e">
        <f aca="false">LOOKUP(L30,标准!$S$4:$S$8,标准!$T$4:$T$8)</f>
        <v>#N/A</v>
      </c>
      <c r="N30" s="44"/>
      <c r="O30" s="21" t="e">
        <f aca="false">LOOKUP(N30,标准!$K$4:$K$26,标准!$G$4:$G$26)</f>
        <v>#N/A</v>
      </c>
      <c r="P30" s="21" t="e">
        <f aca="false">LOOKUP(O30,标准!$S$4:$S$8,标准!$T$4:$T$8)</f>
        <v>#N/A</v>
      </c>
      <c r="Q30" s="21" t="e">
        <f aca="false">F30+I30+L30+O30</f>
        <v>#N/A</v>
      </c>
      <c r="R30" s="21" t="e">
        <f aca="false">LOOKUP(Q30,标准!$Q$4:$Q$8,标准!$R$4:$R$8)</f>
        <v>#N/A</v>
      </c>
    </row>
    <row r="31" customFormat="false" ht="14.25" hidden="false" customHeight="false" outlineLevel="0" collapsed="false">
      <c r="A31" s="41"/>
      <c r="B31" s="42"/>
      <c r="C31" s="43"/>
      <c r="D31" s="42"/>
      <c r="E31" s="44"/>
      <c r="F31" s="21" t="e">
        <f aca="false">LOOKUP(E31,标准!$C$4:$C$47,标准!$B$4:$B$47)</f>
        <v>#N/A</v>
      </c>
      <c r="G31" s="21" t="e">
        <f aca="false">LOOKUP(F31,标准!$S$4:$S$8,标准!$T$4:$T$8)</f>
        <v>#N/A</v>
      </c>
      <c r="H31" s="44"/>
      <c r="I31" s="21" t="e">
        <f aca="false">LOOKUP(H31,标准!$J$4:$J$26,标准!$G$4:$G$26)</f>
        <v>#N/A</v>
      </c>
      <c r="J31" s="21" t="e">
        <f aca="false">LOOKUP(I31,标准!$S$4:$S$8,标准!$T$4:$T$8)</f>
        <v>#N/A</v>
      </c>
      <c r="K31" s="44"/>
      <c r="L31" s="21" t="e">
        <f aca="false">LOOKUP(K31,标准!$O$4:$O$26,标准!$G$4:$G$26)</f>
        <v>#N/A</v>
      </c>
      <c r="M31" s="21" t="e">
        <f aca="false">LOOKUP(L31,标准!$S$4:$S$8,标准!$T$4:$T$8)</f>
        <v>#N/A</v>
      </c>
      <c r="N31" s="44"/>
      <c r="O31" s="21" t="e">
        <f aca="false">LOOKUP(N31,标准!$K$4:$K$26,标准!$G$4:$G$26)</f>
        <v>#N/A</v>
      </c>
      <c r="P31" s="21" t="e">
        <f aca="false">LOOKUP(O31,标准!$S$4:$S$8,标准!$T$4:$T$8)</f>
        <v>#N/A</v>
      </c>
      <c r="Q31" s="21" t="e">
        <f aca="false">F31+I31+L31+O31</f>
        <v>#N/A</v>
      </c>
      <c r="R31" s="21" t="e">
        <f aca="false">LOOKUP(Q31,标准!$Q$4:$Q$8,标准!$R$4:$R$8)</f>
        <v>#N/A</v>
      </c>
    </row>
    <row r="32" customFormat="false" ht="14.25" hidden="false" customHeight="false" outlineLevel="0" collapsed="false">
      <c r="A32" s="41"/>
      <c r="B32" s="42"/>
      <c r="C32" s="43"/>
      <c r="D32" s="42"/>
      <c r="E32" s="44"/>
      <c r="F32" s="21" t="e">
        <f aca="false">LOOKUP(E32,标准!$C$4:$C$47,标准!$B$4:$B$47)</f>
        <v>#N/A</v>
      </c>
      <c r="G32" s="21" t="e">
        <f aca="false">LOOKUP(F32,标准!$S$4:$S$8,标准!$T$4:$T$8)</f>
        <v>#N/A</v>
      </c>
      <c r="H32" s="44"/>
      <c r="I32" s="21" t="e">
        <f aca="false">LOOKUP(H32,标准!$J$4:$J$26,标准!$G$4:$G$26)</f>
        <v>#N/A</v>
      </c>
      <c r="J32" s="21" t="e">
        <f aca="false">LOOKUP(I32,标准!$S$4:$S$8,标准!$T$4:$T$8)</f>
        <v>#N/A</v>
      </c>
      <c r="K32" s="44"/>
      <c r="L32" s="21" t="e">
        <f aca="false">LOOKUP(K32,标准!$O$4:$O$26,标准!$G$4:$G$26)</f>
        <v>#N/A</v>
      </c>
      <c r="M32" s="21" t="e">
        <f aca="false">LOOKUP(L32,标准!$S$4:$S$8,标准!$T$4:$T$8)</f>
        <v>#N/A</v>
      </c>
      <c r="N32" s="44"/>
      <c r="O32" s="21" t="e">
        <f aca="false">LOOKUP(N32,标准!$K$4:$K$26,标准!$G$4:$G$26)</f>
        <v>#N/A</v>
      </c>
      <c r="P32" s="21" t="e">
        <f aca="false">LOOKUP(O32,标准!$S$4:$S$8,标准!$T$4:$T$8)</f>
        <v>#N/A</v>
      </c>
      <c r="Q32" s="21" t="e">
        <f aca="false">F32+I32+L32+O32</f>
        <v>#N/A</v>
      </c>
      <c r="R32" s="21" t="e">
        <f aca="false">LOOKUP(Q32,标准!$Q$4:$Q$8,标准!$R$4:$R$8)</f>
        <v>#N/A</v>
      </c>
    </row>
    <row r="33" customFormat="false" ht="14.25" hidden="false" customHeight="false" outlineLevel="0" collapsed="false">
      <c r="A33" s="41"/>
      <c r="B33" s="42"/>
      <c r="C33" s="43"/>
      <c r="D33" s="42"/>
      <c r="E33" s="44"/>
      <c r="F33" s="21" t="e">
        <f aca="false">LOOKUP(E33,标准!$C$4:$C$47,标准!$B$4:$B$47)</f>
        <v>#N/A</v>
      </c>
      <c r="G33" s="21" t="e">
        <f aca="false">LOOKUP(F33,标准!$S$4:$S$8,标准!$T$4:$T$8)</f>
        <v>#N/A</v>
      </c>
      <c r="H33" s="44"/>
      <c r="I33" s="21" t="e">
        <f aca="false">LOOKUP(H33,标准!$J$4:$J$26,标准!$G$4:$G$26)</f>
        <v>#N/A</v>
      </c>
      <c r="J33" s="21" t="e">
        <f aca="false">LOOKUP(I33,标准!$S$4:$S$8,标准!$T$4:$T$8)</f>
        <v>#N/A</v>
      </c>
      <c r="K33" s="44"/>
      <c r="L33" s="21" t="e">
        <f aca="false">LOOKUP(K33,标准!$O$4:$O$26,标准!$G$4:$G$26)</f>
        <v>#N/A</v>
      </c>
      <c r="M33" s="21" t="e">
        <f aca="false">LOOKUP(L33,标准!$S$4:$S$8,标准!$T$4:$T$8)</f>
        <v>#N/A</v>
      </c>
      <c r="N33" s="44"/>
      <c r="O33" s="21" t="e">
        <f aca="false">LOOKUP(N33,标准!$K$4:$K$26,标准!$G$4:$G$26)</f>
        <v>#N/A</v>
      </c>
      <c r="P33" s="21" t="e">
        <f aca="false">LOOKUP(O33,标准!$S$4:$S$8,标准!$T$4:$T$8)</f>
        <v>#N/A</v>
      </c>
      <c r="Q33" s="21" t="e">
        <f aca="false">F33+I33+L33+O33</f>
        <v>#N/A</v>
      </c>
      <c r="R33" s="21" t="e">
        <f aca="false">LOOKUP(Q33,标准!$Q$4:$Q$8,标准!$R$4:$R$8)</f>
        <v>#N/A</v>
      </c>
    </row>
    <row r="34" customFormat="false" ht="14.25" hidden="false" customHeight="false" outlineLevel="0" collapsed="false">
      <c r="A34" s="41"/>
      <c r="B34" s="42"/>
      <c r="C34" s="43"/>
      <c r="D34" s="42"/>
      <c r="E34" s="44"/>
      <c r="F34" s="21" t="e">
        <f aca="false">LOOKUP(E34,标准!$C$4:$C$47,标准!$B$4:$B$47)</f>
        <v>#N/A</v>
      </c>
      <c r="G34" s="21" t="e">
        <f aca="false">LOOKUP(F34,标准!$S$4:$S$8,标准!$T$4:$T$8)</f>
        <v>#N/A</v>
      </c>
      <c r="H34" s="44"/>
      <c r="I34" s="21" t="e">
        <f aca="false">LOOKUP(H34,标准!$J$4:$J$26,标准!$G$4:$G$26)</f>
        <v>#N/A</v>
      </c>
      <c r="J34" s="21" t="e">
        <f aca="false">LOOKUP(I34,标准!$S$4:$S$8,标准!$T$4:$T$8)</f>
        <v>#N/A</v>
      </c>
      <c r="K34" s="44"/>
      <c r="L34" s="21" t="e">
        <f aca="false">LOOKUP(K34,标准!$O$4:$O$26,标准!$G$4:$G$26)</f>
        <v>#N/A</v>
      </c>
      <c r="M34" s="21" t="e">
        <f aca="false">LOOKUP(L34,标准!$S$4:$S$8,标准!$T$4:$T$8)</f>
        <v>#N/A</v>
      </c>
      <c r="N34" s="44"/>
      <c r="O34" s="21" t="e">
        <f aca="false">LOOKUP(N34,标准!$K$4:$K$26,标准!$G$4:$G$26)</f>
        <v>#N/A</v>
      </c>
      <c r="P34" s="21" t="e">
        <f aca="false">LOOKUP(O34,标准!$S$4:$S$8,标准!$T$4:$T$8)</f>
        <v>#N/A</v>
      </c>
      <c r="Q34" s="21" t="e">
        <f aca="false">F34+I34+L34+O34</f>
        <v>#N/A</v>
      </c>
      <c r="R34" s="21" t="e">
        <f aca="false">LOOKUP(Q34,标准!$Q$4:$Q$8,标准!$R$4:$R$8)</f>
        <v>#N/A</v>
      </c>
    </row>
    <row r="35" customFormat="false" ht="14.25" hidden="false" customHeight="false" outlineLevel="0" collapsed="false">
      <c r="A35" s="41"/>
      <c r="B35" s="42"/>
      <c r="C35" s="43"/>
      <c r="D35" s="42"/>
      <c r="E35" s="44"/>
      <c r="F35" s="21" t="e">
        <f aca="false">LOOKUP(E35,标准!$C$4:$C$47,标准!$B$4:$B$47)</f>
        <v>#N/A</v>
      </c>
      <c r="G35" s="21" t="e">
        <f aca="false">LOOKUP(F35,标准!$S$4:$S$8,标准!$T$4:$T$8)</f>
        <v>#N/A</v>
      </c>
      <c r="H35" s="44"/>
      <c r="I35" s="21" t="e">
        <f aca="false">LOOKUP(H35,标准!$J$4:$J$26,标准!$G$4:$G$26)</f>
        <v>#N/A</v>
      </c>
      <c r="J35" s="21" t="e">
        <f aca="false">LOOKUP(I35,标准!$S$4:$S$8,标准!$T$4:$T$8)</f>
        <v>#N/A</v>
      </c>
      <c r="K35" s="44"/>
      <c r="L35" s="21" t="e">
        <f aca="false">LOOKUP(K35,标准!$O$4:$O$26,标准!$G$4:$G$26)</f>
        <v>#N/A</v>
      </c>
      <c r="M35" s="21" t="e">
        <f aca="false">LOOKUP(L35,标准!$S$4:$S$8,标准!$T$4:$T$8)</f>
        <v>#N/A</v>
      </c>
      <c r="N35" s="44"/>
      <c r="O35" s="21" t="e">
        <f aca="false">LOOKUP(N35,标准!$K$4:$K$26,标准!$G$4:$G$26)</f>
        <v>#N/A</v>
      </c>
      <c r="P35" s="21" t="e">
        <f aca="false">LOOKUP(O35,标准!$S$4:$S$8,标准!$T$4:$T$8)</f>
        <v>#N/A</v>
      </c>
      <c r="Q35" s="21" t="e">
        <f aca="false">F35+I35+L35+O35</f>
        <v>#N/A</v>
      </c>
      <c r="R35" s="21" t="e">
        <f aca="false">LOOKUP(Q35,标准!$Q$4:$Q$8,标准!$R$4:$R$8)</f>
        <v>#N/A</v>
      </c>
    </row>
    <row r="36" customFormat="false" ht="14.25" hidden="false" customHeight="false" outlineLevel="0" collapsed="false">
      <c r="A36" s="41"/>
      <c r="B36" s="42"/>
      <c r="C36" s="43"/>
      <c r="D36" s="42"/>
      <c r="E36" s="44"/>
      <c r="F36" s="21" t="e">
        <f aca="false">LOOKUP(E36,标准!$C$4:$C$47,标准!$B$4:$B$47)</f>
        <v>#N/A</v>
      </c>
      <c r="G36" s="21" t="e">
        <f aca="false">LOOKUP(F36,标准!$S$4:$S$8,标准!$T$4:$T$8)</f>
        <v>#N/A</v>
      </c>
      <c r="H36" s="44"/>
      <c r="I36" s="21" t="e">
        <f aca="false">LOOKUP(H36,标准!$J$4:$J$26,标准!$G$4:$G$26)</f>
        <v>#N/A</v>
      </c>
      <c r="J36" s="21" t="e">
        <f aca="false">LOOKUP(I36,标准!$S$4:$S$8,标准!$T$4:$T$8)</f>
        <v>#N/A</v>
      </c>
      <c r="K36" s="44"/>
      <c r="L36" s="21" t="e">
        <f aca="false">LOOKUP(K36,标准!$O$4:$O$26,标准!$G$4:$G$26)</f>
        <v>#N/A</v>
      </c>
      <c r="M36" s="21" t="e">
        <f aca="false">LOOKUP(L36,标准!$S$4:$S$8,标准!$T$4:$T$8)</f>
        <v>#N/A</v>
      </c>
      <c r="N36" s="44"/>
      <c r="O36" s="21" t="e">
        <f aca="false">LOOKUP(N36,标准!$K$4:$K$26,标准!$G$4:$G$26)</f>
        <v>#N/A</v>
      </c>
      <c r="P36" s="21" t="e">
        <f aca="false">LOOKUP(O36,标准!$S$4:$S$8,标准!$T$4:$T$8)</f>
        <v>#N/A</v>
      </c>
      <c r="Q36" s="21" t="e">
        <f aca="false">F36+I36+L36+O36</f>
        <v>#N/A</v>
      </c>
      <c r="R36" s="21" t="e">
        <f aca="false">LOOKUP(Q36,标准!$Q$4:$Q$8,标准!$R$4:$R$8)</f>
        <v>#N/A</v>
      </c>
    </row>
    <row r="37" customFormat="false" ht="14.25" hidden="false" customHeight="false" outlineLevel="0" collapsed="false">
      <c r="A37" s="41"/>
      <c r="B37" s="42"/>
      <c r="C37" s="43"/>
      <c r="D37" s="42"/>
      <c r="E37" s="44"/>
      <c r="F37" s="21" t="e">
        <f aca="false">LOOKUP(E37,标准!$C$4:$C$47,标准!$B$4:$B$47)</f>
        <v>#N/A</v>
      </c>
      <c r="G37" s="21" t="e">
        <f aca="false">LOOKUP(F37,标准!$S$4:$S$8,标准!$T$4:$T$8)</f>
        <v>#N/A</v>
      </c>
      <c r="H37" s="44"/>
      <c r="I37" s="21" t="e">
        <f aca="false">LOOKUP(H37,标准!$J$4:$J$26,标准!$G$4:$G$26)</f>
        <v>#N/A</v>
      </c>
      <c r="J37" s="21" t="e">
        <f aca="false">LOOKUP(I37,标准!$S$4:$S$8,标准!$T$4:$T$8)</f>
        <v>#N/A</v>
      </c>
      <c r="K37" s="44"/>
      <c r="L37" s="21" t="e">
        <f aca="false">LOOKUP(K37,标准!$O$4:$O$26,标准!$G$4:$G$26)</f>
        <v>#N/A</v>
      </c>
      <c r="M37" s="21" t="e">
        <f aca="false">LOOKUP(L37,标准!$S$4:$S$8,标准!$T$4:$T$8)</f>
        <v>#N/A</v>
      </c>
      <c r="N37" s="44"/>
      <c r="O37" s="21" t="e">
        <f aca="false">LOOKUP(N37,标准!$K$4:$K$26,标准!$G$4:$G$26)</f>
        <v>#N/A</v>
      </c>
      <c r="P37" s="21" t="e">
        <f aca="false">LOOKUP(O37,标准!$S$4:$S$8,标准!$T$4:$T$8)</f>
        <v>#N/A</v>
      </c>
      <c r="Q37" s="21" t="e">
        <f aca="false">F37+I37+L37+O37</f>
        <v>#N/A</v>
      </c>
      <c r="R37" s="21" t="e">
        <f aca="false">LOOKUP(Q37,标准!$Q$4:$Q$8,标准!$R$4:$R$8)</f>
        <v>#N/A</v>
      </c>
    </row>
    <row r="38" customFormat="false" ht="14.25" hidden="false" customHeight="false" outlineLevel="0" collapsed="false">
      <c r="A38" s="41"/>
      <c r="B38" s="42"/>
      <c r="C38" s="43"/>
      <c r="D38" s="42"/>
      <c r="E38" s="44"/>
      <c r="F38" s="21" t="e">
        <f aca="false">LOOKUP(E38,标准!$C$4:$C$47,标准!$B$4:$B$47)</f>
        <v>#N/A</v>
      </c>
      <c r="G38" s="21" t="e">
        <f aca="false">LOOKUP(F38,标准!$S$4:$S$8,标准!$T$4:$T$8)</f>
        <v>#N/A</v>
      </c>
      <c r="H38" s="44"/>
      <c r="I38" s="21" t="e">
        <f aca="false">LOOKUP(H38,标准!$J$4:$J$26,标准!$G$4:$G$26)</f>
        <v>#N/A</v>
      </c>
      <c r="J38" s="21" t="e">
        <f aca="false">LOOKUP(I38,标准!$S$4:$S$8,标准!$T$4:$T$8)</f>
        <v>#N/A</v>
      </c>
      <c r="K38" s="44"/>
      <c r="L38" s="21" t="e">
        <f aca="false">LOOKUP(K38,标准!$O$4:$O$26,标准!$G$4:$G$26)</f>
        <v>#N/A</v>
      </c>
      <c r="M38" s="21" t="e">
        <f aca="false">LOOKUP(L38,标准!$S$4:$S$8,标准!$T$4:$T$8)</f>
        <v>#N/A</v>
      </c>
      <c r="N38" s="44"/>
      <c r="O38" s="21" t="e">
        <f aca="false">LOOKUP(N38,标准!$K$4:$K$26,标准!$G$4:$G$26)</f>
        <v>#N/A</v>
      </c>
      <c r="P38" s="21" t="e">
        <f aca="false">LOOKUP(O38,标准!$S$4:$S$8,标准!$T$4:$T$8)</f>
        <v>#N/A</v>
      </c>
      <c r="Q38" s="21" t="e">
        <f aca="false">F38+I38+L38+O38</f>
        <v>#N/A</v>
      </c>
      <c r="R38" s="21" t="e">
        <f aca="false">LOOKUP(Q38,标准!$Q$4:$Q$8,标准!$R$4:$R$8)</f>
        <v>#N/A</v>
      </c>
    </row>
    <row r="39" customFormat="false" ht="14.25" hidden="false" customHeight="false" outlineLevel="0" collapsed="false">
      <c r="A39" s="41"/>
      <c r="B39" s="42"/>
      <c r="C39" s="43"/>
      <c r="D39" s="42"/>
      <c r="E39" s="44"/>
      <c r="F39" s="21" t="e">
        <f aca="false">LOOKUP(E39,标准!$C$4:$C$47,标准!$B$4:$B$47)</f>
        <v>#N/A</v>
      </c>
      <c r="G39" s="21" t="e">
        <f aca="false">LOOKUP(F39,标准!$S$4:$S$8,标准!$T$4:$T$8)</f>
        <v>#N/A</v>
      </c>
      <c r="H39" s="44"/>
      <c r="I39" s="21" t="e">
        <f aca="false">LOOKUP(H39,标准!$J$4:$J$26,标准!$G$4:$G$26)</f>
        <v>#N/A</v>
      </c>
      <c r="J39" s="21" t="e">
        <f aca="false">LOOKUP(I39,标准!$S$4:$S$8,标准!$T$4:$T$8)</f>
        <v>#N/A</v>
      </c>
      <c r="K39" s="44"/>
      <c r="L39" s="21" t="e">
        <f aca="false">LOOKUP(K39,标准!$O$4:$O$26,标准!$G$4:$G$26)</f>
        <v>#N/A</v>
      </c>
      <c r="M39" s="21" t="e">
        <f aca="false">LOOKUP(L39,标准!$S$4:$S$8,标准!$T$4:$T$8)</f>
        <v>#N/A</v>
      </c>
      <c r="N39" s="44"/>
      <c r="O39" s="21" t="e">
        <f aca="false">LOOKUP(N39,标准!$K$4:$K$26,标准!$G$4:$G$26)</f>
        <v>#N/A</v>
      </c>
      <c r="P39" s="21" t="e">
        <f aca="false">LOOKUP(O39,标准!$S$4:$S$8,标准!$T$4:$T$8)</f>
        <v>#N/A</v>
      </c>
      <c r="Q39" s="21" t="e">
        <f aca="false">F39+I39+L39+O39</f>
        <v>#N/A</v>
      </c>
      <c r="R39" s="21" t="e">
        <f aca="false">LOOKUP(Q39,标准!$Q$4:$Q$8,标准!$R$4:$R$8)</f>
        <v>#N/A</v>
      </c>
    </row>
    <row r="40" customFormat="false" ht="14.25" hidden="false" customHeight="false" outlineLevel="0" collapsed="false">
      <c r="A40" s="41"/>
      <c r="B40" s="42"/>
      <c r="C40" s="43"/>
      <c r="D40" s="42"/>
      <c r="E40" s="44"/>
      <c r="F40" s="21" t="e">
        <f aca="false">LOOKUP(E40,标准!$C$4:$C$47,标准!$B$4:$B$47)</f>
        <v>#N/A</v>
      </c>
      <c r="G40" s="21" t="e">
        <f aca="false">LOOKUP(F40,标准!$S$4:$S$8,标准!$T$4:$T$8)</f>
        <v>#N/A</v>
      </c>
      <c r="H40" s="44"/>
      <c r="I40" s="21" t="e">
        <f aca="false">LOOKUP(H40,标准!$J$4:$J$26,标准!$G$4:$G$26)</f>
        <v>#N/A</v>
      </c>
      <c r="J40" s="21" t="e">
        <f aca="false">LOOKUP(I40,标准!$S$4:$S$8,标准!$T$4:$T$8)</f>
        <v>#N/A</v>
      </c>
      <c r="K40" s="44"/>
      <c r="L40" s="21" t="e">
        <f aca="false">LOOKUP(K40,标准!$O$4:$O$26,标准!$G$4:$G$26)</f>
        <v>#N/A</v>
      </c>
      <c r="M40" s="21" t="e">
        <f aca="false">LOOKUP(L40,标准!$S$4:$S$8,标准!$T$4:$T$8)</f>
        <v>#N/A</v>
      </c>
      <c r="N40" s="44"/>
      <c r="O40" s="21" t="e">
        <f aca="false">LOOKUP(N40,标准!$K$4:$K$26,标准!$G$4:$G$26)</f>
        <v>#N/A</v>
      </c>
      <c r="P40" s="21" t="e">
        <f aca="false">LOOKUP(O40,标准!$S$4:$S$8,标准!$T$4:$T$8)</f>
        <v>#N/A</v>
      </c>
      <c r="Q40" s="21" t="e">
        <f aca="false">F40+I40+L40+O40</f>
        <v>#N/A</v>
      </c>
      <c r="R40" s="21" t="e">
        <f aca="false">LOOKUP(Q40,标准!$Q$4:$Q$8,标准!$R$4:$R$8)</f>
        <v>#N/A</v>
      </c>
    </row>
    <row r="41" customFormat="false" ht="14.25" hidden="false" customHeight="false" outlineLevel="0" collapsed="false">
      <c r="A41" s="41"/>
      <c r="B41" s="42"/>
      <c r="C41" s="43"/>
      <c r="D41" s="42"/>
      <c r="E41" s="44"/>
      <c r="F41" s="21" t="e">
        <f aca="false">LOOKUP(E41,标准!$C$4:$C$47,标准!$B$4:$B$47)</f>
        <v>#N/A</v>
      </c>
      <c r="G41" s="21" t="e">
        <f aca="false">LOOKUP(F41,标准!$S$4:$S$8,标准!$T$4:$T$8)</f>
        <v>#N/A</v>
      </c>
      <c r="H41" s="44"/>
      <c r="I41" s="21" t="e">
        <f aca="false">LOOKUP(H41,标准!$J$4:$J$26,标准!$G$4:$G$26)</f>
        <v>#N/A</v>
      </c>
      <c r="J41" s="21" t="e">
        <f aca="false">LOOKUP(I41,标准!$S$4:$S$8,标准!$T$4:$T$8)</f>
        <v>#N/A</v>
      </c>
      <c r="K41" s="44"/>
      <c r="L41" s="21" t="e">
        <f aca="false">LOOKUP(K41,标准!$O$4:$O$26,标准!$G$4:$G$26)</f>
        <v>#N/A</v>
      </c>
      <c r="M41" s="21" t="e">
        <f aca="false">LOOKUP(L41,标准!$S$4:$S$8,标准!$T$4:$T$8)</f>
        <v>#N/A</v>
      </c>
      <c r="N41" s="44"/>
      <c r="O41" s="21" t="e">
        <f aca="false">LOOKUP(N41,标准!$K$4:$K$26,标准!$G$4:$G$26)</f>
        <v>#N/A</v>
      </c>
      <c r="P41" s="21" t="e">
        <f aca="false">LOOKUP(O41,标准!$S$4:$S$8,标准!$T$4:$T$8)</f>
        <v>#N/A</v>
      </c>
      <c r="Q41" s="21" t="e">
        <f aca="false">F41+I41+L41+O41</f>
        <v>#N/A</v>
      </c>
      <c r="R41" s="21" t="e">
        <f aca="false">LOOKUP(Q41,标准!$Q$4:$Q$8,标准!$R$4:$R$8)</f>
        <v>#N/A</v>
      </c>
    </row>
    <row r="42" customFormat="false" ht="14.25" hidden="false" customHeight="false" outlineLevel="0" collapsed="false">
      <c r="A42" s="41"/>
      <c r="B42" s="42"/>
      <c r="C42" s="43"/>
      <c r="D42" s="42"/>
      <c r="E42" s="44"/>
      <c r="F42" s="21" t="e">
        <f aca="false">LOOKUP(E42,标准!$C$4:$C$47,标准!$B$4:$B$47)</f>
        <v>#N/A</v>
      </c>
      <c r="G42" s="21" t="e">
        <f aca="false">LOOKUP(F42,标准!$S$4:$S$8,标准!$T$4:$T$8)</f>
        <v>#N/A</v>
      </c>
      <c r="H42" s="44"/>
      <c r="I42" s="21" t="e">
        <f aca="false">LOOKUP(H42,标准!$J$4:$J$26,标准!$G$4:$G$26)</f>
        <v>#N/A</v>
      </c>
      <c r="J42" s="21" t="e">
        <f aca="false">LOOKUP(I42,标准!$S$4:$S$8,标准!$T$4:$T$8)</f>
        <v>#N/A</v>
      </c>
      <c r="K42" s="44"/>
      <c r="L42" s="21" t="e">
        <f aca="false">LOOKUP(K42,标准!$O$4:$O$26,标准!$G$4:$G$26)</f>
        <v>#N/A</v>
      </c>
      <c r="M42" s="21" t="e">
        <f aca="false">LOOKUP(L42,标准!$S$4:$S$8,标准!$T$4:$T$8)</f>
        <v>#N/A</v>
      </c>
      <c r="N42" s="44"/>
      <c r="O42" s="21" t="e">
        <f aca="false">LOOKUP(N42,标准!$K$4:$K$26,标准!$G$4:$G$26)</f>
        <v>#N/A</v>
      </c>
      <c r="P42" s="21" t="e">
        <f aca="false">LOOKUP(O42,标准!$S$4:$S$8,标准!$T$4:$T$8)</f>
        <v>#N/A</v>
      </c>
      <c r="Q42" s="21" t="e">
        <f aca="false">F42+I42+L42+O42</f>
        <v>#N/A</v>
      </c>
      <c r="R42" s="21" t="e">
        <f aca="false">LOOKUP(Q42,标准!$Q$4:$Q$8,标准!$R$4:$R$8)</f>
        <v>#N/A</v>
      </c>
    </row>
    <row r="43" customFormat="false" ht="14.25" hidden="false" customHeight="false" outlineLevel="0" collapsed="false">
      <c r="A43" s="41"/>
      <c r="B43" s="42"/>
      <c r="C43" s="46"/>
      <c r="D43" s="42"/>
      <c r="E43" s="44"/>
      <c r="F43" s="21" t="e">
        <f aca="false">LOOKUP(E43,标准!$C$4:$C$47,标准!$B$4:$B$47)</f>
        <v>#N/A</v>
      </c>
      <c r="G43" s="21" t="e">
        <f aca="false">LOOKUP(F43,标准!$S$4:$S$8,标准!$T$4:$T$8)</f>
        <v>#N/A</v>
      </c>
      <c r="H43" s="44"/>
      <c r="I43" s="21" t="e">
        <f aca="false">LOOKUP(H43,标准!$J$4:$J$26,标准!$G$4:$G$26)</f>
        <v>#N/A</v>
      </c>
      <c r="J43" s="21" t="e">
        <f aca="false">LOOKUP(I43,标准!$S$4:$S$8,标准!$T$4:$T$8)</f>
        <v>#N/A</v>
      </c>
      <c r="K43" s="44"/>
      <c r="L43" s="21" t="e">
        <f aca="false">LOOKUP(K43,标准!$O$4:$O$26,标准!$G$4:$G$26)</f>
        <v>#N/A</v>
      </c>
      <c r="M43" s="21" t="e">
        <f aca="false">LOOKUP(L43,标准!$S$4:$S$8,标准!$T$4:$T$8)</f>
        <v>#N/A</v>
      </c>
      <c r="N43" s="44"/>
      <c r="O43" s="21" t="e">
        <f aca="false">LOOKUP(N43,标准!$K$4:$K$26,标准!$G$4:$G$26)</f>
        <v>#N/A</v>
      </c>
      <c r="P43" s="21" t="e">
        <f aca="false">LOOKUP(O43,标准!$S$4:$S$8,标准!$T$4:$T$8)</f>
        <v>#N/A</v>
      </c>
      <c r="Q43" s="21" t="e">
        <f aca="false">F43+I43+L43+O43</f>
        <v>#N/A</v>
      </c>
      <c r="R43" s="21" t="e">
        <f aca="false">LOOKUP(Q43,标准!$Q$4:$Q$8,标准!$R$4:$R$8)</f>
        <v>#N/A</v>
      </c>
    </row>
    <row r="44" customFormat="false" ht="14.25" hidden="false" customHeight="false" outlineLevel="0" collapsed="false">
      <c r="A44" s="41"/>
      <c r="B44" s="42"/>
      <c r="C44" s="43"/>
      <c r="D44" s="42"/>
      <c r="E44" s="44"/>
      <c r="F44" s="21" t="e">
        <f aca="false">LOOKUP(E44,标准!$C$4:$C$47,标准!$B$4:$B$47)</f>
        <v>#N/A</v>
      </c>
      <c r="G44" s="21" t="e">
        <f aca="false">LOOKUP(F44,标准!$S$4:$S$8,标准!$T$4:$T$8)</f>
        <v>#N/A</v>
      </c>
      <c r="H44" s="44"/>
      <c r="I44" s="21" t="e">
        <f aca="false">LOOKUP(H44,标准!$J$4:$J$26,标准!$G$4:$G$26)</f>
        <v>#N/A</v>
      </c>
      <c r="J44" s="21" t="e">
        <f aca="false">LOOKUP(I44,标准!$S$4:$S$8,标准!$T$4:$T$8)</f>
        <v>#N/A</v>
      </c>
      <c r="K44" s="44"/>
      <c r="L44" s="21" t="e">
        <f aca="false">LOOKUP(K44,标准!$O$4:$O$26,标准!$G$4:$G$26)</f>
        <v>#N/A</v>
      </c>
      <c r="M44" s="21" t="e">
        <f aca="false">LOOKUP(L44,标准!$S$4:$S$8,标准!$T$4:$T$8)</f>
        <v>#N/A</v>
      </c>
      <c r="N44" s="44"/>
      <c r="O44" s="21" t="e">
        <f aca="false">LOOKUP(N44,标准!$K$4:$K$26,标准!$G$4:$G$26)</f>
        <v>#N/A</v>
      </c>
      <c r="P44" s="21" t="e">
        <f aca="false">LOOKUP(O44,标准!$S$4:$S$8,标准!$T$4:$T$8)</f>
        <v>#N/A</v>
      </c>
      <c r="Q44" s="21" t="e">
        <f aca="false">F44+I44+L44+O44</f>
        <v>#N/A</v>
      </c>
      <c r="R44" s="21" t="e">
        <f aca="false">LOOKUP(Q44,标准!$Q$4:$Q$8,标准!$R$4:$R$8)</f>
        <v>#N/A</v>
      </c>
    </row>
    <row r="45" customFormat="false" ht="14.25" hidden="false" customHeight="false" outlineLevel="0" collapsed="false">
      <c r="A45" s="41"/>
      <c r="B45" s="42"/>
      <c r="C45" s="43"/>
      <c r="D45" s="42"/>
      <c r="E45" s="44"/>
      <c r="F45" s="21" t="e">
        <f aca="false">LOOKUP(E45,标准!$C$4:$C$47,标准!$B$4:$B$47)</f>
        <v>#N/A</v>
      </c>
      <c r="G45" s="21" t="e">
        <f aca="false">LOOKUP(F45,标准!$S$4:$S$8,标准!$T$4:$T$8)</f>
        <v>#N/A</v>
      </c>
      <c r="H45" s="44"/>
      <c r="I45" s="21" t="e">
        <f aca="false">LOOKUP(H45,标准!$J$4:$J$26,标准!$G$4:$G$26)</f>
        <v>#N/A</v>
      </c>
      <c r="J45" s="21" t="e">
        <f aca="false">LOOKUP(I45,标准!$S$4:$S$8,标准!$T$4:$T$8)</f>
        <v>#N/A</v>
      </c>
      <c r="K45" s="44"/>
      <c r="L45" s="21" t="e">
        <f aca="false">LOOKUP(K45,标准!$O$4:$O$26,标准!$G$4:$G$26)</f>
        <v>#N/A</v>
      </c>
      <c r="M45" s="21" t="e">
        <f aca="false">LOOKUP(L45,标准!$S$4:$S$8,标准!$T$4:$T$8)</f>
        <v>#N/A</v>
      </c>
      <c r="N45" s="44"/>
      <c r="O45" s="21" t="e">
        <f aca="false">LOOKUP(N45,标准!$K$4:$K$26,标准!$G$4:$G$26)</f>
        <v>#N/A</v>
      </c>
      <c r="P45" s="21" t="e">
        <f aca="false">LOOKUP(O45,标准!$S$4:$S$8,标准!$T$4:$T$8)</f>
        <v>#N/A</v>
      </c>
      <c r="Q45" s="21" t="e">
        <f aca="false">F45+I45+L45+O45</f>
        <v>#N/A</v>
      </c>
      <c r="R45" s="21" t="e">
        <f aca="false">LOOKUP(Q45,标准!$Q$4:$Q$8,标准!$R$4:$R$8)</f>
        <v>#N/A</v>
      </c>
    </row>
    <row r="46" customFormat="false" ht="14.25" hidden="false" customHeight="false" outlineLevel="0" collapsed="false">
      <c r="A46" s="41"/>
      <c r="B46" s="42"/>
      <c r="C46" s="45"/>
      <c r="D46" s="42"/>
      <c r="E46" s="44"/>
      <c r="F46" s="21" t="e">
        <f aca="false">LOOKUP(E46,标准!$C$4:$C$47,标准!$B$4:$B$47)</f>
        <v>#N/A</v>
      </c>
      <c r="G46" s="21" t="e">
        <f aca="false">LOOKUP(F46,标准!$S$4:$S$8,标准!$T$4:$T$8)</f>
        <v>#N/A</v>
      </c>
      <c r="H46" s="44"/>
      <c r="I46" s="21" t="e">
        <f aca="false">LOOKUP(H46,标准!$J$4:$J$26,标准!$G$4:$G$26)</f>
        <v>#N/A</v>
      </c>
      <c r="J46" s="21" t="e">
        <f aca="false">LOOKUP(I46,标准!$S$4:$S$8,标准!$T$4:$T$8)</f>
        <v>#N/A</v>
      </c>
      <c r="K46" s="44"/>
      <c r="L46" s="21" t="e">
        <f aca="false">LOOKUP(K46,标准!$O$4:$O$26,标准!$G$4:$G$26)</f>
        <v>#N/A</v>
      </c>
      <c r="M46" s="21" t="e">
        <f aca="false">LOOKUP(L46,标准!$S$4:$S$8,标准!$T$4:$T$8)</f>
        <v>#N/A</v>
      </c>
      <c r="N46" s="44"/>
      <c r="O46" s="21" t="e">
        <f aca="false">LOOKUP(N46,标准!$K$4:$K$26,标准!$G$4:$G$26)</f>
        <v>#N/A</v>
      </c>
      <c r="P46" s="21" t="e">
        <f aca="false">LOOKUP(O46,标准!$S$4:$S$8,标准!$T$4:$T$8)</f>
        <v>#N/A</v>
      </c>
      <c r="Q46" s="21" t="e">
        <f aca="false">F46+I46+L46+O46</f>
        <v>#N/A</v>
      </c>
      <c r="R46" s="21" t="e">
        <f aca="false">LOOKUP(Q46,标准!$Q$4:$Q$8,标准!$R$4:$R$8)</f>
        <v>#N/A</v>
      </c>
    </row>
    <row r="47" customFormat="false" ht="14.25" hidden="false" customHeight="false" outlineLevel="0" collapsed="false">
      <c r="A47" s="41"/>
      <c r="B47" s="42"/>
      <c r="C47" s="43"/>
      <c r="D47" s="42"/>
      <c r="E47" s="44"/>
      <c r="F47" s="21" t="e">
        <f aca="false">LOOKUP(E47,标准!$C$4:$C$47,标准!$B$4:$B$47)</f>
        <v>#N/A</v>
      </c>
      <c r="G47" s="21" t="e">
        <f aca="false">LOOKUP(F47,标准!$S$4:$S$8,标准!$T$4:$T$8)</f>
        <v>#N/A</v>
      </c>
      <c r="H47" s="44"/>
      <c r="I47" s="21" t="e">
        <f aca="false">LOOKUP(H47,标准!$J$4:$J$26,标准!$G$4:$G$26)</f>
        <v>#N/A</v>
      </c>
      <c r="J47" s="21" t="e">
        <f aca="false">LOOKUP(I47,标准!$S$4:$S$8,标准!$T$4:$T$8)</f>
        <v>#N/A</v>
      </c>
      <c r="K47" s="44"/>
      <c r="L47" s="21" t="e">
        <f aca="false">LOOKUP(K47,标准!$O$4:$O$26,标准!$G$4:$G$26)</f>
        <v>#N/A</v>
      </c>
      <c r="M47" s="21" t="e">
        <f aca="false">LOOKUP(L47,标准!$S$4:$S$8,标准!$T$4:$T$8)</f>
        <v>#N/A</v>
      </c>
      <c r="N47" s="44"/>
      <c r="O47" s="21" t="e">
        <f aca="false">LOOKUP(N47,标准!$K$4:$K$26,标准!$G$4:$G$26)</f>
        <v>#N/A</v>
      </c>
      <c r="P47" s="21" t="e">
        <f aca="false">LOOKUP(O47,标准!$S$4:$S$8,标准!$T$4:$T$8)</f>
        <v>#N/A</v>
      </c>
      <c r="Q47" s="21" t="e">
        <f aca="false">F47+I47+L47+O47</f>
        <v>#N/A</v>
      </c>
      <c r="R47" s="21" t="e">
        <f aca="false">LOOKUP(Q47,标准!$Q$4:$Q$8,标准!$R$4:$R$8)</f>
        <v>#N/A</v>
      </c>
    </row>
    <row r="48" customFormat="false" ht="14.25" hidden="false" customHeight="false" outlineLevel="0" collapsed="false">
      <c r="A48" s="41"/>
      <c r="B48" s="42"/>
      <c r="C48" s="43"/>
      <c r="D48" s="42"/>
      <c r="E48" s="44"/>
      <c r="F48" s="21" t="e">
        <f aca="false">LOOKUP(E48,标准!$C$4:$C$47,标准!$B$4:$B$47)</f>
        <v>#N/A</v>
      </c>
      <c r="G48" s="21" t="e">
        <f aca="false">LOOKUP(F48,标准!$S$4:$S$8,标准!$T$4:$T$8)</f>
        <v>#N/A</v>
      </c>
      <c r="H48" s="44"/>
      <c r="I48" s="21" t="e">
        <f aca="false">LOOKUP(H48,标准!$J$4:$J$26,标准!$G$4:$G$26)</f>
        <v>#N/A</v>
      </c>
      <c r="J48" s="21" t="e">
        <f aca="false">LOOKUP(I48,标准!$S$4:$S$8,标准!$T$4:$T$8)</f>
        <v>#N/A</v>
      </c>
      <c r="K48" s="44"/>
      <c r="L48" s="21" t="e">
        <f aca="false">LOOKUP(K48,标准!$O$4:$O$26,标准!$G$4:$G$26)</f>
        <v>#N/A</v>
      </c>
      <c r="M48" s="21" t="e">
        <f aca="false">LOOKUP(L48,标准!$S$4:$S$8,标准!$T$4:$T$8)</f>
        <v>#N/A</v>
      </c>
      <c r="N48" s="44"/>
      <c r="O48" s="21" t="e">
        <f aca="false">LOOKUP(N48,标准!$K$4:$K$26,标准!$G$4:$G$26)</f>
        <v>#N/A</v>
      </c>
      <c r="P48" s="21" t="e">
        <f aca="false">LOOKUP(O48,标准!$S$4:$S$8,标准!$T$4:$T$8)</f>
        <v>#N/A</v>
      </c>
      <c r="Q48" s="21" t="e">
        <f aca="false">F48+I48+L48+O48</f>
        <v>#N/A</v>
      </c>
      <c r="R48" s="21" t="e">
        <f aca="false">LOOKUP(Q48,标准!$Q$4:$Q$8,标准!$R$4:$R$8)</f>
        <v>#N/A</v>
      </c>
    </row>
    <row r="49" customFormat="false" ht="14.25" hidden="false" customHeight="false" outlineLevel="0" collapsed="false">
      <c r="A49" s="41"/>
      <c r="B49" s="42"/>
      <c r="C49" s="43"/>
      <c r="D49" s="42"/>
      <c r="E49" s="44"/>
      <c r="F49" s="21" t="e">
        <f aca="false">LOOKUP(E49,标准!$C$4:$C$47,标准!$B$4:$B$47)</f>
        <v>#N/A</v>
      </c>
      <c r="G49" s="21" t="e">
        <f aca="false">LOOKUP(F49,标准!$S$4:$S$8,标准!$T$4:$T$8)</f>
        <v>#N/A</v>
      </c>
      <c r="H49" s="44"/>
      <c r="I49" s="21" t="e">
        <f aca="false">LOOKUP(H49,标准!$J$4:$J$26,标准!$G$4:$G$26)</f>
        <v>#N/A</v>
      </c>
      <c r="J49" s="21" t="e">
        <f aca="false">LOOKUP(I49,标准!$S$4:$S$8,标准!$T$4:$T$8)</f>
        <v>#N/A</v>
      </c>
      <c r="K49" s="44"/>
      <c r="L49" s="21" t="e">
        <f aca="false">LOOKUP(K49,标准!$O$4:$O$26,标准!$G$4:$G$26)</f>
        <v>#N/A</v>
      </c>
      <c r="M49" s="21" t="e">
        <f aca="false">LOOKUP(L49,标准!$S$4:$S$8,标准!$T$4:$T$8)</f>
        <v>#N/A</v>
      </c>
      <c r="N49" s="44"/>
      <c r="O49" s="21" t="e">
        <f aca="false">LOOKUP(N49,标准!$K$4:$K$26,标准!$G$4:$G$26)</f>
        <v>#N/A</v>
      </c>
      <c r="P49" s="21" t="e">
        <f aca="false">LOOKUP(O49,标准!$S$4:$S$8,标准!$T$4:$T$8)</f>
        <v>#N/A</v>
      </c>
      <c r="Q49" s="21" t="e">
        <f aca="false">F49+I49+L49+O49</f>
        <v>#N/A</v>
      </c>
      <c r="R49" s="21" t="e">
        <f aca="false">LOOKUP(Q49,标准!$Q$4:$Q$8,标准!$R$4:$R$8)</f>
        <v>#N/A</v>
      </c>
    </row>
    <row r="50" customFormat="false" ht="14.25" hidden="false" customHeight="false" outlineLevel="0" collapsed="false">
      <c r="A50" s="41"/>
      <c r="B50" s="42"/>
      <c r="C50" s="43"/>
      <c r="D50" s="42"/>
      <c r="E50" s="44"/>
      <c r="F50" s="21" t="e">
        <f aca="false">LOOKUP(E50,标准!$C$4:$C$47,标准!$B$4:$B$47)</f>
        <v>#N/A</v>
      </c>
      <c r="G50" s="21" t="e">
        <f aca="false">LOOKUP(F50,标准!$S$4:$S$8,标准!$T$4:$T$8)</f>
        <v>#N/A</v>
      </c>
      <c r="H50" s="44"/>
      <c r="I50" s="21" t="e">
        <f aca="false">LOOKUP(H50,标准!$J$4:$J$26,标准!$G$4:$G$26)</f>
        <v>#N/A</v>
      </c>
      <c r="J50" s="21" t="e">
        <f aca="false">LOOKUP(I50,标准!$S$4:$S$8,标准!$T$4:$T$8)</f>
        <v>#N/A</v>
      </c>
      <c r="K50" s="44"/>
      <c r="L50" s="21" t="e">
        <f aca="false">LOOKUP(K50,标准!$O$4:$O$26,标准!$G$4:$G$26)</f>
        <v>#N/A</v>
      </c>
      <c r="M50" s="21" t="e">
        <f aca="false">LOOKUP(L50,标准!$S$4:$S$8,标准!$T$4:$T$8)</f>
        <v>#N/A</v>
      </c>
      <c r="N50" s="44"/>
      <c r="O50" s="21" t="e">
        <f aca="false">LOOKUP(N50,标准!$K$4:$K$26,标准!$G$4:$G$26)</f>
        <v>#N/A</v>
      </c>
      <c r="P50" s="21" t="e">
        <f aca="false">LOOKUP(O50,标准!$S$4:$S$8,标准!$T$4:$T$8)</f>
        <v>#N/A</v>
      </c>
      <c r="Q50" s="21" t="e">
        <f aca="false">F50+I50+L50+O50</f>
        <v>#N/A</v>
      </c>
      <c r="R50" s="21" t="e">
        <f aca="false">LOOKUP(Q50,标准!$Q$4:$Q$8,标准!$R$4:$R$8)</f>
        <v>#N/A</v>
      </c>
    </row>
    <row r="51" customFormat="false" ht="14.25" hidden="false" customHeight="false" outlineLevel="0" collapsed="false">
      <c r="A51" s="41"/>
      <c r="B51" s="42"/>
      <c r="C51" s="43"/>
      <c r="D51" s="42"/>
      <c r="E51" s="44"/>
      <c r="F51" s="21" t="e">
        <f aca="false">LOOKUP(E51,标准!$C$4:$C$47,标准!$B$4:$B$47)</f>
        <v>#N/A</v>
      </c>
      <c r="G51" s="21" t="e">
        <f aca="false">LOOKUP(F51,标准!$S$4:$S$8,标准!$T$4:$T$8)</f>
        <v>#N/A</v>
      </c>
      <c r="H51" s="44"/>
      <c r="I51" s="21" t="e">
        <f aca="false">LOOKUP(H51,标准!$J$4:$J$26,标准!$G$4:$G$26)</f>
        <v>#N/A</v>
      </c>
      <c r="J51" s="21" t="e">
        <f aca="false">LOOKUP(I51,标准!$S$4:$S$8,标准!$T$4:$T$8)</f>
        <v>#N/A</v>
      </c>
      <c r="K51" s="44"/>
      <c r="L51" s="21" t="e">
        <f aca="false">LOOKUP(K51,标准!$O$4:$O$26,标准!$G$4:$G$26)</f>
        <v>#N/A</v>
      </c>
      <c r="M51" s="21" t="e">
        <f aca="false">LOOKUP(L51,标准!$S$4:$S$8,标准!$T$4:$T$8)</f>
        <v>#N/A</v>
      </c>
      <c r="N51" s="44"/>
      <c r="O51" s="21" t="e">
        <f aca="false">LOOKUP(N51,标准!$K$4:$K$26,标准!$G$4:$G$26)</f>
        <v>#N/A</v>
      </c>
      <c r="P51" s="21" t="e">
        <f aca="false">LOOKUP(O51,标准!$S$4:$S$8,标准!$T$4:$T$8)</f>
        <v>#N/A</v>
      </c>
      <c r="Q51" s="21" t="e">
        <f aca="false">F51+I51+L51+O51</f>
        <v>#N/A</v>
      </c>
      <c r="R51" s="21" t="e">
        <f aca="false">LOOKUP(Q51,标准!$Q$4:$Q$8,标准!$R$4:$R$8)</f>
        <v>#N/A</v>
      </c>
    </row>
    <row r="52" customFormat="false" ht="14.25" hidden="false" customHeight="false" outlineLevel="0" collapsed="false">
      <c r="A52" s="41"/>
      <c r="B52" s="42"/>
      <c r="C52" s="43"/>
      <c r="D52" s="42"/>
      <c r="E52" s="44"/>
      <c r="F52" s="21" t="e">
        <f aca="false">LOOKUP(E52,标准!$C$4:$C$47,标准!$B$4:$B$47)</f>
        <v>#N/A</v>
      </c>
      <c r="G52" s="21" t="e">
        <f aca="false">LOOKUP(F52,标准!$S$4:$S$8,标准!$T$4:$T$8)</f>
        <v>#N/A</v>
      </c>
      <c r="H52" s="44"/>
      <c r="I52" s="21" t="e">
        <f aca="false">LOOKUP(H52,标准!$J$4:$J$26,标准!$G$4:$G$26)</f>
        <v>#N/A</v>
      </c>
      <c r="J52" s="21" t="e">
        <f aca="false">LOOKUP(I52,标准!$S$4:$S$8,标准!$T$4:$T$8)</f>
        <v>#N/A</v>
      </c>
      <c r="K52" s="44"/>
      <c r="L52" s="21" t="e">
        <f aca="false">LOOKUP(K52,标准!$O$4:$O$26,标准!$G$4:$G$26)</f>
        <v>#N/A</v>
      </c>
      <c r="M52" s="21" t="e">
        <f aca="false">LOOKUP(L52,标准!$S$4:$S$8,标准!$T$4:$T$8)</f>
        <v>#N/A</v>
      </c>
      <c r="N52" s="44"/>
      <c r="O52" s="21" t="e">
        <f aca="false">LOOKUP(N52,标准!$K$4:$K$26,标准!$G$4:$G$26)</f>
        <v>#N/A</v>
      </c>
      <c r="P52" s="21" t="e">
        <f aca="false">LOOKUP(O52,标准!$S$4:$S$8,标准!$T$4:$T$8)</f>
        <v>#N/A</v>
      </c>
      <c r="Q52" s="21" t="e">
        <f aca="false">F52+I52+L52+O52</f>
        <v>#N/A</v>
      </c>
      <c r="R52" s="21" t="e">
        <f aca="false">LOOKUP(Q52,标准!$Q$4:$Q$8,标准!$R$4:$R$8)</f>
        <v>#N/A</v>
      </c>
    </row>
    <row r="53" customFormat="false" ht="14.25" hidden="false" customHeight="false" outlineLevel="0" collapsed="false">
      <c r="A53" s="41"/>
      <c r="B53" s="42"/>
      <c r="C53" s="43"/>
      <c r="D53" s="42"/>
      <c r="E53" s="44"/>
      <c r="F53" s="21" t="e">
        <f aca="false">LOOKUP(E53,标准!$C$4:$C$47,标准!$B$4:$B$47)</f>
        <v>#N/A</v>
      </c>
      <c r="G53" s="21" t="e">
        <f aca="false">LOOKUP(F53,标准!$S$4:$S$8,标准!$T$4:$T$8)</f>
        <v>#N/A</v>
      </c>
      <c r="H53" s="44"/>
      <c r="I53" s="21" t="e">
        <f aca="false">LOOKUP(H53,标准!$J$4:$J$26,标准!$G$4:$G$26)</f>
        <v>#N/A</v>
      </c>
      <c r="J53" s="21" t="e">
        <f aca="false">LOOKUP(I53,标准!$S$4:$S$8,标准!$T$4:$T$8)</f>
        <v>#N/A</v>
      </c>
      <c r="K53" s="44"/>
      <c r="L53" s="21" t="e">
        <f aca="false">LOOKUP(K53,标准!$O$4:$O$26,标准!$G$4:$G$26)</f>
        <v>#N/A</v>
      </c>
      <c r="M53" s="21" t="e">
        <f aca="false">LOOKUP(L53,标准!$S$4:$S$8,标准!$T$4:$T$8)</f>
        <v>#N/A</v>
      </c>
      <c r="N53" s="44"/>
      <c r="O53" s="21" t="e">
        <f aca="false">LOOKUP(N53,标准!$K$4:$K$26,标准!$G$4:$G$26)</f>
        <v>#N/A</v>
      </c>
      <c r="P53" s="21" t="e">
        <f aca="false">LOOKUP(O53,标准!$S$4:$S$8,标准!$T$4:$T$8)</f>
        <v>#N/A</v>
      </c>
      <c r="Q53" s="21" t="e">
        <f aca="false">F53+I53+L53+O53</f>
        <v>#N/A</v>
      </c>
      <c r="R53" s="21" t="e">
        <f aca="false">LOOKUP(Q53,标准!$Q$4:$Q$8,标准!$R$4:$R$8)</f>
        <v>#N/A</v>
      </c>
    </row>
    <row r="54" customFormat="false" ht="14.25" hidden="false" customHeight="false" outlineLevel="0" collapsed="false">
      <c r="A54" s="41"/>
      <c r="B54" s="42"/>
      <c r="C54" s="43"/>
      <c r="D54" s="42"/>
      <c r="E54" s="44"/>
      <c r="F54" s="21" t="e">
        <f aca="false">LOOKUP(E54,标准!$C$4:$C$47,标准!$B$4:$B$47)</f>
        <v>#N/A</v>
      </c>
      <c r="G54" s="21" t="e">
        <f aca="false">LOOKUP(F54,标准!$S$4:$S$8,标准!$T$4:$T$8)</f>
        <v>#N/A</v>
      </c>
      <c r="H54" s="44"/>
      <c r="I54" s="21" t="e">
        <f aca="false">LOOKUP(H54,标准!$J$4:$J$26,标准!$G$4:$G$26)</f>
        <v>#N/A</v>
      </c>
      <c r="J54" s="21" t="e">
        <f aca="false">LOOKUP(I54,标准!$S$4:$S$8,标准!$T$4:$T$8)</f>
        <v>#N/A</v>
      </c>
      <c r="K54" s="44"/>
      <c r="L54" s="21" t="e">
        <f aca="false">LOOKUP(K54,标准!$O$4:$O$26,标准!$G$4:$G$26)</f>
        <v>#N/A</v>
      </c>
      <c r="M54" s="21" t="e">
        <f aca="false">LOOKUP(L54,标准!$S$4:$S$8,标准!$T$4:$T$8)</f>
        <v>#N/A</v>
      </c>
      <c r="N54" s="44"/>
      <c r="O54" s="21" t="e">
        <f aca="false">LOOKUP(N54,标准!$K$4:$K$26,标准!$G$4:$G$26)</f>
        <v>#N/A</v>
      </c>
      <c r="P54" s="21" t="e">
        <f aca="false">LOOKUP(O54,标准!$S$4:$S$8,标准!$T$4:$T$8)</f>
        <v>#N/A</v>
      </c>
      <c r="Q54" s="21" t="e">
        <f aca="false">F54+I54+L54+O54</f>
        <v>#N/A</v>
      </c>
      <c r="R54" s="21" t="e">
        <f aca="false">LOOKUP(Q54,标准!$Q$4:$Q$8,标准!$R$4:$R$8)</f>
        <v>#N/A</v>
      </c>
    </row>
    <row r="55" customFormat="false" ht="14.25" hidden="false" customHeight="false" outlineLevel="0" collapsed="false">
      <c r="A55" s="41"/>
      <c r="B55" s="42"/>
      <c r="C55" s="43"/>
      <c r="D55" s="42"/>
      <c r="E55" s="44"/>
      <c r="F55" s="21" t="e">
        <f aca="false">LOOKUP(E55,标准!$C$4:$C$47,标准!$B$4:$B$47)</f>
        <v>#N/A</v>
      </c>
      <c r="G55" s="21" t="e">
        <f aca="false">LOOKUP(F55,标准!$S$4:$S$8,标准!$T$4:$T$8)</f>
        <v>#N/A</v>
      </c>
      <c r="H55" s="44"/>
      <c r="I55" s="21" t="e">
        <f aca="false">LOOKUP(H55,标准!$J$4:$J$26,标准!$G$4:$G$26)</f>
        <v>#N/A</v>
      </c>
      <c r="J55" s="21" t="e">
        <f aca="false">LOOKUP(I55,标准!$S$4:$S$8,标准!$T$4:$T$8)</f>
        <v>#N/A</v>
      </c>
      <c r="K55" s="44"/>
      <c r="L55" s="21" t="e">
        <f aca="false">LOOKUP(K55,标准!$O$4:$O$26,标准!$G$4:$G$26)</f>
        <v>#N/A</v>
      </c>
      <c r="M55" s="21" t="e">
        <f aca="false">LOOKUP(L55,标准!$S$4:$S$8,标准!$T$4:$T$8)</f>
        <v>#N/A</v>
      </c>
      <c r="N55" s="44"/>
      <c r="O55" s="21" t="e">
        <f aca="false">LOOKUP(N55,标准!$K$4:$K$26,标准!$G$4:$G$26)</f>
        <v>#N/A</v>
      </c>
      <c r="P55" s="21" t="e">
        <f aca="false">LOOKUP(O55,标准!$S$4:$S$8,标准!$T$4:$T$8)</f>
        <v>#N/A</v>
      </c>
      <c r="Q55" s="21" t="e">
        <f aca="false">F55+I55+L55+O55</f>
        <v>#N/A</v>
      </c>
      <c r="R55" s="21" t="e">
        <f aca="false">LOOKUP(Q55,标准!$Q$4:$Q$8,标准!$R$4:$R$8)</f>
        <v>#N/A</v>
      </c>
    </row>
    <row r="56" customFormat="false" ht="14.25" hidden="false" customHeight="false" outlineLevel="0" collapsed="false">
      <c r="A56" s="41"/>
      <c r="B56" s="42"/>
      <c r="C56" s="43"/>
      <c r="D56" s="42"/>
      <c r="E56" s="44"/>
      <c r="F56" s="21" t="e">
        <f aca="false">LOOKUP(E56,标准!$C$4:$C$47,标准!$B$4:$B$47)</f>
        <v>#N/A</v>
      </c>
      <c r="G56" s="21" t="e">
        <f aca="false">LOOKUP(F56,标准!$S$4:$S$8,标准!$T$4:$T$8)</f>
        <v>#N/A</v>
      </c>
      <c r="H56" s="44"/>
      <c r="I56" s="21" t="e">
        <f aca="false">LOOKUP(H56,标准!$J$4:$J$26,标准!$G$4:$G$26)</f>
        <v>#N/A</v>
      </c>
      <c r="J56" s="21" t="e">
        <f aca="false">LOOKUP(I56,标准!$S$4:$S$8,标准!$T$4:$T$8)</f>
        <v>#N/A</v>
      </c>
      <c r="K56" s="44"/>
      <c r="L56" s="21" t="e">
        <f aca="false">LOOKUP(K56,标准!$O$4:$O$26,标准!$G$4:$G$26)</f>
        <v>#N/A</v>
      </c>
      <c r="M56" s="21" t="e">
        <f aca="false">LOOKUP(L56,标准!$S$4:$S$8,标准!$T$4:$T$8)</f>
        <v>#N/A</v>
      </c>
      <c r="N56" s="44"/>
      <c r="O56" s="21" t="e">
        <f aca="false">LOOKUP(N56,标准!$K$4:$K$26,标准!$G$4:$G$26)</f>
        <v>#N/A</v>
      </c>
      <c r="P56" s="21" t="e">
        <f aca="false">LOOKUP(O56,标准!$S$4:$S$8,标准!$T$4:$T$8)</f>
        <v>#N/A</v>
      </c>
      <c r="Q56" s="21" t="e">
        <f aca="false">F56+I56+L56+O56</f>
        <v>#N/A</v>
      </c>
      <c r="R56" s="21" t="e">
        <f aca="false">LOOKUP(Q56,标准!$Q$4:$Q$8,标准!$R$4:$R$8)</f>
        <v>#N/A</v>
      </c>
    </row>
    <row r="57" customFormat="false" ht="14.25" hidden="false" customHeight="false" outlineLevel="0" collapsed="false">
      <c r="A57" s="41"/>
      <c r="B57" s="42"/>
      <c r="C57" s="43"/>
      <c r="D57" s="42"/>
      <c r="E57" s="44"/>
      <c r="F57" s="21" t="e">
        <f aca="false">LOOKUP(E57,标准!$C$4:$C$47,标准!$B$4:$B$47)</f>
        <v>#N/A</v>
      </c>
      <c r="G57" s="21" t="e">
        <f aca="false">LOOKUP(F57,标准!$S$4:$S$8,标准!$T$4:$T$8)</f>
        <v>#N/A</v>
      </c>
      <c r="H57" s="44"/>
      <c r="I57" s="21" t="e">
        <f aca="false">LOOKUP(H57,标准!$J$4:$J$26,标准!$G$4:$G$26)</f>
        <v>#N/A</v>
      </c>
      <c r="J57" s="21" t="e">
        <f aca="false">LOOKUP(I57,标准!$S$4:$S$8,标准!$T$4:$T$8)</f>
        <v>#N/A</v>
      </c>
      <c r="K57" s="44"/>
      <c r="L57" s="21" t="e">
        <f aca="false">LOOKUP(K57,标准!$O$4:$O$26,标准!$G$4:$G$26)</f>
        <v>#N/A</v>
      </c>
      <c r="M57" s="21" t="e">
        <f aca="false">LOOKUP(L57,标准!$S$4:$S$8,标准!$T$4:$T$8)</f>
        <v>#N/A</v>
      </c>
      <c r="N57" s="44"/>
      <c r="O57" s="21" t="e">
        <f aca="false">LOOKUP(N57,标准!$K$4:$K$26,标准!$G$4:$G$26)</f>
        <v>#N/A</v>
      </c>
      <c r="P57" s="21" t="e">
        <f aca="false">LOOKUP(O57,标准!$S$4:$S$8,标准!$T$4:$T$8)</f>
        <v>#N/A</v>
      </c>
      <c r="Q57" s="21" t="e">
        <f aca="false">F57+I57+L57+O57</f>
        <v>#N/A</v>
      </c>
      <c r="R57" s="21" t="e">
        <f aca="false">LOOKUP(Q57,标准!$Q$4:$Q$8,标准!$R$4:$R$8)</f>
        <v>#N/A</v>
      </c>
    </row>
    <row r="58" customFormat="false" ht="14.25" hidden="false" customHeight="false" outlineLevel="0" collapsed="false">
      <c r="A58" s="41"/>
      <c r="B58" s="42"/>
      <c r="C58" s="43"/>
      <c r="D58" s="42"/>
      <c r="E58" s="44"/>
      <c r="F58" s="21" t="e">
        <f aca="false">LOOKUP(E58,标准!$C$4:$C$47,标准!$B$4:$B$47)</f>
        <v>#N/A</v>
      </c>
      <c r="G58" s="21" t="e">
        <f aca="false">LOOKUP(F58,标准!$S$4:$S$8,标准!$T$4:$T$8)</f>
        <v>#N/A</v>
      </c>
      <c r="H58" s="44"/>
      <c r="I58" s="21" t="e">
        <f aca="false">LOOKUP(H58,标准!$J$4:$J$26,标准!$G$4:$G$26)</f>
        <v>#N/A</v>
      </c>
      <c r="J58" s="21" t="e">
        <f aca="false">LOOKUP(I58,标准!$S$4:$S$8,标准!$T$4:$T$8)</f>
        <v>#N/A</v>
      </c>
      <c r="K58" s="44"/>
      <c r="L58" s="21" t="e">
        <f aca="false">LOOKUP(K58,标准!$O$4:$O$26,标准!$G$4:$G$26)</f>
        <v>#N/A</v>
      </c>
      <c r="M58" s="21" t="e">
        <f aca="false">LOOKUP(L58,标准!$S$4:$S$8,标准!$T$4:$T$8)</f>
        <v>#N/A</v>
      </c>
      <c r="N58" s="44"/>
      <c r="O58" s="21" t="e">
        <f aca="false">LOOKUP(N58,标准!$K$4:$K$26,标准!$G$4:$G$26)</f>
        <v>#N/A</v>
      </c>
      <c r="P58" s="21" t="e">
        <f aca="false">LOOKUP(O58,标准!$S$4:$S$8,标准!$T$4:$T$8)</f>
        <v>#N/A</v>
      </c>
      <c r="Q58" s="21" t="e">
        <f aca="false">F58+I58+L58+O58</f>
        <v>#N/A</v>
      </c>
      <c r="R58" s="21" t="e">
        <f aca="false">LOOKUP(Q58,标准!$Q$4:$Q$8,标准!$R$4:$R$8)</f>
        <v>#N/A</v>
      </c>
    </row>
    <row r="59" customFormat="false" ht="14.25" hidden="false" customHeight="false" outlineLevel="0" collapsed="false">
      <c r="A59" s="41"/>
      <c r="B59" s="42"/>
      <c r="C59" s="43"/>
      <c r="D59" s="42"/>
      <c r="E59" s="44"/>
      <c r="F59" s="21" t="e">
        <f aca="false">LOOKUP(E59,标准!$C$4:$C$47,标准!$B$4:$B$47)</f>
        <v>#N/A</v>
      </c>
      <c r="G59" s="21" t="e">
        <f aca="false">LOOKUP(F59,标准!$S$4:$S$8,标准!$T$4:$T$8)</f>
        <v>#N/A</v>
      </c>
      <c r="H59" s="44"/>
      <c r="I59" s="21" t="e">
        <f aca="false">LOOKUP(H59,标准!$J$4:$J$26,标准!$G$4:$G$26)</f>
        <v>#N/A</v>
      </c>
      <c r="J59" s="21" t="e">
        <f aca="false">LOOKUP(I59,标准!$S$4:$S$8,标准!$T$4:$T$8)</f>
        <v>#N/A</v>
      </c>
      <c r="K59" s="44"/>
      <c r="L59" s="21" t="e">
        <f aca="false">LOOKUP(K59,标准!$O$4:$O$26,标准!$G$4:$G$26)</f>
        <v>#N/A</v>
      </c>
      <c r="M59" s="21" t="e">
        <f aca="false">LOOKUP(L59,标准!$S$4:$S$8,标准!$T$4:$T$8)</f>
        <v>#N/A</v>
      </c>
      <c r="N59" s="44"/>
      <c r="O59" s="21" t="e">
        <f aca="false">LOOKUP(N59,标准!$K$4:$K$26,标准!$G$4:$G$26)</f>
        <v>#N/A</v>
      </c>
      <c r="P59" s="21" t="e">
        <f aca="false">LOOKUP(O59,标准!$S$4:$S$8,标准!$T$4:$T$8)</f>
        <v>#N/A</v>
      </c>
      <c r="Q59" s="21" t="e">
        <f aca="false">F59+I59+L59+O59</f>
        <v>#N/A</v>
      </c>
      <c r="R59" s="21" t="e">
        <f aca="false">LOOKUP(Q59,标准!$Q$4:$Q$8,标准!$R$4:$R$8)</f>
        <v>#N/A</v>
      </c>
    </row>
    <row r="60" customFormat="false" ht="14.25" hidden="false" customHeight="false" outlineLevel="0" collapsed="false">
      <c r="A60" s="41"/>
      <c r="B60" s="42"/>
      <c r="C60" s="43"/>
      <c r="D60" s="42"/>
      <c r="E60" s="44"/>
      <c r="F60" s="21" t="e">
        <f aca="false">LOOKUP(E60,标准!$C$4:$C$47,标准!$B$4:$B$47)</f>
        <v>#N/A</v>
      </c>
      <c r="G60" s="21" t="e">
        <f aca="false">LOOKUP(F60,标准!$S$4:$S$8,标准!$T$4:$T$8)</f>
        <v>#N/A</v>
      </c>
      <c r="H60" s="44"/>
      <c r="I60" s="21" t="e">
        <f aca="false">LOOKUP(H60,标准!$J$4:$J$26,标准!$G$4:$G$26)</f>
        <v>#N/A</v>
      </c>
      <c r="J60" s="21" t="e">
        <f aca="false">LOOKUP(I60,标准!$S$4:$S$8,标准!$T$4:$T$8)</f>
        <v>#N/A</v>
      </c>
      <c r="K60" s="44"/>
      <c r="L60" s="21" t="e">
        <f aca="false">LOOKUP(K60,标准!$O$4:$O$26,标准!$G$4:$G$26)</f>
        <v>#N/A</v>
      </c>
      <c r="M60" s="21" t="e">
        <f aca="false">LOOKUP(L60,标准!$S$4:$S$8,标准!$T$4:$T$8)</f>
        <v>#N/A</v>
      </c>
      <c r="N60" s="44"/>
      <c r="O60" s="21" t="e">
        <f aca="false">LOOKUP(N60,标准!$K$4:$K$26,标准!$G$4:$G$26)</f>
        <v>#N/A</v>
      </c>
      <c r="P60" s="21" t="e">
        <f aca="false">LOOKUP(O60,标准!$S$4:$S$8,标准!$T$4:$T$8)</f>
        <v>#N/A</v>
      </c>
      <c r="Q60" s="21" t="e">
        <f aca="false">F60+I60+L60+O60</f>
        <v>#N/A</v>
      </c>
      <c r="R60" s="21" t="e">
        <f aca="false">LOOKUP(Q60,标准!$Q$4:$Q$8,标准!$R$4:$R$8)</f>
        <v>#N/A</v>
      </c>
    </row>
    <row r="61" customFormat="false" ht="14.25" hidden="false" customHeight="false" outlineLevel="0" collapsed="false">
      <c r="A61" s="41"/>
      <c r="B61" s="42"/>
      <c r="C61" s="43"/>
      <c r="D61" s="42"/>
      <c r="E61" s="44"/>
      <c r="F61" s="21" t="e">
        <f aca="false">LOOKUP(E61,标准!$C$4:$C$47,标准!$B$4:$B$47)</f>
        <v>#N/A</v>
      </c>
      <c r="G61" s="21" t="e">
        <f aca="false">LOOKUP(F61,标准!$S$4:$S$8,标准!$T$4:$T$8)</f>
        <v>#N/A</v>
      </c>
      <c r="H61" s="44"/>
      <c r="I61" s="21" t="e">
        <f aca="false">LOOKUP(H61,标准!$J$4:$J$26,标准!$G$4:$G$26)</f>
        <v>#N/A</v>
      </c>
      <c r="J61" s="21" t="e">
        <f aca="false">LOOKUP(I61,标准!$S$4:$S$8,标准!$T$4:$T$8)</f>
        <v>#N/A</v>
      </c>
      <c r="K61" s="44"/>
      <c r="L61" s="21" t="e">
        <f aca="false">LOOKUP(K61,标准!$O$4:$O$26,标准!$G$4:$G$26)</f>
        <v>#N/A</v>
      </c>
      <c r="M61" s="21" t="e">
        <f aca="false">LOOKUP(L61,标准!$S$4:$S$8,标准!$T$4:$T$8)</f>
        <v>#N/A</v>
      </c>
      <c r="N61" s="44"/>
      <c r="O61" s="21" t="e">
        <f aca="false">LOOKUP(N61,标准!$K$4:$K$26,标准!$G$4:$G$26)</f>
        <v>#N/A</v>
      </c>
      <c r="P61" s="21" t="e">
        <f aca="false">LOOKUP(O61,标准!$S$4:$S$8,标准!$T$4:$T$8)</f>
        <v>#N/A</v>
      </c>
      <c r="Q61" s="21" t="e">
        <f aca="false">F61+I61+L61+O61</f>
        <v>#N/A</v>
      </c>
      <c r="R61" s="21" t="e">
        <f aca="false">LOOKUP(Q61,标准!$Q$4:$Q$8,标准!$R$4:$R$8)</f>
        <v>#N/A</v>
      </c>
    </row>
    <row r="62" customFormat="false" ht="14.25" hidden="false" customHeight="false" outlineLevel="0" collapsed="false">
      <c r="A62" s="41"/>
      <c r="B62" s="42"/>
      <c r="C62" s="43"/>
      <c r="D62" s="42"/>
      <c r="E62" s="44"/>
      <c r="F62" s="21" t="e">
        <f aca="false">LOOKUP(E62,标准!$C$4:$C$47,标准!$B$4:$B$47)</f>
        <v>#N/A</v>
      </c>
      <c r="G62" s="21" t="e">
        <f aca="false">LOOKUP(F62,标准!$S$4:$S$8,标准!$T$4:$T$8)</f>
        <v>#N/A</v>
      </c>
      <c r="H62" s="44"/>
      <c r="I62" s="21" t="e">
        <f aca="false">LOOKUP(H62,标准!$J$4:$J$26,标准!$G$4:$G$26)</f>
        <v>#N/A</v>
      </c>
      <c r="J62" s="21" t="e">
        <f aca="false">LOOKUP(I62,标准!$S$4:$S$8,标准!$T$4:$T$8)</f>
        <v>#N/A</v>
      </c>
      <c r="K62" s="44"/>
      <c r="L62" s="21" t="e">
        <f aca="false">LOOKUP(K62,标准!$O$4:$O$26,标准!$G$4:$G$26)</f>
        <v>#N/A</v>
      </c>
      <c r="M62" s="21" t="e">
        <f aca="false">LOOKUP(L62,标准!$S$4:$S$8,标准!$T$4:$T$8)</f>
        <v>#N/A</v>
      </c>
      <c r="N62" s="44"/>
      <c r="O62" s="21" t="e">
        <f aca="false">LOOKUP(N62,标准!$K$4:$K$26,标准!$G$4:$G$26)</f>
        <v>#N/A</v>
      </c>
      <c r="P62" s="21" t="e">
        <f aca="false">LOOKUP(O62,标准!$S$4:$S$8,标准!$T$4:$T$8)</f>
        <v>#N/A</v>
      </c>
      <c r="Q62" s="21" t="e">
        <f aca="false">F62+I62+L62+O62</f>
        <v>#N/A</v>
      </c>
      <c r="R62" s="21" t="e">
        <f aca="false">LOOKUP(Q62,标准!$Q$4:$Q$8,标准!$R$4:$R$8)</f>
        <v>#N/A</v>
      </c>
    </row>
    <row r="63" customFormat="false" ht="14.25" hidden="false" customHeight="false" outlineLevel="0" collapsed="false">
      <c r="A63" s="41"/>
      <c r="B63" s="42"/>
      <c r="C63" s="43"/>
      <c r="D63" s="42"/>
      <c r="E63" s="44"/>
      <c r="F63" s="21" t="e">
        <f aca="false">LOOKUP(E63,标准!$C$4:$C$47,标准!$B$4:$B$47)</f>
        <v>#N/A</v>
      </c>
      <c r="G63" s="21" t="e">
        <f aca="false">LOOKUP(F63,标准!$S$4:$S$8,标准!$T$4:$T$8)</f>
        <v>#N/A</v>
      </c>
      <c r="H63" s="44"/>
      <c r="I63" s="21" t="e">
        <f aca="false">LOOKUP(H63,标准!$J$4:$J$26,标准!$G$4:$G$26)</f>
        <v>#N/A</v>
      </c>
      <c r="J63" s="21" t="e">
        <f aca="false">LOOKUP(I63,标准!$S$4:$S$8,标准!$T$4:$T$8)</f>
        <v>#N/A</v>
      </c>
      <c r="K63" s="44"/>
      <c r="L63" s="21" t="e">
        <f aca="false">LOOKUP(K63,标准!$O$4:$O$26,标准!$G$4:$G$26)</f>
        <v>#N/A</v>
      </c>
      <c r="M63" s="21" t="e">
        <f aca="false">LOOKUP(L63,标准!$S$4:$S$8,标准!$T$4:$T$8)</f>
        <v>#N/A</v>
      </c>
      <c r="N63" s="44"/>
      <c r="O63" s="21" t="e">
        <f aca="false">LOOKUP(N63,标准!$K$4:$K$26,标准!$G$4:$G$26)</f>
        <v>#N/A</v>
      </c>
      <c r="P63" s="21" t="e">
        <f aca="false">LOOKUP(O63,标准!$S$4:$S$8,标准!$T$4:$T$8)</f>
        <v>#N/A</v>
      </c>
      <c r="Q63" s="21" t="e">
        <f aca="false">F63+I63+L63+O63</f>
        <v>#N/A</v>
      </c>
      <c r="R63" s="21" t="e">
        <f aca="false">LOOKUP(Q63,标准!$Q$4:$Q$8,标准!$R$4:$R$8)</f>
        <v>#N/A</v>
      </c>
    </row>
    <row r="64" customFormat="false" ht="14.25" hidden="false" customHeight="false" outlineLevel="0" collapsed="false">
      <c r="A64" s="41"/>
      <c r="B64" s="42"/>
      <c r="C64" s="43"/>
      <c r="D64" s="42"/>
      <c r="E64" s="44"/>
      <c r="F64" s="21" t="e">
        <f aca="false">LOOKUP(E64,标准!$C$4:$C$47,标准!$B$4:$B$47)</f>
        <v>#N/A</v>
      </c>
      <c r="G64" s="21" t="e">
        <f aca="false">LOOKUP(F64,标准!$S$4:$S$8,标准!$T$4:$T$8)</f>
        <v>#N/A</v>
      </c>
      <c r="H64" s="44"/>
      <c r="I64" s="21" t="e">
        <f aca="false">LOOKUP(H64,标准!$J$4:$J$26,标准!$G$4:$G$26)</f>
        <v>#N/A</v>
      </c>
      <c r="J64" s="21" t="e">
        <f aca="false">LOOKUP(I64,标准!$S$4:$S$8,标准!$T$4:$T$8)</f>
        <v>#N/A</v>
      </c>
      <c r="K64" s="44"/>
      <c r="L64" s="21" t="e">
        <f aca="false">LOOKUP(K64,标准!$O$4:$O$26,标准!$G$4:$G$26)</f>
        <v>#N/A</v>
      </c>
      <c r="M64" s="21" t="e">
        <f aca="false">LOOKUP(L64,标准!$S$4:$S$8,标准!$T$4:$T$8)</f>
        <v>#N/A</v>
      </c>
      <c r="N64" s="44"/>
      <c r="O64" s="21" t="e">
        <f aca="false">LOOKUP(N64,标准!$K$4:$K$26,标准!$G$4:$G$26)</f>
        <v>#N/A</v>
      </c>
      <c r="P64" s="21" t="e">
        <f aca="false">LOOKUP(O64,标准!$S$4:$S$8,标准!$T$4:$T$8)</f>
        <v>#N/A</v>
      </c>
      <c r="Q64" s="21" t="e">
        <f aca="false">F64+I64+L64+O64</f>
        <v>#N/A</v>
      </c>
      <c r="R64" s="21" t="e">
        <f aca="false">LOOKUP(Q64,标准!$Q$4:$Q$8,标准!$R$4:$R$8)</f>
        <v>#N/A</v>
      </c>
    </row>
    <row r="65" customFormat="false" ht="14.25" hidden="false" customHeight="false" outlineLevel="0" collapsed="false">
      <c r="A65" s="41"/>
      <c r="B65" s="42"/>
      <c r="C65" s="43"/>
      <c r="D65" s="42"/>
      <c r="E65" s="44"/>
      <c r="F65" s="21" t="e">
        <f aca="false">LOOKUP(E65,标准!$C$4:$C$47,标准!$B$4:$B$47)</f>
        <v>#N/A</v>
      </c>
      <c r="G65" s="21" t="e">
        <f aca="false">LOOKUP(F65,标准!$S$4:$S$8,标准!$T$4:$T$8)</f>
        <v>#N/A</v>
      </c>
      <c r="H65" s="44"/>
      <c r="I65" s="21" t="e">
        <f aca="false">LOOKUP(H65,标准!$J$4:$J$26,标准!$G$4:$G$26)</f>
        <v>#N/A</v>
      </c>
      <c r="J65" s="21" t="e">
        <f aca="false">LOOKUP(I65,标准!$S$4:$S$8,标准!$T$4:$T$8)</f>
        <v>#N/A</v>
      </c>
      <c r="K65" s="44"/>
      <c r="L65" s="21" t="e">
        <f aca="false">LOOKUP(K65,标准!$O$4:$O$26,标准!$G$4:$G$26)</f>
        <v>#N/A</v>
      </c>
      <c r="M65" s="21" t="e">
        <f aca="false">LOOKUP(L65,标准!$S$4:$S$8,标准!$T$4:$T$8)</f>
        <v>#N/A</v>
      </c>
      <c r="N65" s="44"/>
      <c r="O65" s="21" t="e">
        <f aca="false">LOOKUP(N65,标准!$K$4:$K$26,标准!$G$4:$G$26)</f>
        <v>#N/A</v>
      </c>
      <c r="P65" s="21" t="e">
        <f aca="false">LOOKUP(O65,标准!$S$4:$S$8,标准!$T$4:$T$8)</f>
        <v>#N/A</v>
      </c>
      <c r="Q65" s="21" t="e">
        <f aca="false">F65+I65+L65+O65</f>
        <v>#N/A</v>
      </c>
      <c r="R65" s="21" t="e">
        <f aca="false">LOOKUP(Q65,标准!$Q$4:$Q$8,标准!$R$4:$R$8)</f>
        <v>#N/A</v>
      </c>
    </row>
    <row r="66" customFormat="false" ht="14.25" hidden="false" customHeight="false" outlineLevel="0" collapsed="false">
      <c r="A66" s="41"/>
      <c r="B66" s="42"/>
      <c r="C66" s="43"/>
      <c r="D66" s="42"/>
      <c r="E66" s="44"/>
      <c r="F66" s="21" t="e">
        <f aca="false">LOOKUP(E66,标准!$C$4:$C$47,标准!$B$4:$B$47)</f>
        <v>#N/A</v>
      </c>
      <c r="G66" s="21" t="e">
        <f aca="false">LOOKUP(F66,标准!$S$4:$S$8,标准!$T$4:$T$8)</f>
        <v>#N/A</v>
      </c>
      <c r="H66" s="44"/>
      <c r="I66" s="21" t="e">
        <f aca="false">LOOKUP(H66,标准!$J$4:$J$26,标准!$G$4:$G$26)</f>
        <v>#N/A</v>
      </c>
      <c r="J66" s="21" t="e">
        <f aca="false">LOOKUP(I66,标准!$S$4:$S$8,标准!$T$4:$T$8)</f>
        <v>#N/A</v>
      </c>
      <c r="K66" s="44"/>
      <c r="L66" s="21" t="e">
        <f aca="false">LOOKUP(K66,标准!$O$4:$O$26,标准!$G$4:$G$26)</f>
        <v>#N/A</v>
      </c>
      <c r="M66" s="21" t="e">
        <f aca="false">LOOKUP(L66,标准!$S$4:$S$8,标准!$T$4:$T$8)</f>
        <v>#N/A</v>
      </c>
      <c r="N66" s="44"/>
      <c r="O66" s="21" t="e">
        <f aca="false">LOOKUP(N66,标准!$K$4:$K$26,标准!$G$4:$G$26)</f>
        <v>#N/A</v>
      </c>
      <c r="P66" s="21" t="e">
        <f aca="false">LOOKUP(O66,标准!$S$4:$S$8,标准!$T$4:$T$8)</f>
        <v>#N/A</v>
      </c>
      <c r="Q66" s="21" t="e">
        <f aca="false">F66+I66+L66+O66</f>
        <v>#N/A</v>
      </c>
      <c r="R66" s="21" t="e">
        <f aca="false">LOOKUP(Q66,标准!$Q$4:$Q$8,标准!$R$4:$R$8)</f>
        <v>#N/A</v>
      </c>
    </row>
    <row r="67" customFormat="false" ht="14.25" hidden="false" customHeight="false" outlineLevel="0" collapsed="false">
      <c r="A67" s="41"/>
      <c r="B67" s="42"/>
      <c r="C67" s="43"/>
      <c r="D67" s="42"/>
      <c r="E67" s="44"/>
      <c r="F67" s="21" t="e">
        <f aca="false">LOOKUP(E67,标准!$C$4:$C$47,标准!$B$4:$B$47)</f>
        <v>#N/A</v>
      </c>
      <c r="G67" s="21" t="e">
        <f aca="false">LOOKUP(F67,标准!$S$4:$S$8,标准!$T$4:$T$8)</f>
        <v>#N/A</v>
      </c>
      <c r="H67" s="44"/>
      <c r="I67" s="21" t="e">
        <f aca="false">LOOKUP(H67,标准!$J$4:$J$26,标准!$G$4:$G$26)</f>
        <v>#N/A</v>
      </c>
      <c r="J67" s="21" t="e">
        <f aca="false">LOOKUP(I67,标准!$S$4:$S$8,标准!$T$4:$T$8)</f>
        <v>#N/A</v>
      </c>
      <c r="K67" s="44"/>
      <c r="L67" s="21" t="e">
        <f aca="false">LOOKUP(K67,标准!$O$4:$O$26,标准!$G$4:$G$26)</f>
        <v>#N/A</v>
      </c>
      <c r="M67" s="21" t="e">
        <f aca="false">LOOKUP(L67,标准!$S$4:$S$8,标准!$T$4:$T$8)</f>
        <v>#N/A</v>
      </c>
      <c r="N67" s="44"/>
      <c r="O67" s="21" t="e">
        <f aca="false">LOOKUP(N67,标准!$K$4:$K$26,标准!$G$4:$G$26)</f>
        <v>#N/A</v>
      </c>
      <c r="P67" s="21" t="e">
        <f aca="false">LOOKUP(O67,标准!$S$4:$S$8,标准!$T$4:$T$8)</f>
        <v>#N/A</v>
      </c>
      <c r="Q67" s="21" t="e">
        <f aca="false">F67+I67+L67+O67</f>
        <v>#N/A</v>
      </c>
      <c r="R67" s="21" t="e">
        <f aca="false">LOOKUP(Q67,标准!$Q$4:$Q$8,标准!$R$4:$R$8)</f>
        <v>#N/A</v>
      </c>
    </row>
    <row r="68" customFormat="false" ht="14.25" hidden="false" customHeight="false" outlineLevel="0" collapsed="false">
      <c r="A68" s="41"/>
      <c r="B68" s="42"/>
      <c r="C68" s="43"/>
      <c r="D68" s="42"/>
      <c r="E68" s="44"/>
      <c r="F68" s="21" t="e">
        <f aca="false">LOOKUP(E68,标准!$C$4:$C$47,标准!$B$4:$B$47)</f>
        <v>#N/A</v>
      </c>
      <c r="G68" s="21" t="e">
        <f aca="false">LOOKUP(F68,标准!$S$4:$S$8,标准!$T$4:$T$8)</f>
        <v>#N/A</v>
      </c>
      <c r="H68" s="44"/>
      <c r="I68" s="21" t="e">
        <f aca="false">LOOKUP(H68,标准!$J$4:$J$26,标准!$G$4:$G$26)</f>
        <v>#N/A</v>
      </c>
      <c r="J68" s="21" t="e">
        <f aca="false">LOOKUP(I68,标准!$S$4:$S$8,标准!$T$4:$T$8)</f>
        <v>#N/A</v>
      </c>
      <c r="K68" s="44"/>
      <c r="L68" s="21" t="e">
        <f aca="false">LOOKUP(K68,标准!$O$4:$O$26,标准!$G$4:$G$26)</f>
        <v>#N/A</v>
      </c>
      <c r="M68" s="21" t="e">
        <f aca="false">LOOKUP(L68,标准!$S$4:$S$8,标准!$T$4:$T$8)</f>
        <v>#N/A</v>
      </c>
      <c r="N68" s="44"/>
      <c r="O68" s="21" t="e">
        <f aca="false">LOOKUP(N68,标准!$K$4:$K$26,标准!$G$4:$G$26)</f>
        <v>#N/A</v>
      </c>
      <c r="P68" s="21" t="e">
        <f aca="false">LOOKUP(O68,标准!$S$4:$S$8,标准!$T$4:$T$8)</f>
        <v>#N/A</v>
      </c>
      <c r="Q68" s="21" t="e">
        <f aca="false">F68+I68+L68+O68</f>
        <v>#N/A</v>
      </c>
      <c r="R68" s="21" t="e">
        <f aca="false">LOOKUP(Q68,标准!$Q$4:$Q$8,标准!$R$4:$R$8)</f>
        <v>#N/A</v>
      </c>
    </row>
    <row r="69" customFormat="false" ht="14.25" hidden="false" customHeight="false" outlineLevel="0" collapsed="false">
      <c r="A69" s="41"/>
      <c r="B69" s="42"/>
      <c r="C69" s="43"/>
      <c r="D69" s="42"/>
      <c r="E69" s="44"/>
      <c r="F69" s="21" t="e">
        <f aca="false">LOOKUP(E69,标准!$C$4:$C$47,标准!$B$4:$B$47)</f>
        <v>#N/A</v>
      </c>
      <c r="G69" s="21" t="e">
        <f aca="false">LOOKUP(F69,标准!$S$4:$S$8,标准!$T$4:$T$8)</f>
        <v>#N/A</v>
      </c>
      <c r="H69" s="44"/>
      <c r="I69" s="21" t="e">
        <f aca="false">LOOKUP(H69,标准!$J$4:$J$26,标准!$G$4:$G$26)</f>
        <v>#N/A</v>
      </c>
      <c r="J69" s="21" t="e">
        <f aca="false">LOOKUP(I69,标准!$S$4:$S$8,标准!$T$4:$T$8)</f>
        <v>#N/A</v>
      </c>
      <c r="K69" s="44"/>
      <c r="L69" s="21" t="e">
        <f aca="false">LOOKUP(K69,标准!$O$4:$O$26,标准!$G$4:$G$26)</f>
        <v>#N/A</v>
      </c>
      <c r="M69" s="21" t="e">
        <f aca="false">LOOKUP(L69,标准!$S$4:$S$8,标准!$T$4:$T$8)</f>
        <v>#N/A</v>
      </c>
      <c r="N69" s="44"/>
      <c r="O69" s="21" t="e">
        <f aca="false">LOOKUP(N69,标准!$K$4:$K$26,标准!$G$4:$G$26)</f>
        <v>#N/A</v>
      </c>
      <c r="P69" s="21" t="e">
        <f aca="false">LOOKUP(O69,标准!$S$4:$S$8,标准!$T$4:$T$8)</f>
        <v>#N/A</v>
      </c>
      <c r="Q69" s="21" t="e">
        <f aca="false">F69+I69+L69+O69</f>
        <v>#N/A</v>
      </c>
      <c r="R69" s="21" t="e">
        <f aca="false">LOOKUP(Q69,标准!$Q$4:$Q$8,标准!$R$4:$R$8)</f>
        <v>#N/A</v>
      </c>
    </row>
    <row r="70" customFormat="false" ht="14.25" hidden="false" customHeight="false" outlineLevel="0" collapsed="false">
      <c r="A70" s="41"/>
      <c r="B70" s="42"/>
      <c r="C70" s="43"/>
      <c r="D70" s="42"/>
      <c r="E70" s="44"/>
      <c r="F70" s="21" t="e">
        <f aca="false">LOOKUP(E70,标准!$C$4:$C$47,标准!$B$4:$B$47)</f>
        <v>#N/A</v>
      </c>
      <c r="G70" s="21" t="e">
        <f aca="false">LOOKUP(F70,标准!$S$4:$S$8,标准!$T$4:$T$8)</f>
        <v>#N/A</v>
      </c>
      <c r="H70" s="44"/>
      <c r="I70" s="21" t="e">
        <f aca="false">LOOKUP(H70,标准!$J$4:$J$26,标准!$G$4:$G$26)</f>
        <v>#N/A</v>
      </c>
      <c r="J70" s="21" t="e">
        <f aca="false">LOOKUP(I70,标准!$S$4:$S$8,标准!$T$4:$T$8)</f>
        <v>#N/A</v>
      </c>
      <c r="K70" s="44"/>
      <c r="L70" s="21" t="e">
        <f aca="false">LOOKUP(K70,标准!$O$4:$O$26,标准!$G$4:$G$26)</f>
        <v>#N/A</v>
      </c>
      <c r="M70" s="21" t="e">
        <f aca="false">LOOKUP(L70,标准!$S$4:$S$8,标准!$T$4:$T$8)</f>
        <v>#N/A</v>
      </c>
      <c r="N70" s="44"/>
      <c r="O70" s="21" t="e">
        <f aca="false">LOOKUP(N70,标准!$K$4:$K$26,标准!$G$4:$G$26)</f>
        <v>#N/A</v>
      </c>
      <c r="P70" s="21" t="e">
        <f aca="false">LOOKUP(O70,标准!$S$4:$S$8,标准!$T$4:$T$8)</f>
        <v>#N/A</v>
      </c>
      <c r="Q70" s="21" t="e">
        <f aca="false">F70+I70+L70+O70</f>
        <v>#N/A</v>
      </c>
      <c r="R70" s="21" t="e">
        <f aca="false">LOOKUP(Q70,标准!$Q$4:$Q$8,标准!$R$4:$R$8)</f>
        <v>#N/A</v>
      </c>
    </row>
    <row r="71" customFormat="false" ht="14.25" hidden="false" customHeight="false" outlineLevel="0" collapsed="false">
      <c r="A71" s="41"/>
      <c r="B71" s="42"/>
      <c r="C71" s="43"/>
      <c r="D71" s="42"/>
      <c r="E71" s="44"/>
      <c r="F71" s="21" t="e">
        <f aca="false">LOOKUP(E71,标准!$C$4:$C$47,标准!$B$4:$B$47)</f>
        <v>#N/A</v>
      </c>
      <c r="G71" s="21" t="e">
        <f aca="false">LOOKUP(F71,标准!$S$4:$S$8,标准!$T$4:$T$8)</f>
        <v>#N/A</v>
      </c>
      <c r="H71" s="44"/>
      <c r="I71" s="21" t="e">
        <f aca="false">LOOKUP(H71,标准!$J$4:$J$26,标准!$G$4:$G$26)</f>
        <v>#N/A</v>
      </c>
      <c r="J71" s="21" t="e">
        <f aca="false">LOOKUP(I71,标准!$S$4:$S$8,标准!$T$4:$T$8)</f>
        <v>#N/A</v>
      </c>
      <c r="K71" s="44"/>
      <c r="L71" s="21" t="e">
        <f aca="false">LOOKUP(K71,标准!$O$4:$O$26,标准!$G$4:$G$26)</f>
        <v>#N/A</v>
      </c>
      <c r="M71" s="21" t="e">
        <f aca="false">LOOKUP(L71,标准!$S$4:$S$8,标准!$T$4:$T$8)</f>
        <v>#N/A</v>
      </c>
      <c r="N71" s="44"/>
      <c r="O71" s="21" t="e">
        <f aca="false">LOOKUP(N71,标准!$K$4:$K$26,标准!$G$4:$G$26)</f>
        <v>#N/A</v>
      </c>
      <c r="P71" s="21" t="e">
        <f aca="false">LOOKUP(O71,标准!$S$4:$S$8,标准!$T$4:$T$8)</f>
        <v>#N/A</v>
      </c>
      <c r="Q71" s="21" t="e">
        <f aca="false">F71+I71+L71+O71</f>
        <v>#N/A</v>
      </c>
      <c r="R71" s="21" t="e">
        <f aca="false">LOOKUP(Q71,标准!$Q$4:$Q$8,标准!$R$4:$R$8)</f>
        <v>#N/A</v>
      </c>
    </row>
    <row r="72" customFormat="false" ht="14.25" hidden="false" customHeight="false" outlineLevel="0" collapsed="false">
      <c r="A72" s="41"/>
      <c r="B72" s="42"/>
      <c r="C72" s="43"/>
      <c r="D72" s="42"/>
      <c r="E72" s="44"/>
      <c r="F72" s="21" t="e">
        <f aca="false">LOOKUP(E72,标准!$C$4:$C$47,标准!$B$4:$B$47)</f>
        <v>#N/A</v>
      </c>
      <c r="G72" s="21" t="e">
        <f aca="false">LOOKUP(F72,标准!$S$4:$S$8,标准!$T$4:$T$8)</f>
        <v>#N/A</v>
      </c>
      <c r="H72" s="44"/>
      <c r="I72" s="21" t="e">
        <f aca="false">LOOKUP(H72,标准!$J$4:$J$26,标准!$G$4:$G$26)</f>
        <v>#N/A</v>
      </c>
      <c r="J72" s="21" t="e">
        <f aca="false">LOOKUP(I72,标准!$S$4:$S$8,标准!$T$4:$T$8)</f>
        <v>#N/A</v>
      </c>
      <c r="K72" s="44"/>
      <c r="L72" s="21" t="e">
        <f aca="false">LOOKUP(K72,标准!$O$4:$O$26,标准!$G$4:$G$26)</f>
        <v>#N/A</v>
      </c>
      <c r="M72" s="21" t="e">
        <f aca="false">LOOKUP(L72,标准!$S$4:$S$8,标准!$T$4:$T$8)</f>
        <v>#N/A</v>
      </c>
      <c r="N72" s="44"/>
      <c r="O72" s="21" t="e">
        <f aca="false">LOOKUP(N72,标准!$K$4:$K$26,标准!$G$4:$G$26)</f>
        <v>#N/A</v>
      </c>
      <c r="P72" s="21" t="e">
        <f aca="false">LOOKUP(O72,标准!$S$4:$S$8,标准!$T$4:$T$8)</f>
        <v>#N/A</v>
      </c>
      <c r="Q72" s="21" t="e">
        <f aca="false">F72+I72+L72+O72</f>
        <v>#N/A</v>
      </c>
      <c r="R72" s="21" t="e">
        <f aca="false">LOOKUP(Q72,标准!$Q$4:$Q$8,标准!$R$4:$R$8)</f>
        <v>#N/A</v>
      </c>
    </row>
    <row r="73" customFormat="false" ht="14.25" hidden="false" customHeight="false" outlineLevel="0" collapsed="false">
      <c r="A73" s="41"/>
      <c r="B73" s="42"/>
      <c r="C73" s="43"/>
      <c r="D73" s="42"/>
      <c r="E73" s="44"/>
      <c r="F73" s="21" t="e">
        <f aca="false">LOOKUP(E73,标准!$C$4:$C$47,标准!$B$4:$B$47)</f>
        <v>#N/A</v>
      </c>
      <c r="G73" s="21" t="e">
        <f aca="false">LOOKUP(F73,标准!$S$4:$S$8,标准!$T$4:$T$8)</f>
        <v>#N/A</v>
      </c>
      <c r="H73" s="44"/>
      <c r="I73" s="21" t="e">
        <f aca="false">LOOKUP(H73,标准!$J$4:$J$26,标准!$G$4:$G$26)</f>
        <v>#N/A</v>
      </c>
      <c r="J73" s="21" t="e">
        <f aca="false">LOOKUP(I73,标准!$S$4:$S$8,标准!$T$4:$T$8)</f>
        <v>#N/A</v>
      </c>
      <c r="K73" s="44"/>
      <c r="L73" s="21" t="e">
        <f aca="false">LOOKUP(K73,标准!$O$4:$O$26,标准!$G$4:$G$26)</f>
        <v>#N/A</v>
      </c>
      <c r="M73" s="21" t="e">
        <f aca="false">LOOKUP(L73,标准!$S$4:$S$8,标准!$T$4:$T$8)</f>
        <v>#N/A</v>
      </c>
      <c r="N73" s="44"/>
      <c r="O73" s="21" t="e">
        <f aca="false">LOOKUP(N73,标准!$K$4:$K$26,标准!$G$4:$G$26)</f>
        <v>#N/A</v>
      </c>
      <c r="P73" s="21" t="e">
        <f aca="false">LOOKUP(O73,标准!$S$4:$S$8,标准!$T$4:$T$8)</f>
        <v>#N/A</v>
      </c>
      <c r="Q73" s="21" t="e">
        <f aca="false">F73+I73+L73+O73</f>
        <v>#N/A</v>
      </c>
      <c r="R73" s="21" t="e">
        <f aca="false">LOOKUP(Q73,标准!$Q$4:$Q$8,标准!$R$4:$R$8)</f>
        <v>#N/A</v>
      </c>
    </row>
    <row r="74" customFormat="false" ht="14.25" hidden="false" customHeight="false" outlineLevel="0" collapsed="false">
      <c r="A74" s="41"/>
      <c r="B74" s="42"/>
      <c r="C74" s="43"/>
      <c r="D74" s="42"/>
      <c r="E74" s="44"/>
      <c r="F74" s="21" t="e">
        <f aca="false">LOOKUP(E74,标准!$C$4:$C$47,标准!$B$4:$B$47)</f>
        <v>#N/A</v>
      </c>
      <c r="G74" s="21" t="e">
        <f aca="false">LOOKUP(F74,标准!$S$4:$S$8,标准!$T$4:$T$8)</f>
        <v>#N/A</v>
      </c>
      <c r="H74" s="44"/>
      <c r="I74" s="21" t="e">
        <f aca="false">LOOKUP(H74,标准!$J$4:$J$26,标准!$G$4:$G$26)</f>
        <v>#N/A</v>
      </c>
      <c r="J74" s="21" t="e">
        <f aca="false">LOOKUP(I74,标准!$S$4:$S$8,标准!$T$4:$T$8)</f>
        <v>#N/A</v>
      </c>
      <c r="K74" s="44"/>
      <c r="L74" s="21" t="e">
        <f aca="false">LOOKUP(K74,标准!$O$4:$O$26,标准!$G$4:$G$26)</f>
        <v>#N/A</v>
      </c>
      <c r="M74" s="21" t="e">
        <f aca="false">LOOKUP(L74,标准!$S$4:$S$8,标准!$T$4:$T$8)</f>
        <v>#N/A</v>
      </c>
      <c r="N74" s="44"/>
      <c r="O74" s="21" t="e">
        <f aca="false">LOOKUP(N74,标准!$K$4:$K$26,标准!$G$4:$G$26)</f>
        <v>#N/A</v>
      </c>
      <c r="P74" s="21" t="e">
        <f aca="false">LOOKUP(O74,标准!$S$4:$S$8,标准!$T$4:$T$8)</f>
        <v>#N/A</v>
      </c>
      <c r="Q74" s="21" t="e">
        <f aca="false">F74+I74+L74+O74</f>
        <v>#N/A</v>
      </c>
      <c r="R74" s="21" t="e">
        <f aca="false">LOOKUP(Q74,标准!$Q$4:$Q$8,标准!$R$4:$R$8)</f>
        <v>#N/A</v>
      </c>
    </row>
    <row r="75" customFormat="false" ht="14.25" hidden="false" customHeight="false" outlineLevel="0" collapsed="false">
      <c r="A75" s="41"/>
      <c r="B75" s="42"/>
      <c r="C75" s="43"/>
      <c r="D75" s="42"/>
      <c r="E75" s="44"/>
      <c r="F75" s="21" t="e">
        <f aca="false">LOOKUP(E75,标准!$C$4:$C$47,标准!$B$4:$B$47)</f>
        <v>#N/A</v>
      </c>
      <c r="G75" s="21" t="e">
        <f aca="false">LOOKUP(F75,标准!$S$4:$S$8,标准!$T$4:$T$8)</f>
        <v>#N/A</v>
      </c>
      <c r="H75" s="44"/>
      <c r="I75" s="21" t="e">
        <f aca="false">LOOKUP(H75,标准!$J$4:$J$26,标准!$G$4:$G$26)</f>
        <v>#N/A</v>
      </c>
      <c r="J75" s="21" t="e">
        <f aca="false">LOOKUP(I75,标准!$S$4:$S$8,标准!$T$4:$T$8)</f>
        <v>#N/A</v>
      </c>
      <c r="K75" s="44"/>
      <c r="L75" s="21" t="e">
        <f aca="false">LOOKUP(K75,标准!$O$4:$O$26,标准!$G$4:$G$26)</f>
        <v>#N/A</v>
      </c>
      <c r="M75" s="21" t="e">
        <f aca="false">LOOKUP(L75,标准!$S$4:$S$8,标准!$T$4:$T$8)</f>
        <v>#N/A</v>
      </c>
      <c r="N75" s="44"/>
      <c r="O75" s="21" t="e">
        <f aca="false">LOOKUP(N75,标准!$K$4:$K$26,标准!$G$4:$G$26)</f>
        <v>#N/A</v>
      </c>
      <c r="P75" s="21" t="e">
        <f aca="false">LOOKUP(O75,标准!$S$4:$S$8,标准!$T$4:$T$8)</f>
        <v>#N/A</v>
      </c>
      <c r="Q75" s="21" t="e">
        <f aca="false">F75+I75+L75+O75</f>
        <v>#N/A</v>
      </c>
      <c r="R75" s="21" t="e">
        <f aca="false">LOOKUP(Q75,标准!$Q$4:$Q$8,标准!$R$4:$R$8)</f>
        <v>#N/A</v>
      </c>
    </row>
    <row r="76" customFormat="false" ht="14.25" hidden="false" customHeight="false" outlineLevel="0" collapsed="false">
      <c r="A76" s="41"/>
      <c r="B76" s="42"/>
      <c r="C76" s="43"/>
      <c r="D76" s="42"/>
      <c r="E76" s="44"/>
      <c r="F76" s="21" t="e">
        <f aca="false">LOOKUP(E76,标准!$C$4:$C$47,标准!$B$4:$B$47)</f>
        <v>#N/A</v>
      </c>
      <c r="G76" s="21" t="e">
        <f aca="false">LOOKUP(F76,标准!$S$4:$S$8,标准!$T$4:$T$8)</f>
        <v>#N/A</v>
      </c>
      <c r="H76" s="44"/>
      <c r="I76" s="21" t="e">
        <f aca="false">LOOKUP(H76,标准!$J$4:$J$26,标准!$G$4:$G$26)</f>
        <v>#N/A</v>
      </c>
      <c r="J76" s="21" t="e">
        <f aca="false">LOOKUP(I76,标准!$S$4:$S$8,标准!$T$4:$T$8)</f>
        <v>#N/A</v>
      </c>
      <c r="K76" s="44"/>
      <c r="L76" s="21" t="e">
        <f aca="false">LOOKUP(K76,标准!$O$4:$O$26,标准!$G$4:$G$26)</f>
        <v>#N/A</v>
      </c>
      <c r="M76" s="21" t="e">
        <f aca="false">LOOKUP(L76,标准!$S$4:$S$8,标准!$T$4:$T$8)</f>
        <v>#N/A</v>
      </c>
      <c r="N76" s="44"/>
      <c r="O76" s="21" t="e">
        <f aca="false">LOOKUP(N76,标准!$K$4:$K$26,标准!$G$4:$G$26)</f>
        <v>#N/A</v>
      </c>
      <c r="P76" s="21" t="e">
        <f aca="false">LOOKUP(O76,标准!$S$4:$S$8,标准!$T$4:$T$8)</f>
        <v>#N/A</v>
      </c>
      <c r="Q76" s="21" t="e">
        <f aca="false">F76+I76+L76+O76</f>
        <v>#N/A</v>
      </c>
      <c r="R76" s="21" t="e">
        <f aca="false">LOOKUP(Q76,标准!$Q$4:$Q$8,标准!$R$4:$R$8)</f>
        <v>#N/A</v>
      </c>
    </row>
    <row r="77" customFormat="false" ht="14.25" hidden="false" customHeight="false" outlineLevel="0" collapsed="false">
      <c r="A77" s="41"/>
      <c r="B77" s="42"/>
      <c r="C77" s="43"/>
      <c r="D77" s="42"/>
      <c r="E77" s="44"/>
      <c r="F77" s="21" t="e">
        <f aca="false">LOOKUP(E77,标准!$C$4:$C$47,标准!$B$4:$B$47)</f>
        <v>#N/A</v>
      </c>
      <c r="G77" s="21" t="e">
        <f aca="false">LOOKUP(F77,标准!$S$4:$S$8,标准!$T$4:$T$8)</f>
        <v>#N/A</v>
      </c>
      <c r="H77" s="44"/>
      <c r="I77" s="21" t="e">
        <f aca="false">LOOKUP(H77,标准!$J$4:$J$26,标准!$G$4:$G$26)</f>
        <v>#N/A</v>
      </c>
      <c r="J77" s="21" t="e">
        <f aca="false">LOOKUP(I77,标准!$S$4:$S$8,标准!$T$4:$T$8)</f>
        <v>#N/A</v>
      </c>
      <c r="K77" s="44"/>
      <c r="L77" s="21" t="e">
        <f aca="false">LOOKUP(K77,标准!$O$4:$O$26,标准!$G$4:$G$26)</f>
        <v>#N/A</v>
      </c>
      <c r="M77" s="21" t="e">
        <f aca="false">LOOKUP(L77,标准!$S$4:$S$8,标准!$T$4:$T$8)</f>
        <v>#N/A</v>
      </c>
      <c r="N77" s="44"/>
      <c r="O77" s="21" t="e">
        <f aca="false">LOOKUP(N77,标准!$K$4:$K$26,标准!$G$4:$G$26)</f>
        <v>#N/A</v>
      </c>
      <c r="P77" s="21" t="e">
        <f aca="false">LOOKUP(O77,标准!$S$4:$S$8,标准!$T$4:$T$8)</f>
        <v>#N/A</v>
      </c>
      <c r="Q77" s="21" t="e">
        <f aca="false">F77+I77+L77+O77</f>
        <v>#N/A</v>
      </c>
      <c r="R77" s="21" t="e">
        <f aca="false">LOOKUP(Q77,标准!$Q$4:$Q$8,标准!$R$4:$R$8)</f>
        <v>#N/A</v>
      </c>
    </row>
    <row r="78" customFormat="false" ht="14.25" hidden="false" customHeight="false" outlineLevel="0" collapsed="false">
      <c r="A78" s="41"/>
      <c r="B78" s="42"/>
      <c r="C78" s="46"/>
      <c r="D78" s="42"/>
      <c r="E78" s="44"/>
      <c r="F78" s="21" t="e">
        <f aca="false">LOOKUP(E78,标准!$C$4:$C$47,标准!$B$4:$B$47)</f>
        <v>#N/A</v>
      </c>
      <c r="G78" s="21" t="e">
        <f aca="false">LOOKUP(F78,标准!$S$4:$S$8,标准!$T$4:$T$8)</f>
        <v>#N/A</v>
      </c>
      <c r="H78" s="44"/>
      <c r="I78" s="21" t="e">
        <f aca="false">LOOKUP(H78,标准!$J$4:$J$26,标准!$G$4:$G$26)</f>
        <v>#N/A</v>
      </c>
      <c r="J78" s="21" t="e">
        <f aca="false">LOOKUP(I78,标准!$S$4:$S$8,标准!$T$4:$T$8)</f>
        <v>#N/A</v>
      </c>
      <c r="K78" s="44"/>
      <c r="L78" s="21" t="e">
        <f aca="false">LOOKUP(K78,标准!$O$4:$O$26,标准!$G$4:$G$26)</f>
        <v>#N/A</v>
      </c>
      <c r="M78" s="21" t="e">
        <f aca="false">LOOKUP(L78,标准!$S$4:$S$8,标准!$T$4:$T$8)</f>
        <v>#N/A</v>
      </c>
      <c r="N78" s="44"/>
      <c r="O78" s="21" t="e">
        <f aca="false">LOOKUP(N78,标准!$K$4:$K$26,标准!$G$4:$G$26)</f>
        <v>#N/A</v>
      </c>
      <c r="P78" s="21" t="e">
        <f aca="false">LOOKUP(O78,标准!$S$4:$S$8,标准!$T$4:$T$8)</f>
        <v>#N/A</v>
      </c>
      <c r="Q78" s="21" t="e">
        <f aca="false">F78+I78+L78+O78</f>
        <v>#N/A</v>
      </c>
      <c r="R78" s="21" t="e">
        <f aca="false">LOOKUP(Q78,标准!$Q$4:$Q$8,标准!$R$4:$R$8)</f>
        <v>#N/A</v>
      </c>
    </row>
    <row r="79" customFormat="false" ht="14.25" hidden="false" customHeight="false" outlineLevel="0" collapsed="false">
      <c r="A79" s="41"/>
      <c r="B79" s="42"/>
      <c r="C79" s="43"/>
      <c r="D79" s="42"/>
      <c r="E79" s="44"/>
      <c r="F79" s="21" t="e">
        <f aca="false">LOOKUP(E79,标准!$C$4:$C$47,标准!$B$4:$B$47)</f>
        <v>#N/A</v>
      </c>
      <c r="G79" s="21" t="e">
        <f aca="false">LOOKUP(F79,标准!$S$4:$S$8,标准!$T$4:$T$8)</f>
        <v>#N/A</v>
      </c>
      <c r="H79" s="44"/>
      <c r="I79" s="21" t="e">
        <f aca="false">LOOKUP(H79,标准!$J$4:$J$26,标准!$G$4:$G$26)</f>
        <v>#N/A</v>
      </c>
      <c r="J79" s="21" t="e">
        <f aca="false">LOOKUP(I79,标准!$S$4:$S$8,标准!$T$4:$T$8)</f>
        <v>#N/A</v>
      </c>
      <c r="K79" s="44"/>
      <c r="L79" s="21" t="e">
        <f aca="false">LOOKUP(K79,标准!$O$4:$O$26,标准!$G$4:$G$26)</f>
        <v>#N/A</v>
      </c>
      <c r="M79" s="21" t="e">
        <f aca="false">LOOKUP(L79,标准!$S$4:$S$8,标准!$T$4:$T$8)</f>
        <v>#N/A</v>
      </c>
      <c r="N79" s="44"/>
      <c r="O79" s="21" t="e">
        <f aca="false">LOOKUP(N79,标准!$K$4:$K$26,标准!$G$4:$G$26)</f>
        <v>#N/A</v>
      </c>
      <c r="P79" s="21" t="e">
        <f aca="false">LOOKUP(O79,标准!$S$4:$S$8,标准!$T$4:$T$8)</f>
        <v>#N/A</v>
      </c>
      <c r="Q79" s="21" t="e">
        <f aca="false">F79+I79+L79+O79</f>
        <v>#N/A</v>
      </c>
      <c r="R79" s="21" t="e">
        <f aca="false">LOOKUP(Q79,标准!$Q$4:$Q$8,标准!$R$4:$R$8)</f>
        <v>#N/A</v>
      </c>
    </row>
    <row r="80" customFormat="false" ht="14.25" hidden="false" customHeight="false" outlineLevel="0" collapsed="false">
      <c r="A80" s="41"/>
      <c r="B80" s="42"/>
      <c r="C80" s="43"/>
      <c r="D80" s="42"/>
      <c r="E80" s="44"/>
      <c r="F80" s="21" t="e">
        <f aca="false">LOOKUP(E80,标准!$C$4:$C$47,标准!$B$4:$B$47)</f>
        <v>#N/A</v>
      </c>
      <c r="G80" s="21" t="e">
        <f aca="false">LOOKUP(F80,标准!$S$4:$S$8,标准!$T$4:$T$8)</f>
        <v>#N/A</v>
      </c>
      <c r="H80" s="44"/>
      <c r="I80" s="21" t="e">
        <f aca="false">LOOKUP(H80,标准!$J$4:$J$26,标准!$G$4:$G$26)</f>
        <v>#N/A</v>
      </c>
      <c r="J80" s="21" t="e">
        <f aca="false">LOOKUP(I80,标准!$S$4:$S$8,标准!$T$4:$T$8)</f>
        <v>#N/A</v>
      </c>
      <c r="K80" s="44"/>
      <c r="L80" s="21" t="e">
        <f aca="false">LOOKUP(K80,标准!$O$4:$O$26,标准!$G$4:$G$26)</f>
        <v>#N/A</v>
      </c>
      <c r="M80" s="21" t="e">
        <f aca="false">LOOKUP(L80,标准!$S$4:$S$8,标准!$T$4:$T$8)</f>
        <v>#N/A</v>
      </c>
      <c r="N80" s="44"/>
      <c r="O80" s="21" t="e">
        <f aca="false">LOOKUP(N80,标准!$K$4:$K$26,标准!$G$4:$G$26)</f>
        <v>#N/A</v>
      </c>
      <c r="P80" s="21" t="e">
        <f aca="false">LOOKUP(O80,标准!$S$4:$S$8,标准!$T$4:$T$8)</f>
        <v>#N/A</v>
      </c>
      <c r="Q80" s="21" t="e">
        <f aca="false">F80+I80+L80+O80</f>
        <v>#N/A</v>
      </c>
      <c r="R80" s="21" t="e">
        <f aca="false">LOOKUP(Q80,标准!$Q$4:$Q$8,标准!$R$4:$R$8)</f>
        <v>#N/A</v>
      </c>
    </row>
    <row r="81" customFormat="false" ht="14.25" hidden="false" customHeight="false" outlineLevel="0" collapsed="false">
      <c r="A81" s="41"/>
      <c r="B81" s="42"/>
      <c r="C81" s="43"/>
      <c r="D81" s="42"/>
      <c r="E81" s="44"/>
      <c r="F81" s="21" t="e">
        <f aca="false">LOOKUP(E81,标准!$C$4:$C$47,标准!$B$4:$B$47)</f>
        <v>#N/A</v>
      </c>
      <c r="G81" s="21" t="e">
        <f aca="false">LOOKUP(F81,标准!$S$4:$S$8,标准!$T$4:$T$8)</f>
        <v>#N/A</v>
      </c>
      <c r="H81" s="44"/>
      <c r="I81" s="21" t="e">
        <f aca="false">LOOKUP(H81,标准!$J$4:$J$26,标准!$G$4:$G$26)</f>
        <v>#N/A</v>
      </c>
      <c r="J81" s="21" t="e">
        <f aca="false">LOOKUP(I81,标准!$S$4:$S$8,标准!$T$4:$T$8)</f>
        <v>#N/A</v>
      </c>
      <c r="K81" s="44"/>
      <c r="L81" s="21" t="e">
        <f aca="false">LOOKUP(K81,标准!$O$4:$O$26,标准!$G$4:$G$26)</f>
        <v>#N/A</v>
      </c>
      <c r="M81" s="21" t="e">
        <f aca="false">LOOKUP(L81,标准!$S$4:$S$8,标准!$T$4:$T$8)</f>
        <v>#N/A</v>
      </c>
      <c r="N81" s="44"/>
      <c r="O81" s="21" t="e">
        <f aca="false">LOOKUP(N81,标准!$K$4:$K$26,标准!$G$4:$G$26)</f>
        <v>#N/A</v>
      </c>
      <c r="P81" s="21" t="e">
        <f aca="false">LOOKUP(O81,标准!$S$4:$S$8,标准!$T$4:$T$8)</f>
        <v>#N/A</v>
      </c>
      <c r="Q81" s="21" t="e">
        <f aca="false">F81+I81+L81+O81</f>
        <v>#N/A</v>
      </c>
      <c r="R81" s="21" t="e">
        <f aca="false">LOOKUP(Q81,标准!$Q$4:$Q$8,标准!$R$4:$R$8)</f>
        <v>#N/A</v>
      </c>
    </row>
    <row r="82" customFormat="false" ht="14.25" hidden="false" customHeight="false" outlineLevel="0" collapsed="false">
      <c r="A82" s="41"/>
      <c r="B82" s="42"/>
      <c r="C82" s="47"/>
      <c r="D82" s="42"/>
      <c r="E82" s="44"/>
      <c r="F82" s="21" t="e">
        <f aca="false">LOOKUP(E82,标准!$C$4:$C$47,标准!$B$4:$B$47)</f>
        <v>#N/A</v>
      </c>
      <c r="G82" s="21" t="e">
        <f aca="false">LOOKUP(F82,标准!$S$4:$S$8,标准!$T$4:$T$8)</f>
        <v>#N/A</v>
      </c>
      <c r="H82" s="44"/>
      <c r="I82" s="21" t="e">
        <f aca="false">LOOKUP(H82,标准!$J$4:$J$26,标准!$G$4:$G$26)</f>
        <v>#N/A</v>
      </c>
      <c r="J82" s="21" t="e">
        <f aca="false">LOOKUP(I82,标准!$S$4:$S$8,标准!$T$4:$T$8)</f>
        <v>#N/A</v>
      </c>
      <c r="K82" s="44"/>
      <c r="L82" s="21" t="e">
        <f aca="false">LOOKUP(K82,标准!$O$4:$O$26,标准!$G$4:$G$26)</f>
        <v>#N/A</v>
      </c>
      <c r="M82" s="21" t="e">
        <f aca="false">LOOKUP(L82,标准!$S$4:$S$8,标准!$T$4:$T$8)</f>
        <v>#N/A</v>
      </c>
      <c r="N82" s="44"/>
      <c r="O82" s="21" t="e">
        <f aca="false">LOOKUP(N82,标准!$K$4:$K$26,标准!$G$4:$G$26)</f>
        <v>#N/A</v>
      </c>
      <c r="P82" s="21" t="e">
        <f aca="false">LOOKUP(O82,标准!$S$4:$S$8,标准!$T$4:$T$8)</f>
        <v>#N/A</v>
      </c>
      <c r="Q82" s="21" t="e">
        <f aca="false">F82+I82+L82+O82</f>
        <v>#N/A</v>
      </c>
      <c r="R82" s="21" t="e">
        <f aca="false">LOOKUP(Q82,标准!$Q$4:$Q$8,标准!$R$4:$R$8)</f>
        <v>#N/A</v>
      </c>
    </row>
    <row r="83" customFormat="false" ht="14.25" hidden="false" customHeight="false" outlineLevel="0" collapsed="false">
      <c r="A83" s="41"/>
      <c r="B83" s="42"/>
      <c r="C83" s="43"/>
      <c r="D83" s="42"/>
      <c r="E83" s="44"/>
      <c r="F83" s="21" t="e">
        <f aca="false">LOOKUP(E83,标准!$C$4:$C$47,标准!$B$4:$B$47)</f>
        <v>#N/A</v>
      </c>
      <c r="G83" s="21" t="e">
        <f aca="false">LOOKUP(F83,标准!$S$4:$S$8,标准!$T$4:$T$8)</f>
        <v>#N/A</v>
      </c>
      <c r="H83" s="44"/>
      <c r="I83" s="21" t="e">
        <f aca="false">LOOKUP(H83,标准!$J$4:$J$26,标准!$G$4:$G$26)</f>
        <v>#N/A</v>
      </c>
      <c r="J83" s="21" t="e">
        <f aca="false">LOOKUP(I83,标准!$S$4:$S$8,标准!$T$4:$T$8)</f>
        <v>#N/A</v>
      </c>
      <c r="K83" s="44"/>
      <c r="L83" s="21" t="e">
        <f aca="false">LOOKUP(K83,标准!$O$4:$O$26,标准!$G$4:$G$26)</f>
        <v>#N/A</v>
      </c>
      <c r="M83" s="21" t="e">
        <f aca="false">LOOKUP(L83,标准!$S$4:$S$8,标准!$T$4:$T$8)</f>
        <v>#N/A</v>
      </c>
      <c r="N83" s="44"/>
      <c r="O83" s="21" t="e">
        <f aca="false">LOOKUP(N83,标准!$K$4:$K$26,标准!$G$4:$G$26)</f>
        <v>#N/A</v>
      </c>
      <c r="P83" s="21" t="e">
        <f aca="false">LOOKUP(O83,标准!$S$4:$S$8,标准!$T$4:$T$8)</f>
        <v>#N/A</v>
      </c>
      <c r="Q83" s="21" t="e">
        <f aca="false">F83+I83+L83+O83</f>
        <v>#N/A</v>
      </c>
      <c r="R83" s="21" t="e">
        <f aca="false">LOOKUP(Q83,标准!$Q$4:$Q$8,标准!$R$4:$R$8)</f>
        <v>#N/A</v>
      </c>
    </row>
    <row r="84" customFormat="false" ht="14.25" hidden="false" customHeight="false" outlineLevel="0" collapsed="false">
      <c r="A84" s="41"/>
      <c r="B84" s="42"/>
      <c r="C84" s="43"/>
      <c r="D84" s="42"/>
      <c r="E84" s="44"/>
      <c r="F84" s="21" t="e">
        <f aca="false">LOOKUP(E84,标准!$C$4:$C$47,标准!$B$4:$B$47)</f>
        <v>#N/A</v>
      </c>
      <c r="G84" s="21" t="e">
        <f aca="false">LOOKUP(F84,标准!$S$4:$S$8,标准!$T$4:$T$8)</f>
        <v>#N/A</v>
      </c>
      <c r="H84" s="44"/>
      <c r="I84" s="21" t="e">
        <f aca="false">LOOKUP(H84,标准!$J$4:$J$26,标准!$G$4:$G$26)</f>
        <v>#N/A</v>
      </c>
      <c r="J84" s="21" t="e">
        <f aca="false">LOOKUP(I84,标准!$S$4:$S$8,标准!$T$4:$T$8)</f>
        <v>#N/A</v>
      </c>
      <c r="K84" s="44"/>
      <c r="L84" s="21" t="e">
        <f aca="false">LOOKUP(K84,标准!$O$4:$O$26,标准!$G$4:$G$26)</f>
        <v>#N/A</v>
      </c>
      <c r="M84" s="21" t="e">
        <f aca="false">LOOKUP(L84,标准!$S$4:$S$8,标准!$T$4:$T$8)</f>
        <v>#N/A</v>
      </c>
      <c r="N84" s="44"/>
      <c r="O84" s="21" t="e">
        <f aca="false">LOOKUP(N84,标准!$K$4:$K$26,标准!$G$4:$G$26)</f>
        <v>#N/A</v>
      </c>
      <c r="P84" s="21" t="e">
        <f aca="false">LOOKUP(O84,标准!$S$4:$S$8,标准!$T$4:$T$8)</f>
        <v>#N/A</v>
      </c>
      <c r="Q84" s="21" t="e">
        <f aca="false">F84+I84+L84+O84</f>
        <v>#N/A</v>
      </c>
      <c r="R84" s="21" t="e">
        <f aca="false">LOOKUP(Q84,标准!$Q$4:$Q$8,标准!$R$4:$R$8)</f>
        <v>#N/A</v>
      </c>
    </row>
    <row r="85" customFormat="false" ht="14.25" hidden="false" customHeight="false" outlineLevel="0" collapsed="false">
      <c r="A85" s="41"/>
      <c r="B85" s="42"/>
      <c r="C85" s="43"/>
      <c r="D85" s="42"/>
      <c r="E85" s="44"/>
      <c r="F85" s="21" t="e">
        <f aca="false">LOOKUP(E85,标准!$C$4:$C$47,标准!$B$4:$B$47)</f>
        <v>#N/A</v>
      </c>
      <c r="G85" s="21" t="e">
        <f aca="false">LOOKUP(F85,标准!$S$4:$S$8,标准!$T$4:$T$8)</f>
        <v>#N/A</v>
      </c>
      <c r="H85" s="44"/>
      <c r="I85" s="21" t="e">
        <f aca="false">LOOKUP(H85,标准!$J$4:$J$26,标准!$G$4:$G$26)</f>
        <v>#N/A</v>
      </c>
      <c r="J85" s="21" t="e">
        <f aca="false">LOOKUP(I85,标准!$S$4:$S$8,标准!$T$4:$T$8)</f>
        <v>#N/A</v>
      </c>
      <c r="K85" s="44"/>
      <c r="L85" s="21" t="e">
        <f aca="false">LOOKUP(K85,标准!$O$4:$O$26,标准!$G$4:$G$26)</f>
        <v>#N/A</v>
      </c>
      <c r="M85" s="21" t="e">
        <f aca="false">LOOKUP(L85,标准!$S$4:$S$8,标准!$T$4:$T$8)</f>
        <v>#N/A</v>
      </c>
      <c r="N85" s="44"/>
      <c r="O85" s="21" t="e">
        <f aca="false">LOOKUP(N85,标准!$K$4:$K$26,标准!$G$4:$G$26)</f>
        <v>#N/A</v>
      </c>
      <c r="P85" s="21" t="e">
        <f aca="false">LOOKUP(O85,标准!$S$4:$S$8,标准!$T$4:$T$8)</f>
        <v>#N/A</v>
      </c>
      <c r="Q85" s="21" t="e">
        <f aca="false">F85+I85+L85+O85</f>
        <v>#N/A</v>
      </c>
      <c r="R85" s="21" t="e">
        <f aca="false">LOOKUP(Q85,标准!$Q$4:$Q$8,标准!$R$4:$R$8)</f>
        <v>#N/A</v>
      </c>
    </row>
    <row r="86" customFormat="false" ht="14.25" hidden="false" customHeight="false" outlineLevel="0" collapsed="false">
      <c r="A86" s="41"/>
      <c r="B86" s="42"/>
      <c r="C86" s="43"/>
      <c r="D86" s="42"/>
      <c r="E86" s="44"/>
      <c r="F86" s="21" t="e">
        <f aca="false">LOOKUP(E86,标准!$C$4:$C$47,标准!$B$4:$B$47)</f>
        <v>#N/A</v>
      </c>
      <c r="G86" s="21" t="e">
        <f aca="false">LOOKUP(F86,标准!$S$4:$S$8,标准!$T$4:$T$8)</f>
        <v>#N/A</v>
      </c>
      <c r="H86" s="44"/>
      <c r="I86" s="21" t="e">
        <f aca="false">LOOKUP(H86,标准!$J$4:$J$26,标准!$G$4:$G$26)</f>
        <v>#N/A</v>
      </c>
      <c r="J86" s="21" t="e">
        <f aca="false">LOOKUP(I86,标准!$S$4:$S$8,标准!$T$4:$T$8)</f>
        <v>#N/A</v>
      </c>
      <c r="K86" s="44"/>
      <c r="L86" s="21" t="e">
        <f aca="false">LOOKUP(K86,标准!$O$4:$O$26,标准!$G$4:$G$26)</f>
        <v>#N/A</v>
      </c>
      <c r="M86" s="21" t="e">
        <f aca="false">LOOKUP(L86,标准!$S$4:$S$8,标准!$T$4:$T$8)</f>
        <v>#N/A</v>
      </c>
      <c r="N86" s="44"/>
      <c r="O86" s="21" t="e">
        <f aca="false">LOOKUP(N86,标准!$K$4:$K$26,标准!$G$4:$G$26)</f>
        <v>#N/A</v>
      </c>
      <c r="P86" s="21" t="e">
        <f aca="false">LOOKUP(O86,标准!$S$4:$S$8,标准!$T$4:$T$8)</f>
        <v>#N/A</v>
      </c>
      <c r="Q86" s="21" t="e">
        <f aca="false">F86+I86+L86+O86</f>
        <v>#N/A</v>
      </c>
      <c r="R86" s="21" t="e">
        <f aca="false">LOOKUP(Q86,标准!$Q$4:$Q$8,标准!$R$4:$R$8)</f>
        <v>#N/A</v>
      </c>
    </row>
    <row r="87" customFormat="false" ht="14.25" hidden="false" customHeight="false" outlineLevel="0" collapsed="false">
      <c r="A87" s="41"/>
      <c r="B87" s="42"/>
      <c r="C87" s="43"/>
      <c r="D87" s="42"/>
      <c r="E87" s="44"/>
      <c r="F87" s="21" t="e">
        <f aca="false">LOOKUP(E87,标准!$C$4:$C$47,标准!$B$4:$B$47)</f>
        <v>#N/A</v>
      </c>
      <c r="G87" s="21" t="e">
        <f aca="false">LOOKUP(F87,标准!$S$4:$S$8,标准!$T$4:$T$8)</f>
        <v>#N/A</v>
      </c>
      <c r="H87" s="44"/>
      <c r="I87" s="21" t="e">
        <f aca="false">LOOKUP(H87,标准!$J$4:$J$26,标准!$G$4:$G$26)</f>
        <v>#N/A</v>
      </c>
      <c r="J87" s="21" t="e">
        <f aca="false">LOOKUP(I87,标准!$S$4:$S$8,标准!$T$4:$T$8)</f>
        <v>#N/A</v>
      </c>
      <c r="K87" s="44"/>
      <c r="L87" s="21" t="e">
        <f aca="false">LOOKUP(K87,标准!$O$4:$O$26,标准!$G$4:$G$26)</f>
        <v>#N/A</v>
      </c>
      <c r="M87" s="21" t="e">
        <f aca="false">LOOKUP(L87,标准!$S$4:$S$8,标准!$T$4:$T$8)</f>
        <v>#N/A</v>
      </c>
      <c r="N87" s="44"/>
      <c r="O87" s="21" t="e">
        <f aca="false">LOOKUP(N87,标准!$K$4:$K$26,标准!$G$4:$G$26)</f>
        <v>#N/A</v>
      </c>
      <c r="P87" s="21" t="e">
        <f aca="false">LOOKUP(O87,标准!$S$4:$S$8,标准!$T$4:$T$8)</f>
        <v>#N/A</v>
      </c>
      <c r="Q87" s="21" t="e">
        <f aca="false">F87+I87+L87+O87</f>
        <v>#N/A</v>
      </c>
      <c r="R87" s="21" t="e">
        <f aca="false">LOOKUP(Q87,标准!$Q$4:$Q$8,标准!$R$4:$R$8)</f>
        <v>#N/A</v>
      </c>
    </row>
    <row r="88" customFormat="false" ht="14.25" hidden="false" customHeight="false" outlineLevel="0" collapsed="false">
      <c r="A88" s="41"/>
      <c r="B88" s="42"/>
      <c r="C88" s="43"/>
      <c r="D88" s="42"/>
      <c r="E88" s="44"/>
      <c r="F88" s="21" t="e">
        <f aca="false">LOOKUP(E88,标准!$C$4:$C$47,标准!$B$4:$B$47)</f>
        <v>#N/A</v>
      </c>
      <c r="G88" s="21" t="e">
        <f aca="false">LOOKUP(F88,标准!$S$4:$S$8,标准!$T$4:$T$8)</f>
        <v>#N/A</v>
      </c>
      <c r="H88" s="44"/>
      <c r="I88" s="21" t="e">
        <f aca="false">LOOKUP(H88,标准!$J$4:$J$26,标准!$G$4:$G$26)</f>
        <v>#N/A</v>
      </c>
      <c r="J88" s="21" t="e">
        <f aca="false">LOOKUP(I88,标准!$S$4:$S$8,标准!$T$4:$T$8)</f>
        <v>#N/A</v>
      </c>
      <c r="K88" s="44"/>
      <c r="L88" s="21" t="e">
        <f aca="false">LOOKUP(K88,标准!$O$4:$O$26,标准!$G$4:$G$26)</f>
        <v>#N/A</v>
      </c>
      <c r="M88" s="21" t="e">
        <f aca="false">LOOKUP(L88,标准!$S$4:$S$8,标准!$T$4:$T$8)</f>
        <v>#N/A</v>
      </c>
      <c r="N88" s="44"/>
      <c r="O88" s="21" t="e">
        <f aca="false">LOOKUP(N88,标准!$K$4:$K$26,标准!$G$4:$G$26)</f>
        <v>#N/A</v>
      </c>
      <c r="P88" s="21" t="e">
        <f aca="false">LOOKUP(O88,标准!$S$4:$S$8,标准!$T$4:$T$8)</f>
        <v>#N/A</v>
      </c>
      <c r="Q88" s="21" t="e">
        <f aca="false">F88+I88+L88+O88</f>
        <v>#N/A</v>
      </c>
      <c r="R88" s="21" t="e">
        <f aca="false">LOOKUP(Q88,标准!$Q$4:$Q$8,标准!$R$4:$R$8)</f>
        <v>#N/A</v>
      </c>
    </row>
    <row r="89" customFormat="false" ht="14.25" hidden="false" customHeight="false" outlineLevel="0" collapsed="false">
      <c r="A89" s="41"/>
      <c r="B89" s="42"/>
      <c r="C89" s="43"/>
      <c r="D89" s="42"/>
      <c r="E89" s="44"/>
      <c r="F89" s="21" t="e">
        <f aca="false">LOOKUP(E89,标准!$C$4:$C$47,标准!$B$4:$B$47)</f>
        <v>#N/A</v>
      </c>
      <c r="G89" s="21" t="e">
        <f aca="false">LOOKUP(F89,标准!$S$4:$S$8,标准!$T$4:$T$8)</f>
        <v>#N/A</v>
      </c>
      <c r="H89" s="44"/>
      <c r="I89" s="21" t="e">
        <f aca="false">LOOKUP(H89,标准!$J$4:$J$26,标准!$G$4:$G$26)</f>
        <v>#N/A</v>
      </c>
      <c r="J89" s="21" t="e">
        <f aca="false">LOOKUP(I89,标准!$S$4:$S$8,标准!$T$4:$T$8)</f>
        <v>#N/A</v>
      </c>
      <c r="K89" s="44"/>
      <c r="L89" s="21" t="e">
        <f aca="false">LOOKUP(K89,标准!$O$4:$O$26,标准!$G$4:$G$26)</f>
        <v>#N/A</v>
      </c>
      <c r="M89" s="21" t="e">
        <f aca="false">LOOKUP(L89,标准!$S$4:$S$8,标准!$T$4:$T$8)</f>
        <v>#N/A</v>
      </c>
      <c r="N89" s="44"/>
      <c r="O89" s="21" t="e">
        <f aca="false">LOOKUP(N89,标准!$K$4:$K$26,标准!$G$4:$G$26)</f>
        <v>#N/A</v>
      </c>
      <c r="P89" s="21" t="e">
        <f aca="false">LOOKUP(O89,标准!$S$4:$S$8,标准!$T$4:$T$8)</f>
        <v>#N/A</v>
      </c>
      <c r="Q89" s="21" t="e">
        <f aca="false">F89+I89+L89+O89</f>
        <v>#N/A</v>
      </c>
      <c r="R89" s="21" t="e">
        <f aca="false">LOOKUP(Q89,标准!$Q$4:$Q$8,标准!$R$4:$R$8)</f>
        <v>#N/A</v>
      </c>
    </row>
    <row r="90" customFormat="false" ht="14.25" hidden="false" customHeight="false" outlineLevel="0" collapsed="false">
      <c r="A90" s="41"/>
      <c r="B90" s="42"/>
      <c r="C90" s="43"/>
      <c r="D90" s="42"/>
      <c r="E90" s="44"/>
      <c r="F90" s="21" t="e">
        <f aca="false">LOOKUP(E90,标准!$C$4:$C$47,标准!$B$4:$B$47)</f>
        <v>#N/A</v>
      </c>
      <c r="G90" s="21" t="e">
        <f aca="false">LOOKUP(F90,标准!$S$4:$S$8,标准!$T$4:$T$8)</f>
        <v>#N/A</v>
      </c>
      <c r="H90" s="44"/>
      <c r="I90" s="21" t="e">
        <f aca="false">LOOKUP(H90,标准!$J$4:$J$26,标准!$G$4:$G$26)</f>
        <v>#N/A</v>
      </c>
      <c r="J90" s="21" t="e">
        <f aca="false">LOOKUP(I90,标准!$S$4:$S$8,标准!$T$4:$T$8)</f>
        <v>#N/A</v>
      </c>
      <c r="K90" s="44"/>
      <c r="L90" s="21" t="e">
        <f aca="false">LOOKUP(K90,标准!$O$4:$O$26,标准!$G$4:$G$26)</f>
        <v>#N/A</v>
      </c>
      <c r="M90" s="21" t="e">
        <f aca="false">LOOKUP(L90,标准!$S$4:$S$8,标准!$T$4:$T$8)</f>
        <v>#N/A</v>
      </c>
      <c r="N90" s="44"/>
      <c r="O90" s="21" t="e">
        <f aca="false">LOOKUP(N90,标准!$K$4:$K$26,标准!$G$4:$G$26)</f>
        <v>#N/A</v>
      </c>
      <c r="P90" s="21" t="e">
        <f aca="false">LOOKUP(O90,标准!$S$4:$S$8,标准!$T$4:$T$8)</f>
        <v>#N/A</v>
      </c>
      <c r="Q90" s="21" t="e">
        <f aca="false">F90+I90+L90+O90</f>
        <v>#N/A</v>
      </c>
      <c r="R90" s="21" t="e">
        <f aca="false">LOOKUP(Q90,标准!$Q$4:$Q$8,标准!$R$4:$R$8)</f>
        <v>#N/A</v>
      </c>
    </row>
    <row r="91" customFormat="false" ht="14.25" hidden="false" customHeight="false" outlineLevel="0" collapsed="false">
      <c r="A91" s="41"/>
      <c r="B91" s="42"/>
      <c r="C91" s="43"/>
      <c r="D91" s="42"/>
      <c r="E91" s="44"/>
      <c r="F91" s="21" t="e">
        <f aca="false">LOOKUP(E91,标准!$C$4:$C$47,标准!$B$4:$B$47)</f>
        <v>#N/A</v>
      </c>
      <c r="G91" s="21" t="e">
        <f aca="false">LOOKUP(F91,标准!$S$4:$S$8,标准!$T$4:$T$8)</f>
        <v>#N/A</v>
      </c>
      <c r="H91" s="44"/>
      <c r="I91" s="21" t="e">
        <f aca="false">LOOKUP(H91,标准!$J$4:$J$26,标准!$G$4:$G$26)</f>
        <v>#N/A</v>
      </c>
      <c r="J91" s="21" t="e">
        <f aca="false">LOOKUP(I91,标准!$S$4:$S$8,标准!$T$4:$T$8)</f>
        <v>#N/A</v>
      </c>
      <c r="K91" s="44"/>
      <c r="L91" s="21" t="e">
        <f aca="false">LOOKUP(K91,标准!$O$4:$O$26,标准!$G$4:$G$26)</f>
        <v>#N/A</v>
      </c>
      <c r="M91" s="21" t="e">
        <f aca="false">LOOKUP(L91,标准!$S$4:$S$8,标准!$T$4:$T$8)</f>
        <v>#N/A</v>
      </c>
      <c r="N91" s="44"/>
      <c r="O91" s="21" t="e">
        <f aca="false">LOOKUP(N91,标准!$K$4:$K$26,标准!$G$4:$G$26)</f>
        <v>#N/A</v>
      </c>
      <c r="P91" s="21" t="e">
        <f aca="false">LOOKUP(O91,标准!$S$4:$S$8,标准!$T$4:$T$8)</f>
        <v>#N/A</v>
      </c>
      <c r="Q91" s="21" t="e">
        <f aca="false">F91+I91+L91+O91</f>
        <v>#N/A</v>
      </c>
      <c r="R91" s="21" t="e">
        <f aca="false">LOOKUP(Q91,标准!$Q$4:$Q$8,标准!$R$4:$R$8)</f>
        <v>#N/A</v>
      </c>
    </row>
    <row r="92" customFormat="false" ht="14.25" hidden="false" customHeight="false" outlineLevel="0" collapsed="false">
      <c r="A92" s="41"/>
      <c r="B92" s="42"/>
      <c r="C92" s="43"/>
      <c r="D92" s="42"/>
      <c r="E92" s="44"/>
      <c r="F92" s="21" t="e">
        <f aca="false">LOOKUP(E92,标准!$C$4:$C$47,标准!$B$4:$B$47)</f>
        <v>#N/A</v>
      </c>
      <c r="G92" s="21" t="e">
        <f aca="false">LOOKUP(F92,标准!$S$4:$S$8,标准!$T$4:$T$8)</f>
        <v>#N/A</v>
      </c>
      <c r="H92" s="44"/>
      <c r="I92" s="21" t="e">
        <f aca="false">LOOKUP(H92,标准!$J$4:$J$26,标准!$G$4:$G$26)</f>
        <v>#N/A</v>
      </c>
      <c r="J92" s="21" t="e">
        <f aca="false">LOOKUP(I92,标准!$S$4:$S$8,标准!$T$4:$T$8)</f>
        <v>#N/A</v>
      </c>
      <c r="K92" s="44"/>
      <c r="L92" s="21" t="e">
        <f aca="false">LOOKUP(K92,标准!$O$4:$O$26,标准!$G$4:$G$26)</f>
        <v>#N/A</v>
      </c>
      <c r="M92" s="21" t="e">
        <f aca="false">LOOKUP(L92,标准!$S$4:$S$8,标准!$T$4:$T$8)</f>
        <v>#N/A</v>
      </c>
      <c r="N92" s="44"/>
      <c r="O92" s="21" t="e">
        <f aca="false">LOOKUP(N92,标准!$K$4:$K$26,标准!$G$4:$G$26)</f>
        <v>#N/A</v>
      </c>
      <c r="P92" s="21" t="e">
        <f aca="false">LOOKUP(O92,标准!$S$4:$S$8,标准!$T$4:$T$8)</f>
        <v>#N/A</v>
      </c>
      <c r="Q92" s="21" t="e">
        <f aca="false">F92+I92+L92+O92</f>
        <v>#N/A</v>
      </c>
      <c r="R92" s="21" t="e">
        <f aca="false">LOOKUP(Q92,标准!$Q$4:$Q$8,标准!$R$4:$R$8)</f>
        <v>#N/A</v>
      </c>
    </row>
    <row r="93" customFormat="false" ht="14.25" hidden="false" customHeight="false" outlineLevel="0" collapsed="false">
      <c r="A93" s="41"/>
      <c r="B93" s="42"/>
      <c r="C93" s="43"/>
      <c r="D93" s="42"/>
      <c r="E93" s="44"/>
      <c r="F93" s="21" t="e">
        <f aca="false">LOOKUP(E93,标准!$C$4:$C$47,标准!$B$4:$B$47)</f>
        <v>#N/A</v>
      </c>
      <c r="G93" s="21" t="e">
        <f aca="false">LOOKUP(F93,标准!$S$4:$S$8,标准!$T$4:$T$8)</f>
        <v>#N/A</v>
      </c>
      <c r="H93" s="44"/>
      <c r="I93" s="21" t="e">
        <f aca="false">LOOKUP(H93,标准!$J$4:$J$26,标准!$G$4:$G$26)</f>
        <v>#N/A</v>
      </c>
      <c r="J93" s="21" t="e">
        <f aca="false">LOOKUP(I93,标准!$S$4:$S$8,标准!$T$4:$T$8)</f>
        <v>#N/A</v>
      </c>
      <c r="K93" s="44"/>
      <c r="L93" s="21" t="e">
        <f aca="false">LOOKUP(K93,标准!$O$4:$O$26,标准!$G$4:$G$26)</f>
        <v>#N/A</v>
      </c>
      <c r="M93" s="21" t="e">
        <f aca="false">LOOKUP(L93,标准!$S$4:$S$8,标准!$T$4:$T$8)</f>
        <v>#N/A</v>
      </c>
      <c r="N93" s="44"/>
      <c r="O93" s="21" t="e">
        <f aca="false">LOOKUP(N93,标准!$K$4:$K$26,标准!$G$4:$G$26)</f>
        <v>#N/A</v>
      </c>
      <c r="P93" s="21" t="e">
        <f aca="false">LOOKUP(O93,标准!$S$4:$S$8,标准!$T$4:$T$8)</f>
        <v>#N/A</v>
      </c>
      <c r="Q93" s="21" t="e">
        <f aca="false">F93+I93+L93+O93</f>
        <v>#N/A</v>
      </c>
      <c r="R93" s="21" t="e">
        <f aca="false">LOOKUP(Q93,标准!$Q$4:$Q$8,标准!$R$4:$R$8)</f>
        <v>#N/A</v>
      </c>
    </row>
    <row r="94" customFormat="false" ht="14.25" hidden="false" customHeight="false" outlineLevel="0" collapsed="false">
      <c r="A94" s="41"/>
      <c r="B94" s="42"/>
      <c r="C94" s="43"/>
      <c r="D94" s="42"/>
      <c r="E94" s="44"/>
      <c r="F94" s="21" t="e">
        <f aca="false">LOOKUP(E94,标准!$C$4:$C$47,标准!$B$4:$B$47)</f>
        <v>#N/A</v>
      </c>
      <c r="G94" s="21" t="e">
        <f aca="false">LOOKUP(F94,标准!$S$4:$S$8,标准!$T$4:$T$8)</f>
        <v>#N/A</v>
      </c>
      <c r="H94" s="44"/>
      <c r="I94" s="21" t="e">
        <f aca="false">LOOKUP(H94,标准!$J$4:$J$26,标准!$G$4:$G$26)</f>
        <v>#N/A</v>
      </c>
      <c r="J94" s="21" t="e">
        <f aca="false">LOOKUP(I94,标准!$S$4:$S$8,标准!$T$4:$T$8)</f>
        <v>#N/A</v>
      </c>
      <c r="K94" s="44"/>
      <c r="L94" s="21" t="e">
        <f aca="false">LOOKUP(K94,标准!$O$4:$O$26,标准!$G$4:$G$26)</f>
        <v>#N/A</v>
      </c>
      <c r="M94" s="21" t="e">
        <f aca="false">LOOKUP(L94,标准!$S$4:$S$8,标准!$T$4:$T$8)</f>
        <v>#N/A</v>
      </c>
      <c r="N94" s="44"/>
      <c r="O94" s="21" t="e">
        <f aca="false">LOOKUP(N94,标准!$K$4:$K$26,标准!$G$4:$G$26)</f>
        <v>#N/A</v>
      </c>
      <c r="P94" s="21" t="e">
        <f aca="false">LOOKUP(O94,标准!$S$4:$S$8,标准!$T$4:$T$8)</f>
        <v>#N/A</v>
      </c>
      <c r="Q94" s="21" t="e">
        <f aca="false">F94+I94+L94+O94</f>
        <v>#N/A</v>
      </c>
      <c r="R94" s="21" t="e">
        <f aca="false">LOOKUP(Q94,标准!$Q$4:$Q$8,标准!$R$4:$R$8)</f>
        <v>#N/A</v>
      </c>
    </row>
    <row r="95" customFormat="false" ht="14.25" hidden="false" customHeight="false" outlineLevel="0" collapsed="false">
      <c r="A95" s="41"/>
      <c r="B95" s="42"/>
      <c r="C95" s="43"/>
      <c r="D95" s="42"/>
      <c r="E95" s="44"/>
      <c r="F95" s="21" t="e">
        <f aca="false">LOOKUP(E95,标准!$C$4:$C$47,标准!$B$4:$B$47)</f>
        <v>#N/A</v>
      </c>
      <c r="G95" s="21" t="e">
        <f aca="false">LOOKUP(F95,标准!$S$4:$S$8,标准!$T$4:$T$8)</f>
        <v>#N/A</v>
      </c>
      <c r="H95" s="44"/>
      <c r="I95" s="21" t="e">
        <f aca="false">LOOKUP(H95,标准!$J$4:$J$26,标准!$G$4:$G$26)</f>
        <v>#N/A</v>
      </c>
      <c r="J95" s="21" t="e">
        <f aca="false">LOOKUP(I95,标准!$S$4:$S$8,标准!$T$4:$T$8)</f>
        <v>#N/A</v>
      </c>
      <c r="K95" s="44"/>
      <c r="L95" s="21" t="e">
        <f aca="false">LOOKUP(K95,标准!$O$4:$O$26,标准!$G$4:$G$26)</f>
        <v>#N/A</v>
      </c>
      <c r="M95" s="21" t="e">
        <f aca="false">LOOKUP(L95,标准!$S$4:$S$8,标准!$T$4:$T$8)</f>
        <v>#N/A</v>
      </c>
      <c r="N95" s="44"/>
      <c r="O95" s="21" t="e">
        <f aca="false">LOOKUP(N95,标准!$K$4:$K$26,标准!$G$4:$G$26)</f>
        <v>#N/A</v>
      </c>
      <c r="P95" s="21" t="e">
        <f aca="false">LOOKUP(O95,标准!$S$4:$S$8,标准!$T$4:$T$8)</f>
        <v>#N/A</v>
      </c>
      <c r="Q95" s="21" t="e">
        <f aca="false">F95+I95+L95+O95</f>
        <v>#N/A</v>
      </c>
      <c r="R95" s="21" t="e">
        <f aca="false">LOOKUP(Q95,标准!$Q$4:$Q$8,标准!$R$4:$R$8)</f>
        <v>#N/A</v>
      </c>
    </row>
    <row r="96" customFormat="false" ht="14.25" hidden="false" customHeight="false" outlineLevel="0" collapsed="false">
      <c r="A96" s="41"/>
      <c r="B96" s="42"/>
      <c r="C96" s="43"/>
      <c r="D96" s="42"/>
      <c r="E96" s="44"/>
      <c r="F96" s="21" t="e">
        <f aca="false">LOOKUP(E96,标准!$C$4:$C$47,标准!$B$4:$B$47)</f>
        <v>#N/A</v>
      </c>
      <c r="G96" s="21" t="e">
        <f aca="false">LOOKUP(F96,标准!$S$4:$S$8,标准!$T$4:$T$8)</f>
        <v>#N/A</v>
      </c>
      <c r="H96" s="44"/>
      <c r="I96" s="21" t="e">
        <f aca="false">LOOKUP(H96,标准!$J$4:$J$26,标准!$G$4:$G$26)</f>
        <v>#N/A</v>
      </c>
      <c r="J96" s="21" t="e">
        <f aca="false">LOOKUP(I96,标准!$S$4:$S$8,标准!$T$4:$T$8)</f>
        <v>#N/A</v>
      </c>
      <c r="K96" s="44"/>
      <c r="L96" s="21" t="e">
        <f aca="false">LOOKUP(K96,标准!$O$4:$O$26,标准!$G$4:$G$26)</f>
        <v>#N/A</v>
      </c>
      <c r="M96" s="21" t="e">
        <f aca="false">LOOKUP(L96,标准!$S$4:$S$8,标准!$T$4:$T$8)</f>
        <v>#N/A</v>
      </c>
      <c r="N96" s="44"/>
      <c r="O96" s="21" t="e">
        <f aca="false">LOOKUP(N96,标准!$K$4:$K$26,标准!$G$4:$G$26)</f>
        <v>#N/A</v>
      </c>
      <c r="P96" s="21" t="e">
        <f aca="false">LOOKUP(O96,标准!$S$4:$S$8,标准!$T$4:$T$8)</f>
        <v>#N/A</v>
      </c>
      <c r="Q96" s="21" t="e">
        <f aca="false">F96+I96+L96+O96</f>
        <v>#N/A</v>
      </c>
      <c r="R96" s="21" t="e">
        <f aca="false">LOOKUP(Q96,标准!$Q$4:$Q$8,标准!$R$4:$R$8)</f>
        <v>#N/A</v>
      </c>
    </row>
    <row r="97" customFormat="false" ht="14.25" hidden="false" customHeight="false" outlineLevel="0" collapsed="false">
      <c r="A97" s="41"/>
      <c r="B97" s="42"/>
      <c r="C97" s="43"/>
      <c r="D97" s="42"/>
      <c r="E97" s="44"/>
      <c r="F97" s="21" t="e">
        <f aca="false">LOOKUP(E97,标准!$C$4:$C$47,标准!$B$4:$B$47)</f>
        <v>#N/A</v>
      </c>
      <c r="G97" s="21" t="e">
        <f aca="false">LOOKUP(F97,标准!$S$4:$S$8,标准!$T$4:$T$8)</f>
        <v>#N/A</v>
      </c>
      <c r="H97" s="44"/>
      <c r="I97" s="21" t="e">
        <f aca="false">LOOKUP(H97,标准!$J$4:$J$26,标准!$G$4:$G$26)</f>
        <v>#N/A</v>
      </c>
      <c r="J97" s="21" t="e">
        <f aca="false">LOOKUP(I97,标准!$S$4:$S$8,标准!$T$4:$T$8)</f>
        <v>#N/A</v>
      </c>
      <c r="K97" s="44"/>
      <c r="L97" s="21" t="e">
        <f aca="false">LOOKUP(K97,标准!$O$4:$O$26,标准!$G$4:$G$26)</f>
        <v>#N/A</v>
      </c>
      <c r="M97" s="21" t="e">
        <f aca="false">LOOKUP(L97,标准!$S$4:$S$8,标准!$T$4:$T$8)</f>
        <v>#N/A</v>
      </c>
      <c r="N97" s="44"/>
      <c r="O97" s="21" t="e">
        <f aca="false">LOOKUP(N97,标准!$K$4:$K$26,标准!$G$4:$G$26)</f>
        <v>#N/A</v>
      </c>
      <c r="P97" s="21" t="e">
        <f aca="false">LOOKUP(O97,标准!$S$4:$S$8,标准!$T$4:$T$8)</f>
        <v>#N/A</v>
      </c>
      <c r="Q97" s="21" t="e">
        <f aca="false">F97+I97+L97+O97</f>
        <v>#N/A</v>
      </c>
      <c r="R97" s="21" t="e">
        <f aca="false">LOOKUP(Q97,标准!$Q$4:$Q$8,标准!$R$4:$R$8)</f>
        <v>#N/A</v>
      </c>
    </row>
    <row r="98" customFormat="false" ht="14.25" hidden="false" customHeight="false" outlineLevel="0" collapsed="false">
      <c r="A98" s="41"/>
      <c r="B98" s="42"/>
      <c r="C98" s="43"/>
      <c r="D98" s="42"/>
      <c r="E98" s="44"/>
      <c r="F98" s="21" t="e">
        <f aca="false">LOOKUP(E98,标准!$C$4:$C$47,标准!$B$4:$B$47)</f>
        <v>#N/A</v>
      </c>
      <c r="G98" s="21" t="e">
        <f aca="false">LOOKUP(F98,标准!$S$4:$S$8,标准!$T$4:$T$8)</f>
        <v>#N/A</v>
      </c>
      <c r="H98" s="44"/>
      <c r="I98" s="21" t="e">
        <f aca="false">LOOKUP(H98,标准!$J$4:$J$26,标准!$G$4:$G$26)</f>
        <v>#N/A</v>
      </c>
      <c r="J98" s="21" t="e">
        <f aca="false">LOOKUP(I98,标准!$S$4:$S$8,标准!$T$4:$T$8)</f>
        <v>#N/A</v>
      </c>
      <c r="K98" s="44"/>
      <c r="L98" s="21" t="e">
        <f aca="false">LOOKUP(K98,标准!$O$4:$O$26,标准!$G$4:$G$26)</f>
        <v>#N/A</v>
      </c>
      <c r="M98" s="21" t="e">
        <f aca="false">LOOKUP(L98,标准!$S$4:$S$8,标准!$T$4:$T$8)</f>
        <v>#N/A</v>
      </c>
      <c r="N98" s="44"/>
      <c r="O98" s="21" t="e">
        <f aca="false">LOOKUP(N98,标准!$K$4:$K$26,标准!$G$4:$G$26)</f>
        <v>#N/A</v>
      </c>
      <c r="P98" s="21" t="e">
        <f aca="false">LOOKUP(O98,标准!$S$4:$S$8,标准!$T$4:$T$8)</f>
        <v>#N/A</v>
      </c>
      <c r="Q98" s="21" t="e">
        <f aca="false">F98+I98+L98+O98</f>
        <v>#N/A</v>
      </c>
      <c r="R98" s="21" t="e">
        <f aca="false">LOOKUP(Q98,标准!$Q$4:$Q$8,标准!$R$4:$R$8)</f>
        <v>#N/A</v>
      </c>
    </row>
    <row r="99" customFormat="false" ht="14.25" hidden="false" customHeight="false" outlineLevel="0" collapsed="false">
      <c r="A99" s="41"/>
      <c r="B99" s="42"/>
      <c r="C99" s="43"/>
      <c r="D99" s="42"/>
      <c r="E99" s="44"/>
      <c r="F99" s="21" t="e">
        <f aca="false">LOOKUP(E99,标准!$C$4:$C$47,标准!$B$4:$B$47)</f>
        <v>#N/A</v>
      </c>
      <c r="G99" s="21" t="e">
        <f aca="false">LOOKUP(F99,标准!$S$4:$S$8,标准!$T$4:$T$8)</f>
        <v>#N/A</v>
      </c>
      <c r="H99" s="44"/>
      <c r="I99" s="21" t="e">
        <f aca="false">LOOKUP(H99,标准!$J$4:$J$26,标准!$G$4:$G$26)</f>
        <v>#N/A</v>
      </c>
      <c r="J99" s="21" t="e">
        <f aca="false">LOOKUP(I99,标准!$S$4:$S$8,标准!$T$4:$T$8)</f>
        <v>#N/A</v>
      </c>
      <c r="K99" s="44"/>
      <c r="L99" s="21" t="e">
        <f aca="false">LOOKUP(K99,标准!$O$4:$O$26,标准!$G$4:$G$26)</f>
        <v>#N/A</v>
      </c>
      <c r="M99" s="21" t="e">
        <f aca="false">LOOKUP(L99,标准!$S$4:$S$8,标准!$T$4:$T$8)</f>
        <v>#N/A</v>
      </c>
      <c r="N99" s="44"/>
      <c r="O99" s="21" t="e">
        <f aca="false">LOOKUP(N99,标准!$K$4:$K$26,标准!$G$4:$G$26)</f>
        <v>#N/A</v>
      </c>
      <c r="P99" s="21" t="e">
        <f aca="false">LOOKUP(O99,标准!$S$4:$S$8,标准!$T$4:$T$8)</f>
        <v>#N/A</v>
      </c>
      <c r="Q99" s="21" t="e">
        <f aca="false">F99+I99+L99+O99</f>
        <v>#N/A</v>
      </c>
      <c r="R99" s="21" t="e">
        <f aca="false">LOOKUP(Q99,标准!$Q$4:$Q$8,标准!$R$4:$R$8)</f>
        <v>#N/A</v>
      </c>
    </row>
    <row r="100" customFormat="false" ht="14.25" hidden="false" customHeight="false" outlineLevel="0" collapsed="false">
      <c r="A100" s="41"/>
      <c r="B100" s="42"/>
      <c r="C100" s="43"/>
      <c r="D100" s="42"/>
      <c r="E100" s="44"/>
      <c r="F100" s="21" t="e">
        <f aca="false">LOOKUP(E100,标准!$C$4:$C$47,标准!$B$4:$B$47)</f>
        <v>#N/A</v>
      </c>
      <c r="G100" s="21" t="e">
        <f aca="false">LOOKUP(F100,标准!$S$4:$S$8,标准!$T$4:$T$8)</f>
        <v>#N/A</v>
      </c>
      <c r="H100" s="44"/>
      <c r="I100" s="21" t="e">
        <f aca="false">LOOKUP(H100,标准!$J$4:$J$26,标准!$G$4:$G$26)</f>
        <v>#N/A</v>
      </c>
      <c r="J100" s="21" t="e">
        <f aca="false">LOOKUP(I100,标准!$S$4:$S$8,标准!$T$4:$T$8)</f>
        <v>#N/A</v>
      </c>
      <c r="K100" s="44"/>
      <c r="L100" s="21" t="e">
        <f aca="false">LOOKUP(K100,标准!$O$4:$O$26,标准!$G$4:$G$26)</f>
        <v>#N/A</v>
      </c>
      <c r="M100" s="21" t="e">
        <f aca="false">LOOKUP(L100,标准!$S$4:$S$8,标准!$T$4:$T$8)</f>
        <v>#N/A</v>
      </c>
      <c r="N100" s="44"/>
      <c r="O100" s="21" t="e">
        <f aca="false">LOOKUP(N100,标准!$K$4:$K$26,标准!$G$4:$G$26)</f>
        <v>#N/A</v>
      </c>
      <c r="P100" s="21" t="e">
        <f aca="false">LOOKUP(O100,标准!$S$4:$S$8,标准!$T$4:$T$8)</f>
        <v>#N/A</v>
      </c>
      <c r="Q100" s="21" t="e">
        <f aca="false">F100+I100+L100+O100</f>
        <v>#N/A</v>
      </c>
      <c r="R100" s="21" t="e">
        <f aca="false">LOOKUP(Q100,标准!$Q$4:$Q$8,标准!$R$4:$R$8)</f>
        <v>#N/A</v>
      </c>
    </row>
    <row r="101" customFormat="false" ht="14.25" hidden="false" customHeight="false" outlineLevel="0" collapsed="false">
      <c r="A101" s="41"/>
      <c r="B101" s="42"/>
      <c r="C101" s="43"/>
      <c r="D101" s="42"/>
      <c r="E101" s="44"/>
      <c r="F101" s="21" t="e">
        <f aca="false">LOOKUP(E101,标准!$C$4:$C$47,标准!$B$4:$B$47)</f>
        <v>#N/A</v>
      </c>
      <c r="G101" s="21" t="e">
        <f aca="false">LOOKUP(F101,标准!$S$4:$S$8,标准!$T$4:$T$8)</f>
        <v>#N/A</v>
      </c>
      <c r="H101" s="44"/>
      <c r="I101" s="21" t="e">
        <f aca="false">LOOKUP(H101,标准!$J$4:$J$26,标准!$G$4:$G$26)</f>
        <v>#N/A</v>
      </c>
      <c r="J101" s="21" t="e">
        <f aca="false">LOOKUP(I101,标准!$S$4:$S$8,标准!$T$4:$T$8)</f>
        <v>#N/A</v>
      </c>
      <c r="K101" s="44"/>
      <c r="L101" s="21" t="e">
        <f aca="false">LOOKUP(K101,标准!$O$4:$O$26,标准!$G$4:$G$26)</f>
        <v>#N/A</v>
      </c>
      <c r="M101" s="21" t="e">
        <f aca="false">LOOKUP(L101,标准!$S$4:$S$8,标准!$T$4:$T$8)</f>
        <v>#N/A</v>
      </c>
      <c r="N101" s="44"/>
      <c r="O101" s="21" t="e">
        <f aca="false">LOOKUP(N101,标准!$K$4:$K$26,标准!$G$4:$G$26)</f>
        <v>#N/A</v>
      </c>
      <c r="P101" s="21" t="e">
        <f aca="false">LOOKUP(O101,标准!$S$4:$S$8,标准!$T$4:$T$8)</f>
        <v>#N/A</v>
      </c>
      <c r="Q101" s="21" t="e">
        <f aca="false">F101+I101+L101+O101</f>
        <v>#N/A</v>
      </c>
      <c r="R101" s="21" t="e">
        <f aca="false">LOOKUP(Q101,标准!$Q$4:$Q$8,标准!$R$4:$R$8)</f>
        <v>#N/A</v>
      </c>
    </row>
    <row r="102" customFormat="false" ht="14.25" hidden="false" customHeight="false" outlineLevel="0" collapsed="false">
      <c r="A102" s="41"/>
      <c r="B102" s="42"/>
      <c r="C102" s="43"/>
      <c r="D102" s="42"/>
      <c r="E102" s="44"/>
      <c r="F102" s="21" t="e">
        <f aca="false">LOOKUP(E102,标准!$C$4:$C$47,标准!$B$4:$B$47)</f>
        <v>#N/A</v>
      </c>
      <c r="G102" s="21" t="e">
        <f aca="false">LOOKUP(F102,标准!$S$4:$S$8,标准!$T$4:$T$8)</f>
        <v>#N/A</v>
      </c>
      <c r="H102" s="44"/>
      <c r="I102" s="21" t="e">
        <f aca="false">LOOKUP(H102,标准!$J$4:$J$26,标准!$G$4:$G$26)</f>
        <v>#N/A</v>
      </c>
      <c r="J102" s="21" t="e">
        <f aca="false">LOOKUP(I102,标准!$S$4:$S$8,标准!$T$4:$T$8)</f>
        <v>#N/A</v>
      </c>
      <c r="K102" s="44"/>
      <c r="L102" s="21" t="e">
        <f aca="false">LOOKUP(K102,标准!$O$4:$O$26,标准!$G$4:$G$26)</f>
        <v>#N/A</v>
      </c>
      <c r="M102" s="21" t="e">
        <f aca="false">LOOKUP(L102,标准!$S$4:$S$8,标准!$T$4:$T$8)</f>
        <v>#N/A</v>
      </c>
      <c r="N102" s="44"/>
      <c r="O102" s="21" t="e">
        <f aca="false">LOOKUP(N102,标准!$K$4:$K$26,标准!$G$4:$G$26)</f>
        <v>#N/A</v>
      </c>
      <c r="P102" s="21" t="e">
        <f aca="false">LOOKUP(O102,标准!$S$4:$S$8,标准!$T$4:$T$8)</f>
        <v>#N/A</v>
      </c>
      <c r="Q102" s="21" t="e">
        <f aca="false">F102+I102+L102+O102</f>
        <v>#N/A</v>
      </c>
      <c r="R102" s="21" t="e">
        <f aca="false">LOOKUP(Q102,标准!$Q$4:$Q$8,标准!$R$4:$R$8)</f>
        <v>#N/A</v>
      </c>
    </row>
    <row r="103" customFormat="false" ht="14.25" hidden="false" customHeight="false" outlineLevel="0" collapsed="false">
      <c r="A103" s="41"/>
      <c r="B103" s="42"/>
      <c r="C103" s="43"/>
      <c r="D103" s="42"/>
      <c r="E103" s="44"/>
      <c r="F103" s="21" t="e">
        <f aca="false">LOOKUP(E103,标准!$C$4:$C$47,标准!$B$4:$B$47)</f>
        <v>#N/A</v>
      </c>
      <c r="G103" s="21" t="e">
        <f aca="false">LOOKUP(F103,标准!$S$4:$S$8,标准!$T$4:$T$8)</f>
        <v>#N/A</v>
      </c>
      <c r="H103" s="44"/>
      <c r="I103" s="21" t="e">
        <f aca="false">LOOKUP(H103,标准!$J$4:$J$26,标准!$G$4:$G$26)</f>
        <v>#N/A</v>
      </c>
      <c r="J103" s="21" t="e">
        <f aca="false">LOOKUP(I103,标准!$S$4:$S$8,标准!$T$4:$T$8)</f>
        <v>#N/A</v>
      </c>
      <c r="K103" s="44"/>
      <c r="L103" s="21" t="e">
        <f aca="false">LOOKUP(K103,标准!$O$4:$O$26,标准!$G$4:$G$26)</f>
        <v>#N/A</v>
      </c>
      <c r="M103" s="21" t="e">
        <f aca="false">LOOKUP(L103,标准!$S$4:$S$8,标准!$T$4:$T$8)</f>
        <v>#N/A</v>
      </c>
      <c r="N103" s="44"/>
      <c r="O103" s="21" t="e">
        <f aca="false">LOOKUP(N103,标准!$K$4:$K$26,标准!$G$4:$G$26)</f>
        <v>#N/A</v>
      </c>
      <c r="P103" s="21" t="e">
        <f aca="false">LOOKUP(O103,标准!$S$4:$S$8,标准!$T$4:$T$8)</f>
        <v>#N/A</v>
      </c>
      <c r="Q103" s="21" t="e">
        <f aca="false">F103+I103+L103+O103</f>
        <v>#N/A</v>
      </c>
      <c r="R103" s="21" t="e">
        <f aca="false">LOOKUP(Q103,标准!$Q$4:$Q$8,标准!$R$4:$R$8)</f>
        <v>#N/A</v>
      </c>
    </row>
    <row r="104" customFormat="false" ht="14.25" hidden="false" customHeight="false" outlineLevel="0" collapsed="false">
      <c r="A104" s="41"/>
      <c r="B104" s="42"/>
      <c r="C104" s="43"/>
      <c r="D104" s="42"/>
      <c r="E104" s="44"/>
      <c r="F104" s="21" t="e">
        <f aca="false">LOOKUP(E104,标准!$C$4:$C$47,标准!$B$4:$B$47)</f>
        <v>#N/A</v>
      </c>
      <c r="G104" s="21" t="e">
        <f aca="false">LOOKUP(F104,标准!$S$4:$S$8,标准!$T$4:$T$8)</f>
        <v>#N/A</v>
      </c>
      <c r="H104" s="44"/>
      <c r="I104" s="21" t="e">
        <f aca="false">LOOKUP(H104,标准!$J$4:$J$26,标准!$G$4:$G$26)</f>
        <v>#N/A</v>
      </c>
      <c r="J104" s="21" t="e">
        <f aca="false">LOOKUP(I104,标准!$S$4:$S$8,标准!$T$4:$T$8)</f>
        <v>#N/A</v>
      </c>
      <c r="K104" s="44"/>
      <c r="L104" s="21" t="e">
        <f aca="false">LOOKUP(K104,标准!$O$4:$O$26,标准!$G$4:$G$26)</f>
        <v>#N/A</v>
      </c>
      <c r="M104" s="21" t="e">
        <f aca="false">LOOKUP(L104,标准!$S$4:$S$8,标准!$T$4:$T$8)</f>
        <v>#N/A</v>
      </c>
      <c r="N104" s="44"/>
      <c r="O104" s="21" t="e">
        <f aca="false">LOOKUP(N104,标准!$K$4:$K$26,标准!$G$4:$G$26)</f>
        <v>#N/A</v>
      </c>
      <c r="P104" s="21" t="e">
        <f aca="false">LOOKUP(O104,标准!$S$4:$S$8,标准!$T$4:$T$8)</f>
        <v>#N/A</v>
      </c>
      <c r="Q104" s="21" t="e">
        <f aca="false">F104+I104+L104+O104</f>
        <v>#N/A</v>
      </c>
      <c r="R104" s="21" t="e">
        <f aca="false">LOOKUP(Q104,标准!$Q$4:$Q$8,标准!$R$4:$R$8)</f>
        <v>#N/A</v>
      </c>
    </row>
    <row r="105" customFormat="false" ht="14.25" hidden="false" customHeight="false" outlineLevel="0" collapsed="false">
      <c r="A105" s="41"/>
      <c r="B105" s="42"/>
      <c r="C105" s="43"/>
      <c r="D105" s="42"/>
      <c r="E105" s="44"/>
      <c r="F105" s="21" t="e">
        <f aca="false">LOOKUP(E105,标准!$C$4:$C$47,标准!$B$4:$B$47)</f>
        <v>#N/A</v>
      </c>
      <c r="G105" s="21" t="e">
        <f aca="false">LOOKUP(F105,标准!$S$4:$S$8,标准!$T$4:$T$8)</f>
        <v>#N/A</v>
      </c>
      <c r="H105" s="44"/>
      <c r="I105" s="21" t="e">
        <f aca="false">LOOKUP(H105,标准!$J$4:$J$26,标准!$G$4:$G$26)</f>
        <v>#N/A</v>
      </c>
      <c r="J105" s="21" t="e">
        <f aca="false">LOOKUP(I105,标准!$S$4:$S$8,标准!$T$4:$T$8)</f>
        <v>#N/A</v>
      </c>
      <c r="K105" s="44"/>
      <c r="L105" s="21" t="e">
        <f aca="false">LOOKUP(K105,标准!$O$4:$O$26,标准!$G$4:$G$26)</f>
        <v>#N/A</v>
      </c>
      <c r="M105" s="21" t="e">
        <f aca="false">LOOKUP(L105,标准!$S$4:$S$8,标准!$T$4:$T$8)</f>
        <v>#N/A</v>
      </c>
      <c r="N105" s="44"/>
      <c r="O105" s="21" t="e">
        <f aca="false">LOOKUP(N105,标准!$K$4:$K$26,标准!$G$4:$G$26)</f>
        <v>#N/A</v>
      </c>
      <c r="P105" s="21" t="e">
        <f aca="false">LOOKUP(O105,标准!$S$4:$S$8,标准!$T$4:$T$8)</f>
        <v>#N/A</v>
      </c>
      <c r="Q105" s="21" t="e">
        <f aca="false">F105+I105+L105+O105</f>
        <v>#N/A</v>
      </c>
      <c r="R105" s="21" t="e">
        <f aca="false">LOOKUP(Q105,标准!$Q$4:$Q$8,标准!$R$4:$R$8)</f>
        <v>#N/A</v>
      </c>
    </row>
    <row r="106" customFormat="false" ht="14.25" hidden="false" customHeight="false" outlineLevel="0" collapsed="false">
      <c r="A106" s="41"/>
      <c r="B106" s="42"/>
      <c r="C106" s="43"/>
      <c r="D106" s="42"/>
      <c r="E106" s="44"/>
      <c r="F106" s="21" t="e">
        <f aca="false">LOOKUP(E106,标准!$C$4:$C$47,标准!$B$4:$B$47)</f>
        <v>#N/A</v>
      </c>
      <c r="G106" s="21" t="e">
        <f aca="false">LOOKUP(F106,标准!$S$4:$S$8,标准!$T$4:$T$8)</f>
        <v>#N/A</v>
      </c>
      <c r="H106" s="44"/>
      <c r="I106" s="21" t="e">
        <f aca="false">LOOKUP(H106,标准!$J$4:$J$26,标准!$G$4:$G$26)</f>
        <v>#N/A</v>
      </c>
      <c r="J106" s="21" t="e">
        <f aca="false">LOOKUP(I106,标准!$S$4:$S$8,标准!$T$4:$T$8)</f>
        <v>#N/A</v>
      </c>
      <c r="K106" s="44"/>
      <c r="L106" s="21" t="e">
        <f aca="false">LOOKUP(K106,标准!$O$4:$O$26,标准!$G$4:$G$26)</f>
        <v>#N/A</v>
      </c>
      <c r="M106" s="21" t="e">
        <f aca="false">LOOKUP(L106,标准!$S$4:$S$8,标准!$T$4:$T$8)</f>
        <v>#N/A</v>
      </c>
      <c r="N106" s="44"/>
      <c r="O106" s="21" t="e">
        <f aca="false">LOOKUP(N106,标准!$K$4:$K$26,标准!$G$4:$G$26)</f>
        <v>#N/A</v>
      </c>
      <c r="P106" s="21" t="e">
        <f aca="false">LOOKUP(O106,标准!$S$4:$S$8,标准!$T$4:$T$8)</f>
        <v>#N/A</v>
      </c>
      <c r="Q106" s="21" t="e">
        <f aca="false">F106+I106+L106+O106</f>
        <v>#N/A</v>
      </c>
      <c r="R106" s="21" t="e">
        <f aca="false">LOOKUP(Q106,标准!$Q$4:$Q$8,标准!$R$4:$R$8)</f>
        <v>#N/A</v>
      </c>
    </row>
    <row r="107" customFormat="false" ht="14.25" hidden="false" customHeight="false" outlineLevel="0" collapsed="false">
      <c r="A107" s="41"/>
      <c r="B107" s="42"/>
      <c r="C107" s="43"/>
      <c r="D107" s="42"/>
      <c r="E107" s="44"/>
      <c r="F107" s="21" t="e">
        <f aca="false">LOOKUP(E107,标准!$C$4:$C$47,标准!$B$4:$B$47)</f>
        <v>#N/A</v>
      </c>
      <c r="G107" s="21" t="e">
        <f aca="false">LOOKUP(F107,标准!$S$4:$S$8,标准!$T$4:$T$8)</f>
        <v>#N/A</v>
      </c>
      <c r="H107" s="44"/>
      <c r="I107" s="21" t="e">
        <f aca="false">LOOKUP(H107,标准!$J$4:$J$26,标准!$G$4:$G$26)</f>
        <v>#N/A</v>
      </c>
      <c r="J107" s="21" t="e">
        <f aca="false">LOOKUP(I107,标准!$S$4:$S$8,标准!$T$4:$T$8)</f>
        <v>#N/A</v>
      </c>
      <c r="K107" s="44"/>
      <c r="L107" s="21" t="e">
        <f aca="false">LOOKUP(K107,标准!$O$4:$O$26,标准!$G$4:$G$26)</f>
        <v>#N/A</v>
      </c>
      <c r="M107" s="21" t="e">
        <f aca="false">LOOKUP(L107,标准!$S$4:$S$8,标准!$T$4:$T$8)</f>
        <v>#N/A</v>
      </c>
      <c r="N107" s="44"/>
      <c r="O107" s="21" t="e">
        <f aca="false">LOOKUP(N107,标准!$K$4:$K$26,标准!$G$4:$G$26)</f>
        <v>#N/A</v>
      </c>
      <c r="P107" s="21" t="e">
        <f aca="false">LOOKUP(O107,标准!$S$4:$S$8,标准!$T$4:$T$8)</f>
        <v>#N/A</v>
      </c>
      <c r="Q107" s="21" t="e">
        <f aca="false">F107+I107+L107+O107</f>
        <v>#N/A</v>
      </c>
      <c r="R107" s="21" t="e">
        <f aca="false">LOOKUP(Q107,标准!$Q$4:$Q$8,标准!$R$4:$R$8)</f>
        <v>#N/A</v>
      </c>
    </row>
    <row r="108" customFormat="false" ht="14.25" hidden="false" customHeight="false" outlineLevel="0" collapsed="false">
      <c r="A108" s="41"/>
      <c r="B108" s="42"/>
      <c r="C108" s="43"/>
      <c r="D108" s="42"/>
      <c r="E108" s="44"/>
      <c r="F108" s="21" t="e">
        <f aca="false">LOOKUP(E108,标准!$C$4:$C$47,标准!$B$4:$B$47)</f>
        <v>#N/A</v>
      </c>
      <c r="G108" s="21" t="e">
        <f aca="false">LOOKUP(F108,标准!$S$4:$S$8,标准!$T$4:$T$8)</f>
        <v>#N/A</v>
      </c>
      <c r="H108" s="44"/>
      <c r="I108" s="21" t="e">
        <f aca="false">LOOKUP(H108,标准!$J$4:$J$26,标准!$G$4:$G$26)</f>
        <v>#N/A</v>
      </c>
      <c r="J108" s="21" t="e">
        <f aca="false">LOOKUP(I108,标准!$S$4:$S$8,标准!$T$4:$T$8)</f>
        <v>#N/A</v>
      </c>
      <c r="K108" s="44"/>
      <c r="L108" s="21" t="e">
        <f aca="false">LOOKUP(K108,标准!$O$4:$O$26,标准!$G$4:$G$26)</f>
        <v>#N/A</v>
      </c>
      <c r="M108" s="21" t="e">
        <f aca="false">LOOKUP(L108,标准!$S$4:$S$8,标准!$T$4:$T$8)</f>
        <v>#N/A</v>
      </c>
      <c r="N108" s="44"/>
      <c r="O108" s="21" t="e">
        <f aca="false">LOOKUP(N108,标准!$K$4:$K$26,标准!$G$4:$G$26)</f>
        <v>#N/A</v>
      </c>
      <c r="P108" s="21" t="e">
        <f aca="false">LOOKUP(O108,标准!$S$4:$S$8,标准!$T$4:$T$8)</f>
        <v>#N/A</v>
      </c>
      <c r="Q108" s="21" t="e">
        <f aca="false">F108+I108+L108+O108</f>
        <v>#N/A</v>
      </c>
      <c r="R108" s="21" t="e">
        <f aca="false">LOOKUP(Q108,标准!$Q$4:$Q$8,标准!$R$4:$R$8)</f>
        <v>#N/A</v>
      </c>
    </row>
    <row r="109" customFormat="false" ht="14.25" hidden="false" customHeight="false" outlineLevel="0" collapsed="false">
      <c r="A109" s="41"/>
      <c r="B109" s="42"/>
      <c r="C109" s="43"/>
      <c r="D109" s="42"/>
      <c r="E109" s="44"/>
      <c r="F109" s="21" t="e">
        <f aca="false">LOOKUP(E109,标准!$C$4:$C$47,标准!$B$4:$B$47)</f>
        <v>#N/A</v>
      </c>
      <c r="G109" s="21" t="e">
        <f aca="false">LOOKUP(F109,标准!$S$4:$S$8,标准!$T$4:$T$8)</f>
        <v>#N/A</v>
      </c>
      <c r="H109" s="44"/>
      <c r="I109" s="21" t="e">
        <f aca="false">LOOKUP(H109,标准!$J$4:$J$26,标准!$G$4:$G$26)</f>
        <v>#N/A</v>
      </c>
      <c r="J109" s="21" t="e">
        <f aca="false">LOOKUP(I109,标准!$S$4:$S$8,标准!$T$4:$T$8)</f>
        <v>#N/A</v>
      </c>
      <c r="K109" s="44"/>
      <c r="L109" s="21" t="e">
        <f aca="false">LOOKUP(K109,标准!$O$4:$O$26,标准!$G$4:$G$26)</f>
        <v>#N/A</v>
      </c>
      <c r="M109" s="21" t="e">
        <f aca="false">LOOKUP(L109,标准!$S$4:$S$8,标准!$T$4:$T$8)</f>
        <v>#N/A</v>
      </c>
      <c r="N109" s="44"/>
      <c r="O109" s="21" t="e">
        <f aca="false">LOOKUP(N109,标准!$K$4:$K$26,标准!$G$4:$G$26)</f>
        <v>#N/A</v>
      </c>
      <c r="P109" s="21" t="e">
        <f aca="false">LOOKUP(O109,标准!$S$4:$S$8,标准!$T$4:$T$8)</f>
        <v>#N/A</v>
      </c>
      <c r="Q109" s="21" t="e">
        <f aca="false">F109+I109+L109+O109</f>
        <v>#N/A</v>
      </c>
      <c r="R109" s="21" t="e">
        <f aca="false">LOOKUP(Q109,标准!$Q$4:$Q$8,标准!$R$4:$R$8)</f>
        <v>#N/A</v>
      </c>
    </row>
    <row r="110" customFormat="false" ht="14.25" hidden="false" customHeight="false" outlineLevel="0" collapsed="false">
      <c r="A110" s="41"/>
      <c r="B110" s="42"/>
      <c r="C110" s="43"/>
      <c r="D110" s="42"/>
      <c r="E110" s="44"/>
      <c r="F110" s="21" t="e">
        <f aca="false">LOOKUP(E110,标准!$C$4:$C$47,标准!$B$4:$B$47)</f>
        <v>#N/A</v>
      </c>
      <c r="G110" s="21" t="e">
        <f aca="false">LOOKUP(F110,标准!$S$4:$S$8,标准!$T$4:$T$8)</f>
        <v>#N/A</v>
      </c>
      <c r="H110" s="44"/>
      <c r="I110" s="21" t="e">
        <f aca="false">LOOKUP(H110,标准!$J$4:$J$26,标准!$G$4:$G$26)</f>
        <v>#N/A</v>
      </c>
      <c r="J110" s="21" t="e">
        <f aca="false">LOOKUP(I110,标准!$S$4:$S$8,标准!$T$4:$T$8)</f>
        <v>#N/A</v>
      </c>
      <c r="K110" s="44"/>
      <c r="L110" s="21" t="e">
        <f aca="false">LOOKUP(K110,标准!$O$4:$O$26,标准!$G$4:$G$26)</f>
        <v>#N/A</v>
      </c>
      <c r="M110" s="21" t="e">
        <f aca="false">LOOKUP(L110,标准!$S$4:$S$8,标准!$T$4:$T$8)</f>
        <v>#N/A</v>
      </c>
      <c r="N110" s="44"/>
      <c r="O110" s="21" t="e">
        <f aca="false">LOOKUP(N110,标准!$K$4:$K$26,标准!$G$4:$G$26)</f>
        <v>#N/A</v>
      </c>
      <c r="P110" s="21" t="e">
        <f aca="false">LOOKUP(O110,标准!$S$4:$S$8,标准!$T$4:$T$8)</f>
        <v>#N/A</v>
      </c>
      <c r="Q110" s="21" t="e">
        <f aca="false">F110+I110+L110+O110</f>
        <v>#N/A</v>
      </c>
      <c r="R110" s="21" t="e">
        <f aca="false">LOOKUP(Q110,标准!$Q$4:$Q$8,标准!$R$4:$R$8)</f>
        <v>#N/A</v>
      </c>
    </row>
    <row r="111" customFormat="false" ht="14.25" hidden="false" customHeight="false" outlineLevel="0" collapsed="false">
      <c r="A111" s="41"/>
      <c r="B111" s="42"/>
      <c r="C111" s="43"/>
      <c r="D111" s="42"/>
      <c r="E111" s="44"/>
      <c r="F111" s="21" t="e">
        <f aca="false">LOOKUP(E111,标准!$C$4:$C$47,标准!$B$4:$B$47)</f>
        <v>#N/A</v>
      </c>
      <c r="G111" s="21" t="e">
        <f aca="false">LOOKUP(F111,标准!$S$4:$S$8,标准!$T$4:$T$8)</f>
        <v>#N/A</v>
      </c>
      <c r="H111" s="44"/>
      <c r="I111" s="21" t="e">
        <f aca="false">LOOKUP(H111,标准!$J$4:$J$26,标准!$G$4:$G$26)</f>
        <v>#N/A</v>
      </c>
      <c r="J111" s="21" t="e">
        <f aca="false">LOOKUP(I111,标准!$S$4:$S$8,标准!$T$4:$T$8)</f>
        <v>#N/A</v>
      </c>
      <c r="K111" s="44"/>
      <c r="L111" s="21" t="e">
        <f aca="false">LOOKUP(K111,标准!$O$4:$O$26,标准!$G$4:$G$26)</f>
        <v>#N/A</v>
      </c>
      <c r="M111" s="21" t="e">
        <f aca="false">LOOKUP(L111,标准!$S$4:$S$8,标准!$T$4:$T$8)</f>
        <v>#N/A</v>
      </c>
      <c r="N111" s="44"/>
      <c r="O111" s="21" t="e">
        <f aca="false">LOOKUP(N111,标准!$K$4:$K$26,标准!$G$4:$G$26)</f>
        <v>#N/A</v>
      </c>
      <c r="P111" s="21" t="e">
        <f aca="false">LOOKUP(O111,标准!$S$4:$S$8,标准!$T$4:$T$8)</f>
        <v>#N/A</v>
      </c>
      <c r="Q111" s="21" t="e">
        <f aca="false">F111+I111+L111+O111</f>
        <v>#N/A</v>
      </c>
      <c r="R111" s="21" t="e">
        <f aca="false">LOOKUP(Q111,标准!$Q$4:$Q$8,标准!$R$4:$R$8)</f>
        <v>#N/A</v>
      </c>
    </row>
    <row r="112" customFormat="false" ht="14.25" hidden="false" customHeight="false" outlineLevel="0" collapsed="false">
      <c r="A112" s="41"/>
      <c r="B112" s="42"/>
      <c r="C112" s="43"/>
      <c r="D112" s="42"/>
      <c r="E112" s="44"/>
      <c r="F112" s="21" t="e">
        <f aca="false">LOOKUP(E112,标准!$C$4:$C$47,标准!$B$4:$B$47)</f>
        <v>#N/A</v>
      </c>
      <c r="G112" s="21" t="e">
        <f aca="false">LOOKUP(F112,标准!$S$4:$S$8,标准!$T$4:$T$8)</f>
        <v>#N/A</v>
      </c>
      <c r="H112" s="44"/>
      <c r="I112" s="21" t="e">
        <f aca="false">LOOKUP(H112,标准!$J$4:$J$26,标准!$G$4:$G$26)</f>
        <v>#N/A</v>
      </c>
      <c r="J112" s="21" t="e">
        <f aca="false">LOOKUP(I112,标准!$S$4:$S$8,标准!$T$4:$T$8)</f>
        <v>#N/A</v>
      </c>
      <c r="K112" s="44"/>
      <c r="L112" s="21" t="e">
        <f aca="false">LOOKUP(K112,标准!$O$4:$O$26,标准!$G$4:$G$26)</f>
        <v>#N/A</v>
      </c>
      <c r="M112" s="21" t="e">
        <f aca="false">LOOKUP(L112,标准!$S$4:$S$8,标准!$T$4:$T$8)</f>
        <v>#N/A</v>
      </c>
      <c r="N112" s="44"/>
      <c r="O112" s="21" t="e">
        <f aca="false">LOOKUP(N112,标准!$K$4:$K$26,标准!$G$4:$G$26)</f>
        <v>#N/A</v>
      </c>
      <c r="P112" s="21" t="e">
        <f aca="false">LOOKUP(O112,标准!$S$4:$S$8,标准!$T$4:$T$8)</f>
        <v>#N/A</v>
      </c>
      <c r="Q112" s="21" t="e">
        <f aca="false">F112+I112+L112+O112</f>
        <v>#N/A</v>
      </c>
      <c r="R112" s="21" t="e">
        <f aca="false">LOOKUP(Q112,标准!$Q$4:$Q$8,标准!$R$4:$R$8)</f>
        <v>#N/A</v>
      </c>
    </row>
    <row r="113" customFormat="false" ht="14.25" hidden="false" customHeight="false" outlineLevel="0" collapsed="false">
      <c r="A113" s="41"/>
      <c r="B113" s="42"/>
      <c r="C113" s="43"/>
      <c r="D113" s="42"/>
      <c r="E113" s="44"/>
      <c r="F113" s="21" t="e">
        <f aca="false">LOOKUP(E113,标准!$C$4:$C$47,标准!$B$4:$B$47)</f>
        <v>#N/A</v>
      </c>
      <c r="G113" s="21" t="e">
        <f aca="false">LOOKUP(F113,标准!$S$4:$S$8,标准!$T$4:$T$8)</f>
        <v>#N/A</v>
      </c>
      <c r="H113" s="44"/>
      <c r="I113" s="21" t="e">
        <f aca="false">LOOKUP(H113,标准!$J$4:$J$26,标准!$G$4:$G$26)</f>
        <v>#N/A</v>
      </c>
      <c r="J113" s="21" t="e">
        <f aca="false">LOOKUP(I113,标准!$S$4:$S$8,标准!$T$4:$T$8)</f>
        <v>#N/A</v>
      </c>
      <c r="K113" s="44"/>
      <c r="L113" s="21" t="e">
        <f aca="false">LOOKUP(K113,标准!$O$4:$O$26,标准!$G$4:$G$26)</f>
        <v>#N/A</v>
      </c>
      <c r="M113" s="21" t="e">
        <f aca="false">LOOKUP(L113,标准!$S$4:$S$8,标准!$T$4:$T$8)</f>
        <v>#N/A</v>
      </c>
      <c r="N113" s="44"/>
      <c r="O113" s="21" t="e">
        <f aca="false">LOOKUP(N113,标准!$K$4:$K$26,标准!$G$4:$G$26)</f>
        <v>#N/A</v>
      </c>
      <c r="P113" s="21" t="e">
        <f aca="false">LOOKUP(O113,标准!$S$4:$S$8,标准!$T$4:$T$8)</f>
        <v>#N/A</v>
      </c>
      <c r="Q113" s="21" t="e">
        <f aca="false">F113+I113+L113+O113</f>
        <v>#N/A</v>
      </c>
      <c r="R113" s="21" t="e">
        <f aca="false">LOOKUP(Q113,标准!$Q$4:$Q$8,标准!$R$4:$R$8)</f>
        <v>#N/A</v>
      </c>
    </row>
    <row r="114" customFormat="false" ht="14.25" hidden="false" customHeight="false" outlineLevel="0" collapsed="false">
      <c r="A114" s="41"/>
      <c r="B114" s="42"/>
      <c r="C114" s="43"/>
      <c r="D114" s="42"/>
      <c r="E114" s="44"/>
      <c r="F114" s="21" t="e">
        <f aca="false">LOOKUP(E114,标准!$C$4:$C$47,标准!$B$4:$B$47)</f>
        <v>#N/A</v>
      </c>
      <c r="G114" s="21" t="e">
        <f aca="false">LOOKUP(F114,标准!$S$4:$S$8,标准!$T$4:$T$8)</f>
        <v>#N/A</v>
      </c>
      <c r="H114" s="44"/>
      <c r="I114" s="21" t="e">
        <f aca="false">LOOKUP(H114,标准!$J$4:$J$26,标准!$G$4:$G$26)</f>
        <v>#N/A</v>
      </c>
      <c r="J114" s="21" t="e">
        <f aca="false">LOOKUP(I114,标准!$S$4:$S$8,标准!$T$4:$T$8)</f>
        <v>#N/A</v>
      </c>
      <c r="K114" s="44"/>
      <c r="L114" s="21" t="e">
        <f aca="false">LOOKUP(K114,标准!$O$4:$O$26,标准!$G$4:$G$26)</f>
        <v>#N/A</v>
      </c>
      <c r="M114" s="21" t="e">
        <f aca="false">LOOKUP(L114,标准!$S$4:$S$8,标准!$T$4:$T$8)</f>
        <v>#N/A</v>
      </c>
      <c r="N114" s="44"/>
      <c r="O114" s="21" t="e">
        <f aca="false">LOOKUP(N114,标准!$K$4:$K$26,标准!$G$4:$G$26)</f>
        <v>#N/A</v>
      </c>
      <c r="P114" s="21" t="e">
        <f aca="false">LOOKUP(O114,标准!$S$4:$S$8,标准!$T$4:$T$8)</f>
        <v>#N/A</v>
      </c>
      <c r="Q114" s="21" t="e">
        <f aca="false">F114+I114+L114+O114</f>
        <v>#N/A</v>
      </c>
      <c r="R114" s="21" t="e">
        <f aca="false">LOOKUP(Q114,标准!$Q$4:$Q$8,标准!$R$4:$R$8)</f>
        <v>#N/A</v>
      </c>
    </row>
    <row r="115" customFormat="false" ht="14.25" hidden="false" customHeight="false" outlineLevel="0" collapsed="false">
      <c r="A115" s="41"/>
      <c r="B115" s="42"/>
      <c r="C115" s="43"/>
      <c r="D115" s="42"/>
      <c r="E115" s="44"/>
      <c r="F115" s="21" t="e">
        <f aca="false">LOOKUP(E115,标准!$C$4:$C$47,标准!$B$4:$B$47)</f>
        <v>#N/A</v>
      </c>
      <c r="G115" s="21" t="e">
        <f aca="false">LOOKUP(F115,标准!$S$4:$S$8,标准!$T$4:$T$8)</f>
        <v>#N/A</v>
      </c>
      <c r="H115" s="44"/>
      <c r="I115" s="21" t="e">
        <f aca="false">LOOKUP(H115,标准!$J$4:$J$26,标准!$G$4:$G$26)</f>
        <v>#N/A</v>
      </c>
      <c r="J115" s="21" t="e">
        <f aca="false">LOOKUP(I115,标准!$S$4:$S$8,标准!$T$4:$T$8)</f>
        <v>#N/A</v>
      </c>
      <c r="K115" s="44"/>
      <c r="L115" s="21" t="e">
        <f aca="false">LOOKUP(K115,标准!$O$4:$O$26,标准!$G$4:$G$26)</f>
        <v>#N/A</v>
      </c>
      <c r="M115" s="21" t="e">
        <f aca="false">LOOKUP(L115,标准!$S$4:$S$8,标准!$T$4:$T$8)</f>
        <v>#N/A</v>
      </c>
      <c r="N115" s="44"/>
      <c r="O115" s="21" t="e">
        <f aca="false">LOOKUP(N115,标准!$K$4:$K$26,标准!$G$4:$G$26)</f>
        <v>#N/A</v>
      </c>
      <c r="P115" s="21" t="e">
        <f aca="false">LOOKUP(O115,标准!$S$4:$S$8,标准!$T$4:$T$8)</f>
        <v>#N/A</v>
      </c>
      <c r="Q115" s="21" t="e">
        <f aca="false">F115+I115+L115+O115</f>
        <v>#N/A</v>
      </c>
      <c r="R115" s="21" t="e">
        <f aca="false">LOOKUP(Q115,标准!$Q$4:$Q$8,标准!$R$4:$R$8)</f>
        <v>#N/A</v>
      </c>
    </row>
    <row r="116" customFormat="false" ht="14.25" hidden="false" customHeight="false" outlineLevel="0" collapsed="false">
      <c r="A116" s="41"/>
      <c r="B116" s="42"/>
      <c r="C116" s="43"/>
      <c r="D116" s="42"/>
      <c r="E116" s="44"/>
      <c r="F116" s="21" t="e">
        <f aca="false">LOOKUP(E116,标准!$C$4:$C$47,标准!$B$4:$B$47)</f>
        <v>#N/A</v>
      </c>
      <c r="G116" s="21" t="e">
        <f aca="false">LOOKUP(F116,标准!$S$4:$S$8,标准!$T$4:$T$8)</f>
        <v>#N/A</v>
      </c>
      <c r="H116" s="44"/>
      <c r="I116" s="21" t="e">
        <f aca="false">LOOKUP(H116,标准!$J$4:$J$26,标准!$G$4:$G$26)</f>
        <v>#N/A</v>
      </c>
      <c r="J116" s="21" t="e">
        <f aca="false">LOOKUP(I116,标准!$S$4:$S$8,标准!$T$4:$T$8)</f>
        <v>#N/A</v>
      </c>
      <c r="K116" s="44"/>
      <c r="L116" s="21" t="e">
        <f aca="false">LOOKUP(K116,标准!$O$4:$O$26,标准!$G$4:$G$26)</f>
        <v>#N/A</v>
      </c>
      <c r="M116" s="21" t="e">
        <f aca="false">LOOKUP(L116,标准!$S$4:$S$8,标准!$T$4:$T$8)</f>
        <v>#N/A</v>
      </c>
      <c r="N116" s="44"/>
      <c r="O116" s="21" t="e">
        <f aca="false">LOOKUP(N116,标准!$K$4:$K$26,标准!$G$4:$G$26)</f>
        <v>#N/A</v>
      </c>
      <c r="P116" s="21" t="e">
        <f aca="false">LOOKUP(O116,标准!$S$4:$S$8,标准!$T$4:$T$8)</f>
        <v>#N/A</v>
      </c>
      <c r="Q116" s="21" t="e">
        <f aca="false">F116+I116+L116+O116</f>
        <v>#N/A</v>
      </c>
      <c r="R116" s="21" t="e">
        <f aca="false">LOOKUP(Q116,标准!$Q$4:$Q$8,标准!$R$4:$R$8)</f>
        <v>#N/A</v>
      </c>
    </row>
    <row r="117" customFormat="false" ht="14.25" hidden="false" customHeight="false" outlineLevel="0" collapsed="false">
      <c r="A117" s="41"/>
      <c r="B117" s="42"/>
      <c r="C117" s="43"/>
      <c r="D117" s="42"/>
      <c r="E117" s="44"/>
      <c r="F117" s="21" t="e">
        <f aca="false">LOOKUP(E117,标准!$C$4:$C$47,标准!$B$4:$B$47)</f>
        <v>#N/A</v>
      </c>
      <c r="G117" s="21" t="e">
        <f aca="false">LOOKUP(F117,标准!$S$4:$S$8,标准!$T$4:$T$8)</f>
        <v>#N/A</v>
      </c>
      <c r="H117" s="44"/>
      <c r="I117" s="21" t="e">
        <f aca="false">LOOKUP(H117,标准!$J$4:$J$26,标准!$G$4:$G$26)</f>
        <v>#N/A</v>
      </c>
      <c r="J117" s="21" t="e">
        <f aca="false">LOOKUP(I117,标准!$S$4:$S$8,标准!$T$4:$T$8)</f>
        <v>#N/A</v>
      </c>
      <c r="K117" s="44"/>
      <c r="L117" s="21" t="e">
        <f aca="false">LOOKUP(K117,标准!$O$4:$O$26,标准!$G$4:$G$26)</f>
        <v>#N/A</v>
      </c>
      <c r="M117" s="21" t="e">
        <f aca="false">LOOKUP(L117,标准!$S$4:$S$8,标准!$T$4:$T$8)</f>
        <v>#N/A</v>
      </c>
      <c r="N117" s="44"/>
      <c r="O117" s="21" t="e">
        <f aca="false">LOOKUP(N117,标准!$K$4:$K$26,标准!$G$4:$G$26)</f>
        <v>#N/A</v>
      </c>
      <c r="P117" s="21" t="e">
        <f aca="false">LOOKUP(O117,标准!$S$4:$S$8,标准!$T$4:$T$8)</f>
        <v>#N/A</v>
      </c>
      <c r="Q117" s="21" t="e">
        <f aca="false">F117+I117+L117+O117</f>
        <v>#N/A</v>
      </c>
      <c r="R117" s="21" t="e">
        <f aca="false">LOOKUP(Q117,标准!$Q$4:$Q$8,标准!$R$4:$R$8)</f>
        <v>#N/A</v>
      </c>
    </row>
    <row r="118" customFormat="false" ht="14.25" hidden="false" customHeight="false" outlineLevel="0" collapsed="false">
      <c r="A118" s="41"/>
      <c r="B118" s="42"/>
      <c r="C118" s="43"/>
      <c r="D118" s="42"/>
      <c r="E118" s="44"/>
      <c r="F118" s="21" t="e">
        <f aca="false">LOOKUP(E118,标准!$C$4:$C$47,标准!$B$4:$B$47)</f>
        <v>#N/A</v>
      </c>
      <c r="G118" s="21" t="e">
        <f aca="false">LOOKUP(F118,标准!$S$4:$S$8,标准!$T$4:$T$8)</f>
        <v>#N/A</v>
      </c>
      <c r="H118" s="44"/>
      <c r="I118" s="21" t="e">
        <f aca="false">LOOKUP(H118,标准!$J$4:$J$26,标准!$G$4:$G$26)</f>
        <v>#N/A</v>
      </c>
      <c r="J118" s="21" t="e">
        <f aca="false">LOOKUP(I118,标准!$S$4:$S$8,标准!$T$4:$T$8)</f>
        <v>#N/A</v>
      </c>
      <c r="K118" s="44"/>
      <c r="L118" s="21" t="e">
        <f aca="false">LOOKUP(K118,标准!$O$4:$O$26,标准!$G$4:$G$26)</f>
        <v>#N/A</v>
      </c>
      <c r="M118" s="21" t="e">
        <f aca="false">LOOKUP(L118,标准!$S$4:$S$8,标准!$T$4:$T$8)</f>
        <v>#N/A</v>
      </c>
      <c r="N118" s="44"/>
      <c r="O118" s="21" t="e">
        <f aca="false">LOOKUP(N118,标准!$K$4:$K$26,标准!$G$4:$G$26)</f>
        <v>#N/A</v>
      </c>
      <c r="P118" s="21" t="e">
        <f aca="false">LOOKUP(O118,标准!$S$4:$S$8,标准!$T$4:$T$8)</f>
        <v>#N/A</v>
      </c>
      <c r="Q118" s="21" t="e">
        <f aca="false">F118+I118+L118+O118</f>
        <v>#N/A</v>
      </c>
      <c r="R118" s="21" t="e">
        <f aca="false">LOOKUP(Q118,标准!$Q$4:$Q$8,标准!$R$4:$R$8)</f>
        <v>#N/A</v>
      </c>
    </row>
    <row r="119" customFormat="false" ht="14.25" hidden="false" customHeight="false" outlineLevel="0" collapsed="false">
      <c r="A119" s="41"/>
      <c r="B119" s="42"/>
      <c r="C119" s="43"/>
      <c r="D119" s="42"/>
      <c r="E119" s="44"/>
      <c r="F119" s="21" t="e">
        <f aca="false">LOOKUP(E119,标准!$C$4:$C$47,标准!$B$4:$B$47)</f>
        <v>#N/A</v>
      </c>
      <c r="G119" s="21" t="e">
        <f aca="false">LOOKUP(F119,标准!$S$4:$S$8,标准!$T$4:$T$8)</f>
        <v>#N/A</v>
      </c>
      <c r="H119" s="44"/>
      <c r="I119" s="21" t="e">
        <f aca="false">LOOKUP(H119,标准!$J$4:$J$26,标准!$G$4:$G$26)</f>
        <v>#N/A</v>
      </c>
      <c r="J119" s="21" t="e">
        <f aca="false">LOOKUP(I119,标准!$S$4:$S$8,标准!$T$4:$T$8)</f>
        <v>#N/A</v>
      </c>
      <c r="K119" s="44"/>
      <c r="L119" s="21" t="e">
        <f aca="false">LOOKUP(K119,标准!$O$4:$O$26,标准!$G$4:$G$26)</f>
        <v>#N/A</v>
      </c>
      <c r="M119" s="21" t="e">
        <f aca="false">LOOKUP(L119,标准!$S$4:$S$8,标准!$T$4:$T$8)</f>
        <v>#N/A</v>
      </c>
      <c r="N119" s="44"/>
      <c r="O119" s="21" t="e">
        <f aca="false">LOOKUP(N119,标准!$K$4:$K$26,标准!$G$4:$G$26)</f>
        <v>#N/A</v>
      </c>
      <c r="P119" s="21" t="e">
        <f aca="false">LOOKUP(O119,标准!$S$4:$S$8,标准!$T$4:$T$8)</f>
        <v>#N/A</v>
      </c>
      <c r="Q119" s="21" t="e">
        <f aca="false">F119+I119+L119+O119</f>
        <v>#N/A</v>
      </c>
      <c r="R119" s="21" t="e">
        <f aca="false">LOOKUP(Q119,标准!$Q$4:$Q$8,标准!$R$4:$R$8)</f>
        <v>#N/A</v>
      </c>
    </row>
    <row r="120" customFormat="false" ht="14.25" hidden="false" customHeight="false" outlineLevel="0" collapsed="false">
      <c r="A120" s="41"/>
      <c r="B120" s="42"/>
      <c r="C120" s="43"/>
      <c r="D120" s="42"/>
      <c r="E120" s="44"/>
      <c r="F120" s="21" t="e">
        <f aca="false">LOOKUP(E120,标准!$C$4:$C$47,标准!$B$4:$B$47)</f>
        <v>#N/A</v>
      </c>
      <c r="G120" s="21" t="e">
        <f aca="false">LOOKUP(F120,标准!$S$4:$S$8,标准!$T$4:$T$8)</f>
        <v>#N/A</v>
      </c>
      <c r="H120" s="44"/>
      <c r="I120" s="21" t="e">
        <f aca="false">LOOKUP(H120,标准!$J$4:$J$26,标准!$G$4:$G$26)</f>
        <v>#N/A</v>
      </c>
      <c r="J120" s="21" t="e">
        <f aca="false">LOOKUP(I120,标准!$S$4:$S$8,标准!$T$4:$T$8)</f>
        <v>#N/A</v>
      </c>
      <c r="K120" s="44"/>
      <c r="L120" s="21" t="e">
        <f aca="false">LOOKUP(K120,标准!$O$4:$O$26,标准!$G$4:$G$26)</f>
        <v>#N/A</v>
      </c>
      <c r="M120" s="21" t="e">
        <f aca="false">LOOKUP(L120,标准!$S$4:$S$8,标准!$T$4:$T$8)</f>
        <v>#N/A</v>
      </c>
      <c r="N120" s="44"/>
      <c r="O120" s="21" t="e">
        <f aca="false">LOOKUP(N120,标准!$K$4:$K$26,标准!$G$4:$G$26)</f>
        <v>#N/A</v>
      </c>
      <c r="P120" s="21" t="e">
        <f aca="false">LOOKUP(O120,标准!$S$4:$S$8,标准!$T$4:$T$8)</f>
        <v>#N/A</v>
      </c>
      <c r="Q120" s="21" t="e">
        <f aca="false">F120+I120+L120+O120</f>
        <v>#N/A</v>
      </c>
      <c r="R120" s="21" t="e">
        <f aca="false">LOOKUP(Q120,标准!$Q$4:$Q$8,标准!$R$4:$R$8)</f>
        <v>#N/A</v>
      </c>
    </row>
    <row r="121" customFormat="false" ht="14.25" hidden="false" customHeight="false" outlineLevel="0" collapsed="false">
      <c r="A121" s="41"/>
      <c r="B121" s="42"/>
      <c r="C121" s="43"/>
      <c r="D121" s="42"/>
      <c r="E121" s="44"/>
      <c r="F121" s="21" t="e">
        <f aca="false">LOOKUP(E121,标准!$C$4:$C$47,标准!$B$4:$B$47)</f>
        <v>#N/A</v>
      </c>
      <c r="G121" s="21" t="e">
        <f aca="false">LOOKUP(F121,标准!$S$4:$S$8,标准!$T$4:$T$8)</f>
        <v>#N/A</v>
      </c>
      <c r="H121" s="44"/>
      <c r="I121" s="21" t="e">
        <f aca="false">LOOKUP(H121,标准!$J$4:$J$26,标准!$G$4:$G$26)</f>
        <v>#N/A</v>
      </c>
      <c r="J121" s="21" t="e">
        <f aca="false">LOOKUP(I121,标准!$S$4:$S$8,标准!$T$4:$T$8)</f>
        <v>#N/A</v>
      </c>
      <c r="K121" s="44"/>
      <c r="L121" s="21" t="e">
        <f aca="false">LOOKUP(K121,标准!$O$4:$O$26,标准!$G$4:$G$26)</f>
        <v>#N/A</v>
      </c>
      <c r="M121" s="21" t="e">
        <f aca="false">LOOKUP(L121,标准!$S$4:$S$8,标准!$T$4:$T$8)</f>
        <v>#N/A</v>
      </c>
      <c r="N121" s="44"/>
      <c r="O121" s="21" t="e">
        <f aca="false">LOOKUP(N121,标准!$K$4:$K$26,标准!$G$4:$G$26)</f>
        <v>#N/A</v>
      </c>
      <c r="P121" s="21" t="e">
        <f aca="false">LOOKUP(O121,标准!$S$4:$S$8,标准!$T$4:$T$8)</f>
        <v>#N/A</v>
      </c>
      <c r="Q121" s="21" t="e">
        <f aca="false">F121+I121+L121+O121</f>
        <v>#N/A</v>
      </c>
      <c r="R121" s="21" t="e">
        <f aca="false">LOOKUP(Q121,标准!$Q$4:$Q$8,标准!$R$4:$R$8)</f>
        <v>#N/A</v>
      </c>
    </row>
    <row r="122" customFormat="false" ht="14.25" hidden="false" customHeight="false" outlineLevel="0" collapsed="false">
      <c r="A122" s="41"/>
      <c r="B122" s="42"/>
      <c r="C122" s="43"/>
      <c r="D122" s="42"/>
      <c r="E122" s="44"/>
      <c r="F122" s="21" t="e">
        <f aca="false">LOOKUP(E122,标准!$C$4:$C$47,标准!$B$4:$B$47)</f>
        <v>#N/A</v>
      </c>
      <c r="G122" s="21" t="e">
        <f aca="false">LOOKUP(F122,标准!$S$4:$S$8,标准!$T$4:$T$8)</f>
        <v>#N/A</v>
      </c>
      <c r="H122" s="44"/>
      <c r="I122" s="21" t="e">
        <f aca="false">LOOKUP(H122,标准!$J$4:$J$26,标准!$G$4:$G$26)</f>
        <v>#N/A</v>
      </c>
      <c r="J122" s="21" t="e">
        <f aca="false">LOOKUP(I122,标准!$S$4:$S$8,标准!$T$4:$T$8)</f>
        <v>#N/A</v>
      </c>
      <c r="K122" s="44"/>
      <c r="L122" s="21" t="e">
        <f aca="false">LOOKUP(K122,标准!$O$4:$O$26,标准!$G$4:$G$26)</f>
        <v>#N/A</v>
      </c>
      <c r="M122" s="21" t="e">
        <f aca="false">LOOKUP(L122,标准!$S$4:$S$8,标准!$T$4:$T$8)</f>
        <v>#N/A</v>
      </c>
      <c r="N122" s="44"/>
      <c r="O122" s="21" t="e">
        <f aca="false">LOOKUP(N122,标准!$K$4:$K$26,标准!$G$4:$G$26)</f>
        <v>#N/A</v>
      </c>
      <c r="P122" s="21" t="e">
        <f aca="false">LOOKUP(O122,标准!$S$4:$S$8,标准!$T$4:$T$8)</f>
        <v>#N/A</v>
      </c>
      <c r="Q122" s="21" t="e">
        <f aca="false">F122+I122+L122+O122</f>
        <v>#N/A</v>
      </c>
      <c r="R122" s="21" t="e">
        <f aca="false">LOOKUP(Q122,标准!$Q$4:$Q$8,标准!$R$4:$R$8)</f>
        <v>#N/A</v>
      </c>
    </row>
    <row r="123" customFormat="false" ht="14.25" hidden="false" customHeight="false" outlineLevel="0" collapsed="false">
      <c r="A123" s="41"/>
      <c r="B123" s="42"/>
      <c r="C123" s="43"/>
      <c r="D123" s="42"/>
      <c r="E123" s="44"/>
      <c r="F123" s="21" t="e">
        <f aca="false">LOOKUP(E123,标准!$C$4:$C$47,标准!$B$4:$B$47)</f>
        <v>#N/A</v>
      </c>
      <c r="G123" s="21" t="e">
        <f aca="false">LOOKUP(F123,标准!$S$4:$S$8,标准!$T$4:$T$8)</f>
        <v>#N/A</v>
      </c>
      <c r="H123" s="44"/>
      <c r="I123" s="21" t="e">
        <f aca="false">LOOKUP(H123,标准!$J$4:$J$26,标准!$G$4:$G$26)</f>
        <v>#N/A</v>
      </c>
      <c r="J123" s="21" t="e">
        <f aca="false">LOOKUP(I123,标准!$S$4:$S$8,标准!$T$4:$T$8)</f>
        <v>#N/A</v>
      </c>
      <c r="K123" s="44"/>
      <c r="L123" s="21" t="e">
        <f aca="false">LOOKUP(K123,标准!$O$4:$O$26,标准!$G$4:$G$26)</f>
        <v>#N/A</v>
      </c>
      <c r="M123" s="21" t="e">
        <f aca="false">LOOKUP(L123,标准!$S$4:$S$8,标准!$T$4:$T$8)</f>
        <v>#N/A</v>
      </c>
      <c r="N123" s="44"/>
      <c r="O123" s="21" t="e">
        <f aca="false">LOOKUP(N123,标准!$K$4:$K$26,标准!$G$4:$G$26)</f>
        <v>#N/A</v>
      </c>
      <c r="P123" s="21" t="e">
        <f aca="false">LOOKUP(O123,标准!$S$4:$S$8,标准!$T$4:$T$8)</f>
        <v>#N/A</v>
      </c>
      <c r="Q123" s="21" t="e">
        <f aca="false">F123+I123+L123+O123</f>
        <v>#N/A</v>
      </c>
      <c r="R123" s="21" t="e">
        <f aca="false">LOOKUP(Q123,标准!$Q$4:$Q$8,标准!$R$4:$R$8)</f>
        <v>#N/A</v>
      </c>
    </row>
    <row r="124" customFormat="false" ht="14.25" hidden="false" customHeight="false" outlineLevel="0" collapsed="false">
      <c r="A124" s="41"/>
      <c r="B124" s="42"/>
      <c r="C124" s="43"/>
      <c r="D124" s="42"/>
      <c r="E124" s="44"/>
      <c r="F124" s="21" t="e">
        <f aca="false">LOOKUP(E124,标准!$C$4:$C$47,标准!$B$4:$B$47)</f>
        <v>#N/A</v>
      </c>
      <c r="G124" s="21" t="e">
        <f aca="false">LOOKUP(F124,标准!$S$4:$S$8,标准!$T$4:$T$8)</f>
        <v>#N/A</v>
      </c>
      <c r="H124" s="44"/>
      <c r="I124" s="21" t="e">
        <f aca="false">LOOKUP(H124,标准!$J$4:$J$26,标准!$G$4:$G$26)</f>
        <v>#N/A</v>
      </c>
      <c r="J124" s="21" t="e">
        <f aca="false">LOOKUP(I124,标准!$S$4:$S$8,标准!$T$4:$T$8)</f>
        <v>#N/A</v>
      </c>
      <c r="K124" s="44"/>
      <c r="L124" s="21" t="e">
        <f aca="false">LOOKUP(K124,标准!$O$4:$O$26,标准!$G$4:$G$26)</f>
        <v>#N/A</v>
      </c>
      <c r="M124" s="21" t="e">
        <f aca="false">LOOKUP(L124,标准!$S$4:$S$8,标准!$T$4:$T$8)</f>
        <v>#N/A</v>
      </c>
      <c r="N124" s="44"/>
      <c r="O124" s="21" t="e">
        <f aca="false">LOOKUP(N124,标准!$K$4:$K$26,标准!$G$4:$G$26)</f>
        <v>#N/A</v>
      </c>
      <c r="P124" s="21" t="e">
        <f aca="false">LOOKUP(O124,标准!$S$4:$S$8,标准!$T$4:$T$8)</f>
        <v>#N/A</v>
      </c>
      <c r="Q124" s="21" t="e">
        <f aca="false">F124+I124+L124+O124</f>
        <v>#N/A</v>
      </c>
      <c r="R124" s="21" t="e">
        <f aca="false">LOOKUP(Q124,标准!$Q$4:$Q$8,标准!$R$4:$R$8)</f>
        <v>#N/A</v>
      </c>
    </row>
    <row r="125" customFormat="false" ht="14.25" hidden="false" customHeight="false" outlineLevel="0" collapsed="false">
      <c r="A125" s="41"/>
      <c r="B125" s="42"/>
      <c r="C125" s="43"/>
      <c r="D125" s="42"/>
      <c r="E125" s="44"/>
      <c r="F125" s="21" t="e">
        <f aca="false">LOOKUP(E125,标准!$C$4:$C$47,标准!$B$4:$B$47)</f>
        <v>#N/A</v>
      </c>
      <c r="G125" s="21" t="e">
        <f aca="false">LOOKUP(F125,标准!$S$4:$S$8,标准!$T$4:$T$8)</f>
        <v>#N/A</v>
      </c>
      <c r="H125" s="44"/>
      <c r="I125" s="21" t="e">
        <f aca="false">LOOKUP(H125,标准!$J$4:$J$26,标准!$G$4:$G$26)</f>
        <v>#N/A</v>
      </c>
      <c r="J125" s="21" t="e">
        <f aca="false">LOOKUP(I125,标准!$S$4:$S$8,标准!$T$4:$T$8)</f>
        <v>#N/A</v>
      </c>
      <c r="K125" s="44"/>
      <c r="L125" s="21" t="e">
        <f aca="false">LOOKUP(K125,标准!$O$4:$O$26,标准!$G$4:$G$26)</f>
        <v>#N/A</v>
      </c>
      <c r="M125" s="21" t="e">
        <f aca="false">LOOKUP(L125,标准!$S$4:$S$8,标准!$T$4:$T$8)</f>
        <v>#N/A</v>
      </c>
      <c r="N125" s="44"/>
      <c r="O125" s="21" t="e">
        <f aca="false">LOOKUP(N125,标准!$K$4:$K$26,标准!$G$4:$G$26)</f>
        <v>#N/A</v>
      </c>
      <c r="P125" s="21" t="e">
        <f aca="false">LOOKUP(O125,标准!$S$4:$S$8,标准!$T$4:$T$8)</f>
        <v>#N/A</v>
      </c>
      <c r="Q125" s="21" t="e">
        <f aca="false">F125+I125+L125+O125</f>
        <v>#N/A</v>
      </c>
      <c r="R125" s="21" t="e">
        <f aca="false">LOOKUP(Q125,标准!$Q$4:$Q$8,标准!$R$4:$R$8)</f>
        <v>#N/A</v>
      </c>
    </row>
    <row r="126" customFormat="false" ht="14.25" hidden="false" customHeight="false" outlineLevel="0" collapsed="false">
      <c r="A126" s="41"/>
      <c r="B126" s="42"/>
      <c r="C126" s="43"/>
      <c r="D126" s="42"/>
      <c r="E126" s="44"/>
      <c r="F126" s="21" t="e">
        <f aca="false">LOOKUP(E126,标准!$C$4:$C$47,标准!$B$4:$B$47)</f>
        <v>#N/A</v>
      </c>
      <c r="G126" s="21" t="e">
        <f aca="false">LOOKUP(F126,标准!$S$4:$S$8,标准!$T$4:$T$8)</f>
        <v>#N/A</v>
      </c>
      <c r="H126" s="44"/>
      <c r="I126" s="21" t="e">
        <f aca="false">LOOKUP(H126,标准!$J$4:$J$26,标准!$G$4:$G$26)</f>
        <v>#N/A</v>
      </c>
      <c r="J126" s="21" t="e">
        <f aca="false">LOOKUP(I126,标准!$S$4:$S$8,标准!$T$4:$T$8)</f>
        <v>#N/A</v>
      </c>
      <c r="K126" s="44"/>
      <c r="L126" s="21" t="e">
        <f aca="false">LOOKUP(K126,标准!$O$4:$O$26,标准!$G$4:$G$26)</f>
        <v>#N/A</v>
      </c>
      <c r="M126" s="21" t="e">
        <f aca="false">LOOKUP(L126,标准!$S$4:$S$8,标准!$T$4:$T$8)</f>
        <v>#N/A</v>
      </c>
      <c r="N126" s="44"/>
      <c r="O126" s="21" t="e">
        <f aca="false">LOOKUP(N126,标准!$K$4:$K$26,标准!$G$4:$G$26)</f>
        <v>#N/A</v>
      </c>
      <c r="P126" s="21" t="e">
        <f aca="false">LOOKUP(O126,标准!$S$4:$S$8,标准!$T$4:$T$8)</f>
        <v>#N/A</v>
      </c>
      <c r="Q126" s="21" t="e">
        <f aca="false">F126+I126+L126+O126</f>
        <v>#N/A</v>
      </c>
      <c r="R126" s="21" t="e">
        <f aca="false">LOOKUP(Q126,标准!$Q$4:$Q$8,标准!$R$4:$R$8)</f>
        <v>#N/A</v>
      </c>
    </row>
    <row r="127" customFormat="false" ht="14.25" hidden="false" customHeight="false" outlineLevel="0" collapsed="false">
      <c r="A127" s="41"/>
      <c r="B127" s="42"/>
      <c r="C127" s="43"/>
      <c r="D127" s="42"/>
      <c r="E127" s="44"/>
      <c r="F127" s="21" t="e">
        <f aca="false">LOOKUP(E127,标准!$C$4:$C$47,标准!$B$4:$B$47)</f>
        <v>#N/A</v>
      </c>
      <c r="G127" s="21" t="e">
        <f aca="false">LOOKUP(F127,标准!$S$4:$S$8,标准!$T$4:$T$8)</f>
        <v>#N/A</v>
      </c>
      <c r="H127" s="44"/>
      <c r="I127" s="21" t="e">
        <f aca="false">LOOKUP(H127,标准!$J$4:$J$26,标准!$G$4:$G$26)</f>
        <v>#N/A</v>
      </c>
      <c r="J127" s="21" t="e">
        <f aca="false">LOOKUP(I127,标准!$S$4:$S$8,标准!$T$4:$T$8)</f>
        <v>#N/A</v>
      </c>
      <c r="K127" s="44"/>
      <c r="L127" s="21" t="e">
        <f aca="false">LOOKUP(K127,标准!$O$4:$O$26,标准!$G$4:$G$26)</f>
        <v>#N/A</v>
      </c>
      <c r="M127" s="21" t="e">
        <f aca="false">LOOKUP(L127,标准!$S$4:$S$8,标准!$T$4:$T$8)</f>
        <v>#N/A</v>
      </c>
      <c r="N127" s="44"/>
      <c r="O127" s="21" t="e">
        <f aca="false">LOOKUP(N127,标准!$K$4:$K$26,标准!$G$4:$G$26)</f>
        <v>#N/A</v>
      </c>
      <c r="P127" s="21" t="e">
        <f aca="false">LOOKUP(O127,标准!$S$4:$S$8,标准!$T$4:$T$8)</f>
        <v>#N/A</v>
      </c>
      <c r="Q127" s="21" t="e">
        <f aca="false">F127+I127+L127+O127</f>
        <v>#N/A</v>
      </c>
      <c r="R127" s="21" t="e">
        <f aca="false">LOOKUP(Q127,标准!$Q$4:$Q$8,标准!$R$4:$R$8)</f>
        <v>#N/A</v>
      </c>
    </row>
    <row r="128" customFormat="false" ht="14.25" hidden="false" customHeight="false" outlineLevel="0" collapsed="false">
      <c r="A128" s="41"/>
      <c r="B128" s="42"/>
      <c r="C128" s="43"/>
      <c r="D128" s="42"/>
      <c r="E128" s="44"/>
      <c r="F128" s="21" t="e">
        <f aca="false">LOOKUP(E128,标准!$C$4:$C$47,标准!$B$4:$B$47)</f>
        <v>#N/A</v>
      </c>
      <c r="G128" s="21" t="e">
        <f aca="false">LOOKUP(F128,标准!$S$4:$S$8,标准!$T$4:$T$8)</f>
        <v>#N/A</v>
      </c>
      <c r="H128" s="44"/>
      <c r="I128" s="21" t="e">
        <f aca="false">LOOKUP(H128,标准!$J$4:$J$26,标准!$G$4:$G$26)</f>
        <v>#N/A</v>
      </c>
      <c r="J128" s="21" t="e">
        <f aca="false">LOOKUP(I128,标准!$S$4:$S$8,标准!$T$4:$T$8)</f>
        <v>#N/A</v>
      </c>
      <c r="K128" s="44"/>
      <c r="L128" s="21" t="e">
        <f aca="false">LOOKUP(K128,标准!$O$4:$O$26,标准!$G$4:$G$26)</f>
        <v>#N/A</v>
      </c>
      <c r="M128" s="21" t="e">
        <f aca="false">LOOKUP(L128,标准!$S$4:$S$8,标准!$T$4:$T$8)</f>
        <v>#N/A</v>
      </c>
      <c r="N128" s="44"/>
      <c r="O128" s="21" t="e">
        <f aca="false">LOOKUP(N128,标准!$K$4:$K$26,标准!$G$4:$G$26)</f>
        <v>#N/A</v>
      </c>
      <c r="P128" s="21" t="e">
        <f aca="false">LOOKUP(O128,标准!$S$4:$S$8,标准!$T$4:$T$8)</f>
        <v>#N/A</v>
      </c>
      <c r="Q128" s="21" t="e">
        <f aca="false">F128+I128+L128+O128</f>
        <v>#N/A</v>
      </c>
      <c r="R128" s="21" t="e">
        <f aca="false">LOOKUP(Q128,标准!$Q$4:$Q$8,标准!$R$4:$R$8)</f>
        <v>#N/A</v>
      </c>
    </row>
    <row r="129" customFormat="false" ht="14.25" hidden="false" customHeight="false" outlineLevel="0" collapsed="false">
      <c r="A129" s="41"/>
      <c r="B129" s="42"/>
      <c r="C129" s="43"/>
      <c r="D129" s="42"/>
      <c r="E129" s="44"/>
      <c r="F129" s="21" t="e">
        <f aca="false">LOOKUP(E129,标准!$C$4:$C$47,标准!$B$4:$B$47)</f>
        <v>#N/A</v>
      </c>
      <c r="G129" s="21" t="e">
        <f aca="false">LOOKUP(F129,标准!$S$4:$S$8,标准!$T$4:$T$8)</f>
        <v>#N/A</v>
      </c>
      <c r="H129" s="44"/>
      <c r="I129" s="21" t="e">
        <f aca="false">LOOKUP(H129,标准!$J$4:$J$26,标准!$G$4:$G$26)</f>
        <v>#N/A</v>
      </c>
      <c r="J129" s="21" t="e">
        <f aca="false">LOOKUP(I129,标准!$S$4:$S$8,标准!$T$4:$T$8)</f>
        <v>#N/A</v>
      </c>
      <c r="K129" s="44"/>
      <c r="L129" s="21" t="e">
        <f aca="false">LOOKUP(K129,标准!$O$4:$O$26,标准!$G$4:$G$26)</f>
        <v>#N/A</v>
      </c>
      <c r="M129" s="21" t="e">
        <f aca="false">LOOKUP(L129,标准!$S$4:$S$8,标准!$T$4:$T$8)</f>
        <v>#N/A</v>
      </c>
      <c r="N129" s="44"/>
      <c r="O129" s="21" t="e">
        <f aca="false">LOOKUP(N129,标准!$K$4:$K$26,标准!$G$4:$G$26)</f>
        <v>#N/A</v>
      </c>
      <c r="P129" s="21" t="e">
        <f aca="false">LOOKUP(O129,标准!$S$4:$S$8,标准!$T$4:$T$8)</f>
        <v>#N/A</v>
      </c>
      <c r="Q129" s="21" t="e">
        <f aca="false">F129+I129+L129+O129</f>
        <v>#N/A</v>
      </c>
      <c r="R129" s="21" t="e">
        <f aca="false">LOOKUP(Q129,标准!$Q$4:$Q$8,标准!$R$4:$R$8)</f>
        <v>#N/A</v>
      </c>
    </row>
    <row r="130" customFormat="false" ht="14.25" hidden="false" customHeight="false" outlineLevel="0" collapsed="false">
      <c r="A130" s="41"/>
      <c r="B130" s="42"/>
      <c r="C130" s="43"/>
      <c r="D130" s="42"/>
      <c r="E130" s="44"/>
      <c r="F130" s="21" t="e">
        <f aca="false">LOOKUP(E130,标准!$C$4:$C$47,标准!$B$4:$B$47)</f>
        <v>#N/A</v>
      </c>
      <c r="G130" s="21" t="e">
        <f aca="false">LOOKUP(F130,标准!$S$4:$S$8,标准!$T$4:$T$8)</f>
        <v>#N/A</v>
      </c>
      <c r="H130" s="44"/>
      <c r="I130" s="21" t="e">
        <f aca="false">LOOKUP(H130,标准!$J$4:$J$26,标准!$G$4:$G$26)</f>
        <v>#N/A</v>
      </c>
      <c r="J130" s="21" t="e">
        <f aca="false">LOOKUP(I130,标准!$S$4:$S$8,标准!$T$4:$T$8)</f>
        <v>#N/A</v>
      </c>
      <c r="K130" s="44"/>
      <c r="L130" s="21" t="e">
        <f aca="false">LOOKUP(K130,标准!$O$4:$O$26,标准!$G$4:$G$26)</f>
        <v>#N/A</v>
      </c>
      <c r="M130" s="21" t="e">
        <f aca="false">LOOKUP(L130,标准!$S$4:$S$8,标准!$T$4:$T$8)</f>
        <v>#N/A</v>
      </c>
      <c r="N130" s="44"/>
      <c r="O130" s="21" t="e">
        <f aca="false">LOOKUP(N130,标准!$K$4:$K$26,标准!$G$4:$G$26)</f>
        <v>#N/A</v>
      </c>
      <c r="P130" s="21" t="e">
        <f aca="false">LOOKUP(O130,标准!$S$4:$S$8,标准!$T$4:$T$8)</f>
        <v>#N/A</v>
      </c>
      <c r="Q130" s="21" t="e">
        <f aca="false">F130+I130+L130+O130</f>
        <v>#N/A</v>
      </c>
      <c r="R130" s="21" t="e">
        <f aca="false">LOOKUP(Q130,标准!$Q$4:$Q$8,标准!$R$4:$R$8)</f>
        <v>#N/A</v>
      </c>
    </row>
    <row r="131" customFormat="false" ht="14.25" hidden="false" customHeight="false" outlineLevel="0" collapsed="false">
      <c r="A131" s="41"/>
      <c r="B131" s="42"/>
      <c r="C131" s="43"/>
      <c r="D131" s="42"/>
      <c r="E131" s="44"/>
      <c r="F131" s="21" t="e">
        <f aca="false">LOOKUP(E131,标准!$C$4:$C$47,标准!$B$4:$B$47)</f>
        <v>#N/A</v>
      </c>
      <c r="G131" s="21" t="e">
        <f aca="false">LOOKUP(F131,标准!$S$4:$S$8,标准!$T$4:$T$8)</f>
        <v>#N/A</v>
      </c>
      <c r="H131" s="44"/>
      <c r="I131" s="21" t="e">
        <f aca="false">LOOKUP(H131,标准!$J$4:$J$26,标准!$G$4:$G$26)</f>
        <v>#N/A</v>
      </c>
      <c r="J131" s="21" t="e">
        <f aca="false">LOOKUP(I131,标准!$S$4:$S$8,标准!$T$4:$T$8)</f>
        <v>#N/A</v>
      </c>
      <c r="K131" s="44"/>
      <c r="L131" s="21" t="e">
        <f aca="false">LOOKUP(K131,标准!$O$4:$O$26,标准!$G$4:$G$26)</f>
        <v>#N/A</v>
      </c>
      <c r="M131" s="21" t="e">
        <f aca="false">LOOKUP(L131,标准!$S$4:$S$8,标准!$T$4:$T$8)</f>
        <v>#N/A</v>
      </c>
      <c r="N131" s="44"/>
      <c r="O131" s="21" t="e">
        <f aca="false">LOOKUP(N131,标准!$K$4:$K$26,标准!$G$4:$G$26)</f>
        <v>#N/A</v>
      </c>
      <c r="P131" s="21" t="e">
        <f aca="false">LOOKUP(O131,标准!$S$4:$S$8,标准!$T$4:$T$8)</f>
        <v>#N/A</v>
      </c>
      <c r="Q131" s="21" t="e">
        <f aca="false">F131+I131+L131+O131</f>
        <v>#N/A</v>
      </c>
      <c r="R131" s="21" t="e">
        <f aca="false">LOOKUP(Q131,标准!$Q$4:$Q$8,标准!$R$4:$R$8)</f>
        <v>#N/A</v>
      </c>
    </row>
    <row r="132" customFormat="false" ht="14.25" hidden="false" customHeight="false" outlineLevel="0" collapsed="false">
      <c r="A132" s="41"/>
      <c r="B132" s="42"/>
      <c r="C132" s="43"/>
      <c r="D132" s="42"/>
      <c r="E132" s="44"/>
      <c r="F132" s="21" t="e">
        <f aca="false">LOOKUP(E132,标准!$C$4:$C$47,标准!$B$4:$B$47)</f>
        <v>#N/A</v>
      </c>
      <c r="G132" s="21" t="e">
        <f aca="false">LOOKUP(F132,标准!$S$4:$S$8,标准!$T$4:$T$8)</f>
        <v>#N/A</v>
      </c>
      <c r="H132" s="44"/>
      <c r="I132" s="21" t="e">
        <f aca="false">LOOKUP(H132,标准!$J$4:$J$26,标准!$G$4:$G$26)</f>
        <v>#N/A</v>
      </c>
      <c r="J132" s="21" t="e">
        <f aca="false">LOOKUP(I132,标准!$S$4:$S$8,标准!$T$4:$T$8)</f>
        <v>#N/A</v>
      </c>
      <c r="K132" s="44"/>
      <c r="L132" s="21" t="e">
        <f aca="false">LOOKUP(K132,标准!$O$4:$O$26,标准!$G$4:$G$26)</f>
        <v>#N/A</v>
      </c>
      <c r="M132" s="21" t="e">
        <f aca="false">LOOKUP(L132,标准!$S$4:$S$8,标准!$T$4:$T$8)</f>
        <v>#N/A</v>
      </c>
      <c r="N132" s="44"/>
      <c r="O132" s="21" t="e">
        <f aca="false">LOOKUP(N132,标准!$K$4:$K$26,标准!$G$4:$G$26)</f>
        <v>#N/A</v>
      </c>
      <c r="P132" s="21" t="e">
        <f aca="false">LOOKUP(O132,标准!$S$4:$S$8,标准!$T$4:$T$8)</f>
        <v>#N/A</v>
      </c>
      <c r="Q132" s="21" t="e">
        <f aca="false">F132+I132+L132+O132</f>
        <v>#N/A</v>
      </c>
      <c r="R132" s="21" t="e">
        <f aca="false">LOOKUP(Q132,标准!$Q$4:$Q$8,标准!$R$4:$R$8)</f>
        <v>#N/A</v>
      </c>
    </row>
    <row r="133" customFormat="false" ht="14.25" hidden="false" customHeight="false" outlineLevel="0" collapsed="false">
      <c r="A133" s="41"/>
      <c r="B133" s="42"/>
      <c r="C133" s="43"/>
      <c r="D133" s="42"/>
      <c r="E133" s="44"/>
      <c r="F133" s="21" t="e">
        <f aca="false">LOOKUP(E133,标准!$C$4:$C$47,标准!$B$4:$B$47)</f>
        <v>#N/A</v>
      </c>
      <c r="G133" s="21" t="e">
        <f aca="false">LOOKUP(F133,标准!$S$4:$S$8,标准!$T$4:$T$8)</f>
        <v>#N/A</v>
      </c>
      <c r="H133" s="44"/>
      <c r="I133" s="21" t="e">
        <f aca="false">LOOKUP(H133,标准!$J$4:$J$26,标准!$G$4:$G$26)</f>
        <v>#N/A</v>
      </c>
      <c r="J133" s="21" t="e">
        <f aca="false">LOOKUP(I133,标准!$S$4:$S$8,标准!$T$4:$T$8)</f>
        <v>#N/A</v>
      </c>
      <c r="K133" s="44"/>
      <c r="L133" s="21" t="e">
        <f aca="false">LOOKUP(K133,标准!$O$4:$O$26,标准!$G$4:$G$26)</f>
        <v>#N/A</v>
      </c>
      <c r="M133" s="21" t="e">
        <f aca="false">LOOKUP(L133,标准!$S$4:$S$8,标准!$T$4:$T$8)</f>
        <v>#N/A</v>
      </c>
      <c r="N133" s="44"/>
      <c r="O133" s="21" t="e">
        <f aca="false">LOOKUP(N133,标准!$K$4:$K$26,标准!$G$4:$G$26)</f>
        <v>#N/A</v>
      </c>
      <c r="P133" s="21" t="e">
        <f aca="false">LOOKUP(O133,标准!$S$4:$S$8,标准!$T$4:$T$8)</f>
        <v>#N/A</v>
      </c>
      <c r="Q133" s="21" t="e">
        <f aca="false">F133+I133+L133+O133</f>
        <v>#N/A</v>
      </c>
      <c r="R133" s="21" t="e">
        <f aca="false">LOOKUP(Q133,标准!$Q$4:$Q$8,标准!$R$4:$R$8)</f>
        <v>#N/A</v>
      </c>
    </row>
    <row r="134" customFormat="false" ht="14.25" hidden="false" customHeight="false" outlineLevel="0" collapsed="false">
      <c r="A134" s="41"/>
      <c r="B134" s="42"/>
      <c r="C134" s="43"/>
      <c r="D134" s="42"/>
      <c r="E134" s="44"/>
      <c r="F134" s="21" t="e">
        <f aca="false">LOOKUP(E134,标准!$C$4:$C$47,标准!$B$4:$B$47)</f>
        <v>#N/A</v>
      </c>
      <c r="G134" s="21" t="e">
        <f aca="false">LOOKUP(F134,标准!$S$4:$S$8,标准!$T$4:$T$8)</f>
        <v>#N/A</v>
      </c>
      <c r="H134" s="44"/>
      <c r="I134" s="21" t="e">
        <f aca="false">LOOKUP(H134,标准!$J$4:$J$26,标准!$G$4:$G$26)</f>
        <v>#N/A</v>
      </c>
      <c r="J134" s="21" t="e">
        <f aca="false">LOOKUP(I134,标准!$S$4:$S$8,标准!$T$4:$T$8)</f>
        <v>#N/A</v>
      </c>
      <c r="K134" s="44"/>
      <c r="L134" s="21" t="e">
        <f aca="false">LOOKUP(K134,标准!$O$4:$O$26,标准!$G$4:$G$26)</f>
        <v>#N/A</v>
      </c>
      <c r="M134" s="21" t="e">
        <f aca="false">LOOKUP(L134,标准!$S$4:$S$8,标准!$T$4:$T$8)</f>
        <v>#N/A</v>
      </c>
      <c r="N134" s="44"/>
      <c r="O134" s="21" t="e">
        <f aca="false">LOOKUP(N134,标准!$K$4:$K$26,标准!$G$4:$G$26)</f>
        <v>#N/A</v>
      </c>
      <c r="P134" s="21" t="e">
        <f aca="false">LOOKUP(O134,标准!$S$4:$S$8,标准!$T$4:$T$8)</f>
        <v>#N/A</v>
      </c>
      <c r="Q134" s="21" t="e">
        <f aca="false">F134+I134+L134+O134</f>
        <v>#N/A</v>
      </c>
      <c r="R134" s="21" t="e">
        <f aca="false">LOOKUP(Q134,标准!$Q$4:$Q$8,标准!$R$4:$R$8)</f>
        <v>#N/A</v>
      </c>
    </row>
    <row r="135" customFormat="false" ht="14.25" hidden="false" customHeight="false" outlineLevel="0" collapsed="false">
      <c r="A135" s="41"/>
      <c r="B135" s="42"/>
      <c r="C135" s="43"/>
      <c r="D135" s="42"/>
      <c r="E135" s="44"/>
      <c r="F135" s="21" t="e">
        <f aca="false">LOOKUP(E135,标准!$C$4:$C$47,标准!$B$4:$B$47)</f>
        <v>#N/A</v>
      </c>
      <c r="G135" s="21" t="e">
        <f aca="false">LOOKUP(F135,标准!$S$4:$S$8,标准!$T$4:$T$8)</f>
        <v>#N/A</v>
      </c>
      <c r="H135" s="44"/>
      <c r="I135" s="21" t="e">
        <f aca="false">LOOKUP(H135,标准!$J$4:$J$26,标准!$G$4:$G$26)</f>
        <v>#N/A</v>
      </c>
      <c r="J135" s="21" t="e">
        <f aca="false">LOOKUP(I135,标准!$S$4:$S$8,标准!$T$4:$T$8)</f>
        <v>#N/A</v>
      </c>
      <c r="K135" s="44"/>
      <c r="L135" s="21" t="e">
        <f aca="false">LOOKUP(K135,标准!$O$4:$O$26,标准!$G$4:$G$26)</f>
        <v>#N/A</v>
      </c>
      <c r="M135" s="21" t="e">
        <f aca="false">LOOKUP(L135,标准!$S$4:$S$8,标准!$T$4:$T$8)</f>
        <v>#N/A</v>
      </c>
      <c r="N135" s="44"/>
      <c r="O135" s="21" t="e">
        <f aca="false">LOOKUP(N135,标准!$K$4:$K$26,标准!$G$4:$G$26)</f>
        <v>#N/A</v>
      </c>
      <c r="P135" s="21" t="e">
        <f aca="false">LOOKUP(O135,标准!$S$4:$S$8,标准!$T$4:$T$8)</f>
        <v>#N/A</v>
      </c>
      <c r="Q135" s="21" t="e">
        <f aca="false">F135+I135+L135+O135</f>
        <v>#N/A</v>
      </c>
      <c r="R135" s="21" t="e">
        <f aca="false">LOOKUP(Q135,标准!$Q$4:$Q$8,标准!$R$4:$R$8)</f>
        <v>#N/A</v>
      </c>
    </row>
    <row r="136" customFormat="false" ht="14.25" hidden="false" customHeight="false" outlineLevel="0" collapsed="false">
      <c r="A136" s="41"/>
      <c r="B136" s="42"/>
      <c r="C136" s="43"/>
      <c r="D136" s="42"/>
      <c r="E136" s="44"/>
      <c r="F136" s="21" t="e">
        <f aca="false">LOOKUP(E136,标准!$C$4:$C$47,标准!$B$4:$B$47)</f>
        <v>#N/A</v>
      </c>
      <c r="G136" s="21" t="e">
        <f aca="false">LOOKUP(F136,标准!$S$4:$S$8,标准!$T$4:$T$8)</f>
        <v>#N/A</v>
      </c>
      <c r="H136" s="44"/>
      <c r="I136" s="21" t="e">
        <f aca="false">LOOKUP(H136,标准!$J$4:$J$26,标准!$G$4:$G$26)</f>
        <v>#N/A</v>
      </c>
      <c r="J136" s="21" t="e">
        <f aca="false">LOOKUP(I136,标准!$S$4:$S$8,标准!$T$4:$T$8)</f>
        <v>#N/A</v>
      </c>
      <c r="K136" s="44"/>
      <c r="L136" s="21" t="e">
        <f aca="false">LOOKUP(K136,标准!$O$4:$O$26,标准!$G$4:$G$26)</f>
        <v>#N/A</v>
      </c>
      <c r="M136" s="21" t="e">
        <f aca="false">LOOKUP(L136,标准!$S$4:$S$8,标准!$T$4:$T$8)</f>
        <v>#N/A</v>
      </c>
      <c r="N136" s="44"/>
      <c r="O136" s="21" t="e">
        <f aca="false">LOOKUP(N136,标准!$K$4:$K$26,标准!$G$4:$G$26)</f>
        <v>#N/A</v>
      </c>
      <c r="P136" s="21" t="e">
        <f aca="false">LOOKUP(O136,标准!$S$4:$S$8,标准!$T$4:$T$8)</f>
        <v>#N/A</v>
      </c>
      <c r="Q136" s="21" t="e">
        <f aca="false">F136+I136+L136+O136</f>
        <v>#N/A</v>
      </c>
      <c r="R136" s="21" t="e">
        <f aca="false">LOOKUP(Q136,标准!$Q$4:$Q$8,标准!$R$4:$R$8)</f>
        <v>#N/A</v>
      </c>
    </row>
    <row r="137" customFormat="false" ht="14.25" hidden="false" customHeight="false" outlineLevel="0" collapsed="false">
      <c r="A137" s="41"/>
      <c r="B137" s="42"/>
      <c r="C137" s="43"/>
      <c r="D137" s="42"/>
      <c r="E137" s="44"/>
      <c r="F137" s="21" t="e">
        <f aca="false">LOOKUP(E137,标准!$C$4:$C$47,标准!$B$4:$B$47)</f>
        <v>#N/A</v>
      </c>
      <c r="G137" s="21" t="e">
        <f aca="false">LOOKUP(F137,标准!$S$4:$S$8,标准!$T$4:$T$8)</f>
        <v>#N/A</v>
      </c>
      <c r="H137" s="44"/>
      <c r="I137" s="21" t="e">
        <f aca="false">LOOKUP(H137,标准!$J$4:$J$26,标准!$G$4:$G$26)</f>
        <v>#N/A</v>
      </c>
      <c r="J137" s="21" t="e">
        <f aca="false">LOOKUP(I137,标准!$S$4:$S$8,标准!$T$4:$T$8)</f>
        <v>#N/A</v>
      </c>
      <c r="K137" s="44"/>
      <c r="L137" s="21" t="e">
        <f aca="false">LOOKUP(K137,标准!$O$4:$O$26,标准!$G$4:$G$26)</f>
        <v>#N/A</v>
      </c>
      <c r="M137" s="21" t="e">
        <f aca="false">LOOKUP(L137,标准!$S$4:$S$8,标准!$T$4:$T$8)</f>
        <v>#N/A</v>
      </c>
      <c r="N137" s="44"/>
      <c r="O137" s="21" t="e">
        <f aca="false">LOOKUP(N137,标准!$K$4:$K$26,标准!$G$4:$G$26)</f>
        <v>#N/A</v>
      </c>
      <c r="P137" s="21" t="e">
        <f aca="false">LOOKUP(O137,标准!$S$4:$S$8,标准!$T$4:$T$8)</f>
        <v>#N/A</v>
      </c>
      <c r="Q137" s="21" t="e">
        <f aca="false">F137+I137+L137+O137</f>
        <v>#N/A</v>
      </c>
      <c r="R137" s="21" t="e">
        <f aca="false">LOOKUP(Q137,标准!$Q$4:$Q$8,标准!$R$4:$R$8)</f>
        <v>#N/A</v>
      </c>
    </row>
    <row r="138" customFormat="false" ht="14.25" hidden="false" customHeight="false" outlineLevel="0" collapsed="false">
      <c r="A138" s="41"/>
      <c r="B138" s="42"/>
      <c r="C138" s="43"/>
      <c r="D138" s="42"/>
      <c r="E138" s="44"/>
      <c r="F138" s="21" t="e">
        <f aca="false">LOOKUP(E138,标准!$C$4:$C$47,标准!$B$4:$B$47)</f>
        <v>#N/A</v>
      </c>
      <c r="G138" s="21" t="e">
        <f aca="false">LOOKUP(F138,标准!$S$4:$S$8,标准!$T$4:$T$8)</f>
        <v>#N/A</v>
      </c>
      <c r="H138" s="44"/>
      <c r="I138" s="21" t="e">
        <f aca="false">LOOKUP(H138,标准!$J$4:$J$26,标准!$G$4:$G$26)</f>
        <v>#N/A</v>
      </c>
      <c r="J138" s="21" t="e">
        <f aca="false">LOOKUP(I138,标准!$S$4:$S$8,标准!$T$4:$T$8)</f>
        <v>#N/A</v>
      </c>
      <c r="K138" s="44"/>
      <c r="L138" s="21" t="e">
        <f aca="false">LOOKUP(K138,标准!$O$4:$O$26,标准!$G$4:$G$26)</f>
        <v>#N/A</v>
      </c>
      <c r="M138" s="21" t="e">
        <f aca="false">LOOKUP(L138,标准!$S$4:$S$8,标准!$T$4:$T$8)</f>
        <v>#N/A</v>
      </c>
      <c r="N138" s="44"/>
      <c r="O138" s="21" t="e">
        <f aca="false">LOOKUP(N138,标准!$K$4:$K$26,标准!$G$4:$G$26)</f>
        <v>#N/A</v>
      </c>
      <c r="P138" s="21" t="e">
        <f aca="false">LOOKUP(O138,标准!$S$4:$S$8,标准!$T$4:$T$8)</f>
        <v>#N/A</v>
      </c>
      <c r="Q138" s="21" t="e">
        <f aca="false">F138+I138+L138+O138</f>
        <v>#N/A</v>
      </c>
      <c r="R138" s="21" t="e">
        <f aca="false">LOOKUP(Q138,标准!$Q$4:$Q$8,标准!$R$4:$R$8)</f>
        <v>#N/A</v>
      </c>
    </row>
    <row r="139" customFormat="false" ht="14.25" hidden="false" customHeight="false" outlineLevel="0" collapsed="false">
      <c r="A139" s="41"/>
      <c r="B139" s="42"/>
      <c r="C139" s="43"/>
      <c r="D139" s="42"/>
      <c r="E139" s="44"/>
      <c r="F139" s="21" t="e">
        <f aca="false">LOOKUP(E139,标准!$C$4:$C$47,标准!$B$4:$B$47)</f>
        <v>#N/A</v>
      </c>
      <c r="G139" s="21" t="e">
        <f aca="false">LOOKUP(F139,标准!$S$4:$S$8,标准!$T$4:$T$8)</f>
        <v>#N/A</v>
      </c>
      <c r="H139" s="44"/>
      <c r="I139" s="21" t="e">
        <f aca="false">LOOKUP(H139,标准!$J$4:$J$26,标准!$G$4:$G$26)</f>
        <v>#N/A</v>
      </c>
      <c r="J139" s="21" t="e">
        <f aca="false">LOOKUP(I139,标准!$S$4:$S$8,标准!$T$4:$T$8)</f>
        <v>#N/A</v>
      </c>
      <c r="K139" s="44"/>
      <c r="L139" s="21" t="e">
        <f aca="false">LOOKUP(K139,标准!$O$4:$O$26,标准!$G$4:$G$26)</f>
        <v>#N/A</v>
      </c>
      <c r="M139" s="21" t="e">
        <f aca="false">LOOKUP(L139,标准!$S$4:$S$8,标准!$T$4:$T$8)</f>
        <v>#N/A</v>
      </c>
      <c r="N139" s="44"/>
      <c r="O139" s="21" t="e">
        <f aca="false">LOOKUP(N139,标准!$K$4:$K$26,标准!$G$4:$G$26)</f>
        <v>#N/A</v>
      </c>
      <c r="P139" s="21" t="e">
        <f aca="false">LOOKUP(O139,标准!$S$4:$S$8,标准!$T$4:$T$8)</f>
        <v>#N/A</v>
      </c>
      <c r="Q139" s="21" t="e">
        <f aca="false">F139+I139+L139+O139</f>
        <v>#N/A</v>
      </c>
      <c r="R139" s="21" t="e">
        <f aca="false">LOOKUP(Q139,标准!$Q$4:$Q$8,标准!$R$4:$R$8)</f>
        <v>#N/A</v>
      </c>
    </row>
    <row r="140" customFormat="false" ht="14.25" hidden="false" customHeight="false" outlineLevel="0" collapsed="false">
      <c r="A140" s="41"/>
      <c r="B140" s="42"/>
      <c r="C140" s="43"/>
      <c r="D140" s="42"/>
      <c r="E140" s="44"/>
      <c r="F140" s="21" t="e">
        <f aca="false">LOOKUP(E140,标准!$C$4:$C$47,标准!$B$4:$B$47)</f>
        <v>#N/A</v>
      </c>
      <c r="G140" s="21" t="e">
        <f aca="false">LOOKUP(F140,标准!$S$4:$S$8,标准!$T$4:$T$8)</f>
        <v>#N/A</v>
      </c>
      <c r="H140" s="44"/>
      <c r="I140" s="21" t="e">
        <f aca="false">LOOKUP(H140,标准!$J$4:$J$26,标准!$G$4:$G$26)</f>
        <v>#N/A</v>
      </c>
      <c r="J140" s="21" t="e">
        <f aca="false">LOOKUP(I140,标准!$S$4:$S$8,标准!$T$4:$T$8)</f>
        <v>#N/A</v>
      </c>
      <c r="K140" s="44"/>
      <c r="L140" s="21" t="e">
        <f aca="false">LOOKUP(K140,标准!$O$4:$O$26,标准!$G$4:$G$26)</f>
        <v>#N/A</v>
      </c>
      <c r="M140" s="21" t="e">
        <f aca="false">LOOKUP(L140,标准!$S$4:$S$8,标准!$T$4:$T$8)</f>
        <v>#N/A</v>
      </c>
      <c r="N140" s="44"/>
      <c r="O140" s="21" t="e">
        <f aca="false">LOOKUP(N140,标准!$K$4:$K$26,标准!$G$4:$G$26)</f>
        <v>#N/A</v>
      </c>
      <c r="P140" s="21" t="e">
        <f aca="false">LOOKUP(O140,标准!$S$4:$S$8,标准!$T$4:$T$8)</f>
        <v>#N/A</v>
      </c>
      <c r="Q140" s="21" t="e">
        <f aca="false">F140+I140+L140+O140</f>
        <v>#N/A</v>
      </c>
      <c r="R140" s="21" t="e">
        <f aca="false">LOOKUP(Q140,标准!$Q$4:$Q$8,标准!$R$4:$R$8)</f>
        <v>#N/A</v>
      </c>
    </row>
    <row r="141" customFormat="false" ht="14.25" hidden="false" customHeight="false" outlineLevel="0" collapsed="false">
      <c r="A141" s="41"/>
      <c r="B141" s="42"/>
      <c r="C141" s="43"/>
      <c r="D141" s="42"/>
      <c r="E141" s="44"/>
      <c r="F141" s="21" t="e">
        <f aca="false">LOOKUP(E141,标准!$C$4:$C$47,标准!$B$4:$B$47)</f>
        <v>#N/A</v>
      </c>
      <c r="G141" s="21" t="e">
        <f aca="false">LOOKUP(F141,标准!$S$4:$S$8,标准!$T$4:$T$8)</f>
        <v>#N/A</v>
      </c>
      <c r="H141" s="44"/>
      <c r="I141" s="21" t="e">
        <f aca="false">LOOKUP(H141,标准!$J$4:$J$26,标准!$G$4:$G$26)</f>
        <v>#N/A</v>
      </c>
      <c r="J141" s="21" t="e">
        <f aca="false">LOOKUP(I141,标准!$S$4:$S$8,标准!$T$4:$T$8)</f>
        <v>#N/A</v>
      </c>
      <c r="K141" s="44"/>
      <c r="L141" s="21" t="e">
        <f aca="false">LOOKUP(K141,标准!$O$4:$O$26,标准!$G$4:$G$26)</f>
        <v>#N/A</v>
      </c>
      <c r="M141" s="21" t="e">
        <f aca="false">LOOKUP(L141,标准!$S$4:$S$8,标准!$T$4:$T$8)</f>
        <v>#N/A</v>
      </c>
      <c r="N141" s="44"/>
      <c r="O141" s="21" t="e">
        <f aca="false">LOOKUP(N141,标准!$K$4:$K$26,标准!$G$4:$G$26)</f>
        <v>#N/A</v>
      </c>
      <c r="P141" s="21" t="e">
        <f aca="false">LOOKUP(O141,标准!$S$4:$S$8,标准!$T$4:$T$8)</f>
        <v>#N/A</v>
      </c>
      <c r="Q141" s="21" t="e">
        <f aca="false">F141+I141+L141+O141</f>
        <v>#N/A</v>
      </c>
      <c r="R141" s="21" t="e">
        <f aca="false">LOOKUP(Q141,标准!$Q$4:$Q$8,标准!$R$4:$R$8)</f>
        <v>#N/A</v>
      </c>
    </row>
    <row r="142" customFormat="false" ht="14.25" hidden="false" customHeight="false" outlineLevel="0" collapsed="false">
      <c r="A142" s="41"/>
      <c r="B142" s="42"/>
      <c r="C142" s="43"/>
      <c r="D142" s="42"/>
      <c r="E142" s="44"/>
      <c r="F142" s="21" t="e">
        <f aca="false">LOOKUP(E142,标准!$C$4:$C$47,标准!$B$4:$B$47)</f>
        <v>#N/A</v>
      </c>
      <c r="G142" s="21" t="e">
        <f aca="false">LOOKUP(F142,标准!$S$4:$S$8,标准!$T$4:$T$8)</f>
        <v>#N/A</v>
      </c>
      <c r="H142" s="44"/>
      <c r="I142" s="21" t="e">
        <f aca="false">LOOKUP(H142,标准!$J$4:$J$26,标准!$G$4:$G$26)</f>
        <v>#N/A</v>
      </c>
      <c r="J142" s="21" t="e">
        <f aca="false">LOOKUP(I142,标准!$S$4:$S$8,标准!$T$4:$T$8)</f>
        <v>#N/A</v>
      </c>
      <c r="K142" s="44"/>
      <c r="L142" s="21" t="e">
        <f aca="false">LOOKUP(K142,标准!$O$4:$O$26,标准!$G$4:$G$26)</f>
        <v>#N/A</v>
      </c>
      <c r="M142" s="21" t="e">
        <f aca="false">LOOKUP(L142,标准!$S$4:$S$8,标准!$T$4:$T$8)</f>
        <v>#N/A</v>
      </c>
      <c r="N142" s="44"/>
      <c r="O142" s="21" t="e">
        <f aca="false">LOOKUP(N142,标准!$K$4:$K$26,标准!$G$4:$G$26)</f>
        <v>#N/A</v>
      </c>
      <c r="P142" s="21" t="e">
        <f aca="false">LOOKUP(O142,标准!$S$4:$S$8,标准!$T$4:$T$8)</f>
        <v>#N/A</v>
      </c>
      <c r="Q142" s="21" t="e">
        <f aca="false">F142+I142+L142+O142</f>
        <v>#N/A</v>
      </c>
      <c r="R142" s="21" t="e">
        <f aca="false">LOOKUP(Q142,标准!$Q$4:$Q$8,标准!$R$4:$R$8)</f>
        <v>#N/A</v>
      </c>
    </row>
    <row r="143" customFormat="false" ht="14.25" hidden="false" customHeight="false" outlineLevel="0" collapsed="false">
      <c r="A143" s="41"/>
      <c r="B143" s="42"/>
      <c r="C143" s="43"/>
      <c r="D143" s="42"/>
      <c r="E143" s="44"/>
      <c r="F143" s="21" t="e">
        <f aca="false">LOOKUP(E143,标准!$C$4:$C$47,标准!$B$4:$B$47)</f>
        <v>#N/A</v>
      </c>
      <c r="G143" s="21" t="e">
        <f aca="false">LOOKUP(F143,标准!$S$4:$S$8,标准!$T$4:$T$8)</f>
        <v>#N/A</v>
      </c>
      <c r="H143" s="44"/>
      <c r="I143" s="21" t="e">
        <f aca="false">LOOKUP(H143,标准!$J$4:$J$26,标准!$G$4:$G$26)</f>
        <v>#N/A</v>
      </c>
      <c r="J143" s="21" t="e">
        <f aca="false">LOOKUP(I143,标准!$S$4:$S$8,标准!$T$4:$T$8)</f>
        <v>#N/A</v>
      </c>
      <c r="K143" s="44"/>
      <c r="L143" s="21" t="e">
        <f aca="false">LOOKUP(K143,标准!$O$4:$O$26,标准!$G$4:$G$26)</f>
        <v>#N/A</v>
      </c>
      <c r="M143" s="21" t="e">
        <f aca="false">LOOKUP(L143,标准!$S$4:$S$8,标准!$T$4:$T$8)</f>
        <v>#N/A</v>
      </c>
      <c r="N143" s="44"/>
      <c r="O143" s="21" t="e">
        <f aca="false">LOOKUP(N143,标准!$K$4:$K$26,标准!$G$4:$G$26)</f>
        <v>#N/A</v>
      </c>
      <c r="P143" s="21" t="e">
        <f aca="false">LOOKUP(O143,标准!$S$4:$S$8,标准!$T$4:$T$8)</f>
        <v>#N/A</v>
      </c>
      <c r="Q143" s="21" t="e">
        <f aca="false">F143+I143+L143+O143</f>
        <v>#N/A</v>
      </c>
      <c r="R143" s="21" t="e">
        <f aca="false">LOOKUP(Q143,标准!$Q$4:$Q$8,标准!$R$4:$R$8)</f>
        <v>#N/A</v>
      </c>
    </row>
    <row r="144" customFormat="false" ht="14.25" hidden="false" customHeight="false" outlineLevel="0" collapsed="false">
      <c r="A144" s="41"/>
      <c r="B144" s="42"/>
      <c r="C144" s="43"/>
      <c r="D144" s="42"/>
      <c r="E144" s="44"/>
      <c r="F144" s="21" t="e">
        <f aca="false">LOOKUP(E144,标准!$C$4:$C$47,标准!$B$4:$B$47)</f>
        <v>#N/A</v>
      </c>
      <c r="G144" s="21" t="e">
        <f aca="false">LOOKUP(F144,标准!$S$4:$S$8,标准!$T$4:$T$8)</f>
        <v>#N/A</v>
      </c>
      <c r="H144" s="44"/>
      <c r="I144" s="21" t="e">
        <f aca="false">LOOKUP(H144,标准!$J$4:$J$26,标准!$G$4:$G$26)</f>
        <v>#N/A</v>
      </c>
      <c r="J144" s="21" t="e">
        <f aca="false">LOOKUP(I144,标准!$S$4:$S$8,标准!$T$4:$T$8)</f>
        <v>#N/A</v>
      </c>
      <c r="K144" s="44"/>
      <c r="L144" s="21" t="e">
        <f aca="false">LOOKUP(K144,标准!$O$4:$O$26,标准!$G$4:$G$26)</f>
        <v>#N/A</v>
      </c>
      <c r="M144" s="21" t="e">
        <f aca="false">LOOKUP(L144,标准!$S$4:$S$8,标准!$T$4:$T$8)</f>
        <v>#N/A</v>
      </c>
      <c r="N144" s="44"/>
      <c r="O144" s="21" t="e">
        <f aca="false">LOOKUP(N144,标准!$K$4:$K$26,标准!$G$4:$G$26)</f>
        <v>#N/A</v>
      </c>
      <c r="P144" s="21" t="e">
        <f aca="false">LOOKUP(O144,标准!$S$4:$S$8,标准!$T$4:$T$8)</f>
        <v>#N/A</v>
      </c>
      <c r="Q144" s="21" t="e">
        <f aca="false">F144+I144+L144+O144</f>
        <v>#N/A</v>
      </c>
      <c r="R144" s="21" t="e">
        <f aca="false">LOOKUP(Q144,标准!$Q$4:$Q$8,标准!$R$4:$R$8)</f>
        <v>#N/A</v>
      </c>
    </row>
    <row r="145" customFormat="false" ht="14.25" hidden="false" customHeight="false" outlineLevel="0" collapsed="false">
      <c r="A145" s="41"/>
      <c r="B145" s="42"/>
      <c r="C145" s="43"/>
      <c r="D145" s="42"/>
      <c r="E145" s="44"/>
      <c r="F145" s="21" t="e">
        <f aca="false">LOOKUP(E145,标准!$C$4:$C$47,标准!$B$4:$B$47)</f>
        <v>#N/A</v>
      </c>
      <c r="G145" s="21" t="e">
        <f aca="false">LOOKUP(F145,标准!$S$4:$S$8,标准!$T$4:$T$8)</f>
        <v>#N/A</v>
      </c>
      <c r="H145" s="44"/>
      <c r="I145" s="21" t="e">
        <f aca="false">LOOKUP(H145,标准!$J$4:$J$26,标准!$G$4:$G$26)</f>
        <v>#N/A</v>
      </c>
      <c r="J145" s="21" t="e">
        <f aca="false">LOOKUP(I145,标准!$S$4:$S$8,标准!$T$4:$T$8)</f>
        <v>#N/A</v>
      </c>
      <c r="K145" s="44"/>
      <c r="L145" s="21" t="e">
        <f aca="false">LOOKUP(K145,标准!$O$4:$O$26,标准!$G$4:$G$26)</f>
        <v>#N/A</v>
      </c>
      <c r="M145" s="21" t="e">
        <f aca="false">LOOKUP(L145,标准!$S$4:$S$8,标准!$T$4:$T$8)</f>
        <v>#N/A</v>
      </c>
      <c r="N145" s="44"/>
      <c r="O145" s="21" t="e">
        <f aca="false">LOOKUP(N145,标准!$K$4:$K$26,标准!$G$4:$G$26)</f>
        <v>#N/A</v>
      </c>
      <c r="P145" s="21" t="e">
        <f aca="false">LOOKUP(O145,标准!$S$4:$S$8,标准!$T$4:$T$8)</f>
        <v>#N/A</v>
      </c>
      <c r="Q145" s="21" t="e">
        <f aca="false">F145+I145+L145+O145</f>
        <v>#N/A</v>
      </c>
      <c r="R145" s="21" t="e">
        <f aca="false">LOOKUP(Q145,标准!$Q$4:$Q$8,标准!$R$4:$R$8)</f>
        <v>#N/A</v>
      </c>
    </row>
    <row r="146" customFormat="false" ht="14.25" hidden="false" customHeight="false" outlineLevel="0" collapsed="false">
      <c r="A146" s="41"/>
      <c r="B146" s="42"/>
      <c r="C146" s="43"/>
      <c r="D146" s="42"/>
      <c r="E146" s="44"/>
      <c r="F146" s="21" t="e">
        <f aca="false">LOOKUP(E146,标准!$C$4:$C$47,标准!$B$4:$B$47)</f>
        <v>#N/A</v>
      </c>
      <c r="G146" s="21" t="e">
        <f aca="false">LOOKUP(F146,标准!$S$4:$S$8,标准!$T$4:$T$8)</f>
        <v>#N/A</v>
      </c>
      <c r="H146" s="44"/>
      <c r="I146" s="21" t="e">
        <f aca="false">LOOKUP(H146,标准!$J$4:$J$26,标准!$G$4:$G$26)</f>
        <v>#N/A</v>
      </c>
      <c r="J146" s="21" t="e">
        <f aca="false">LOOKUP(I146,标准!$S$4:$S$8,标准!$T$4:$T$8)</f>
        <v>#N/A</v>
      </c>
      <c r="K146" s="44"/>
      <c r="L146" s="21" t="e">
        <f aca="false">LOOKUP(K146,标准!$O$4:$O$26,标准!$G$4:$G$26)</f>
        <v>#N/A</v>
      </c>
      <c r="M146" s="21" t="e">
        <f aca="false">LOOKUP(L146,标准!$S$4:$S$8,标准!$T$4:$T$8)</f>
        <v>#N/A</v>
      </c>
      <c r="N146" s="44"/>
      <c r="O146" s="21" t="e">
        <f aca="false">LOOKUP(N146,标准!$K$4:$K$26,标准!$G$4:$G$26)</f>
        <v>#N/A</v>
      </c>
      <c r="P146" s="21" t="e">
        <f aca="false">LOOKUP(O146,标准!$S$4:$S$8,标准!$T$4:$T$8)</f>
        <v>#N/A</v>
      </c>
      <c r="Q146" s="21" t="e">
        <f aca="false">F146+I146+L146+O146</f>
        <v>#N/A</v>
      </c>
      <c r="R146" s="21" t="e">
        <f aca="false">LOOKUP(Q146,标准!$Q$4:$Q$8,标准!$R$4:$R$8)</f>
        <v>#N/A</v>
      </c>
    </row>
    <row r="147" customFormat="false" ht="14.25" hidden="false" customHeight="false" outlineLevel="0" collapsed="false">
      <c r="A147" s="41"/>
      <c r="B147" s="42"/>
      <c r="C147" s="43"/>
      <c r="D147" s="42"/>
      <c r="E147" s="44"/>
      <c r="F147" s="21" t="e">
        <f aca="false">LOOKUP(E147,标准!$C$4:$C$47,标准!$B$4:$B$47)</f>
        <v>#N/A</v>
      </c>
      <c r="G147" s="21" t="e">
        <f aca="false">LOOKUP(F147,标准!$S$4:$S$8,标准!$T$4:$T$8)</f>
        <v>#N/A</v>
      </c>
      <c r="H147" s="44"/>
      <c r="I147" s="21" t="e">
        <f aca="false">LOOKUP(H147,标准!$J$4:$J$26,标准!$G$4:$G$26)</f>
        <v>#N/A</v>
      </c>
      <c r="J147" s="21" t="e">
        <f aca="false">LOOKUP(I147,标准!$S$4:$S$8,标准!$T$4:$T$8)</f>
        <v>#N/A</v>
      </c>
      <c r="K147" s="44"/>
      <c r="L147" s="21" t="e">
        <f aca="false">LOOKUP(K147,标准!$O$4:$O$26,标准!$G$4:$G$26)</f>
        <v>#N/A</v>
      </c>
      <c r="M147" s="21" t="e">
        <f aca="false">LOOKUP(L147,标准!$S$4:$S$8,标准!$T$4:$T$8)</f>
        <v>#N/A</v>
      </c>
      <c r="N147" s="44"/>
      <c r="O147" s="21" t="e">
        <f aca="false">LOOKUP(N147,标准!$K$4:$K$26,标准!$G$4:$G$26)</f>
        <v>#N/A</v>
      </c>
      <c r="P147" s="21" t="e">
        <f aca="false">LOOKUP(O147,标准!$S$4:$S$8,标准!$T$4:$T$8)</f>
        <v>#N/A</v>
      </c>
      <c r="Q147" s="21" t="e">
        <f aca="false">F147+I147+L147+O147</f>
        <v>#N/A</v>
      </c>
      <c r="R147" s="21" t="e">
        <f aca="false">LOOKUP(Q147,标准!$Q$4:$Q$8,标准!$R$4:$R$8)</f>
        <v>#N/A</v>
      </c>
    </row>
    <row r="148" customFormat="false" ht="14.25" hidden="false" customHeight="false" outlineLevel="0" collapsed="false">
      <c r="A148" s="41"/>
      <c r="B148" s="42"/>
      <c r="C148" s="43"/>
      <c r="D148" s="42"/>
      <c r="E148" s="44"/>
      <c r="F148" s="21" t="e">
        <f aca="false">LOOKUP(E148,标准!$C$4:$C$47,标准!$B$4:$B$47)</f>
        <v>#N/A</v>
      </c>
      <c r="G148" s="21" t="e">
        <f aca="false">LOOKUP(F148,标准!$S$4:$S$8,标准!$T$4:$T$8)</f>
        <v>#N/A</v>
      </c>
      <c r="H148" s="44"/>
      <c r="I148" s="21" t="e">
        <f aca="false">LOOKUP(H148,标准!$J$4:$J$26,标准!$G$4:$G$26)</f>
        <v>#N/A</v>
      </c>
      <c r="J148" s="21" t="e">
        <f aca="false">LOOKUP(I148,标准!$S$4:$S$8,标准!$T$4:$T$8)</f>
        <v>#N/A</v>
      </c>
      <c r="K148" s="44"/>
      <c r="L148" s="21" t="e">
        <f aca="false">LOOKUP(K148,标准!$O$4:$O$26,标准!$G$4:$G$26)</f>
        <v>#N/A</v>
      </c>
      <c r="M148" s="21" t="e">
        <f aca="false">LOOKUP(L148,标准!$S$4:$S$8,标准!$T$4:$T$8)</f>
        <v>#N/A</v>
      </c>
      <c r="N148" s="44"/>
      <c r="O148" s="21" t="e">
        <f aca="false">LOOKUP(N148,标准!$K$4:$K$26,标准!$G$4:$G$26)</f>
        <v>#N/A</v>
      </c>
      <c r="P148" s="21" t="e">
        <f aca="false">LOOKUP(O148,标准!$S$4:$S$8,标准!$T$4:$T$8)</f>
        <v>#N/A</v>
      </c>
      <c r="Q148" s="21" t="e">
        <f aca="false">F148+I148+L148+O148</f>
        <v>#N/A</v>
      </c>
      <c r="R148" s="21" t="e">
        <f aca="false">LOOKUP(Q148,标准!$Q$4:$Q$8,标准!$R$4:$R$8)</f>
        <v>#N/A</v>
      </c>
    </row>
    <row r="149" customFormat="false" ht="14.25" hidden="false" customHeight="false" outlineLevel="0" collapsed="false">
      <c r="A149" s="41"/>
      <c r="B149" s="42"/>
      <c r="C149" s="43"/>
      <c r="D149" s="42"/>
      <c r="E149" s="44"/>
      <c r="F149" s="21" t="e">
        <f aca="false">LOOKUP(E149,标准!$C$4:$C$47,标准!$B$4:$B$47)</f>
        <v>#N/A</v>
      </c>
      <c r="G149" s="21" t="e">
        <f aca="false">LOOKUP(F149,标准!$S$4:$S$8,标准!$T$4:$T$8)</f>
        <v>#N/A</v>
      </c>
      <c r="H149" s="44"/>
      <c r="I149" s="21" t="e">
        <f aca="false">LOOKUP(H149,标准!$J$4:$J$26,标准!$G$4:$G$26)</f>
        <v>#N/A</v>
      </c>
      <c r="J149" s="21" t="e">
        <f aca="false">LOOKUP(I149,标准!$S$4:$S$8,标准!$T$4:$T$8)</f>
        <v>#N/A</v>
      </c>
      <c r="K149" s="44"/>
      <c r="L149" s="21" t="e">
        <f aca="false">LOOKUP(K149,标准!$O$4:$O$26,标准!$G$4:$G$26)</f>
        <v>#N/A</v>
      </c>
      <c r="M149" s="21" t="e">
        <f aca="false">LOOKUP(L149,标准!$S$4:$S$8,标准!$T$4:$T$8)</f>
        <v>#N/A</v>
      </c>
      <c r="N149" s="44"/>
      <c r="O149" s="21" t="e">
        <f aca="false">LOOKUP(N149,标准!$K$4:$K$26,标准!$G$4:$G$26)</f>
        <v>#N/A</v>
      </c>
      <c r="P149" s="21" t="e">
        <f aca="false">LOOKUP(O149,标准!$S$4:$S$8,标准!$T$4:$T$8)</f>
        <v>#N/A</v>
      </c>
      <c r="Q149" s="21" t="e">
        <f aca="false">F149+I149+L149+O149</f>
        <v>#N/A</v>
      </c>
      <c r="R149" s="21" t="e">
        <f aca="false">LOOKUP(Q149,标准!$Q$4:$Q$8,标准!$R$4:$R$8)</f>
        <v>#N/A</v>
      </c>
    </row>
    <row r="150" customFormat="false" ht="14.25" hidden="false" customHeight="false" outlineLevel="0" collapsed="false">
      <c r="A150" s="41"/>
      <c r="B150" s="42"/>
      <c r="C150" s="43"/>
      <c r="D150" s="42"/>
      <c r="E150" s="44"/>
      <c r="F150" s="21" t="e">
        <f aca="false">LOOKUP(E150,标准!$C$4:$C$47,标准!$B$4:$B$47)</f>
        <v>#N/A</v>
      </c>
      <c r="G150" s="21" t="e">
        <f aca="false">LOOKUP(F150,标准!$S$4:$S$8,标准!$T$4:$T$8)</f>
        <v>#N/A</v>
      </c>
      <c r="H150" s="44"/>
      <c r="I150" s="21" t="e">
        <f aca="false">LOOKUP(H150,标准!$J$4:$J$26,标准!$G$4:$G$26)</f>
        <v>#N/A</v>
      </c>
      <c r="J150" s="21" t="e">
        <f aca="false">LOOKUP(I150,标准!$S$4:$S$8,标准!$T$4:$T$8)</f>
        <v>#N/A</v>
      </c>
      <c r="K150" s="44"/>
      <c r="L150" s="21" t="e">
        <f aca="false">LOOKUP(K150,标准!$O$4:$O$26,标准!$G$4:$G$26)</f>
        <v>#N/A</v>
      </c>
      <c r="M150" s="21" t="e">
        <f aca="false">LOOKUP(L150,标准!$S$4:$S$8,标准!$T$4:$T$8)</f>
        <v>#N/A</v>
      </c>
      <c r="N150" s="44"/>
      <c r="O150" s="21" t="e">
        <f aca="false">LOOKUP(N150,标准!$K$4:$K$26,标准!$G$4:$G$26)</f>
        <v>#N/A</v>
      </c>
      <c r="P150" s="21" t="e">
        <f aca="false">LOOKUP(O150,标准!$S$4:$S$8,标准!$T$4:$T$8)</f>
        <v>#N/A</v>
      </c>
      <c r="Q150" s="21" t="e">
        <f aca="false">F150+I150+L150+O150</f>
        <v>#N/A</v>
      </c>
      <c r="R150" s="21" t="e">
        <f aca="false">LOOKUP(Q150,标准!$Q$4:$Q$8,标准!$R$4:$R$8)</f>
        <v>#N/A</v>
      </c>
    </row>
    <row r="151" customFormat="false" ht="14.25" hidden="false" customHeight="false" outlineLevel="0" collapsed="false">
      <c r="A151" s="41"/>
      <c r="B151" s="42"/>
      <c r="C151" s="43"/>
      <c r="D151" s="42"/>
      <c r="E151" s="44"/>
      <c r="F151" s="21" t="e">
        <f aca="false">LOOKUP(E151,标准!$C$4:$C$47,标准!$B$4:$B$47)</f>
        <v>#N/A</v>
      </c>
      <c r="G151" s="21" t="e">
        <f aca="false">LOOKUP(F151,标准!$S$4:$S$8,标准!$T$4:$T$8)</f>
        <v>#N/A</v>
      </c>
      <c r="H151" s="44"/>
      <c r="I151" s="21" t="e">
        <f aca="false">LOOKUP(H151,标准!$J$4:$J$26,标准!$G$4:$G$26)</f>
        <v>#N/A</v>
      </c>
      <c r="J151" s="21" t="e">
        <f aca="false">LOOKUP(I151,标准!$S$4:$S$8,标准!$T$4:$T$8)</f>
        <v>#N/A</v>
      </c>
      <c r="K151" s="44"/>
      <c r="L151" s="21" t="e">
        <f aca="false">LOOKUP(K151,标准!$O$4:$O$26,标准!$G$4:$G$26)</f>
        <v>#N/A</v>
      </c>
      <c r="M151" s="21" t="e">
        <f aca="false">LOOKUP(L151,标准!$S$4:$S$8,标准!$T$4:$T$8)</f>
        <v>#N/A</v>
      </c>
      <c r="N151" s="44"/>
      <c r="O151" s="21" t="e">
        <f aca="false">LOOKUP(N151,标准!$K$4:$K$26,标准!$G$4:$G$26)</f>
        <v>#N/A</v>
      </c>
      <c r="P151" s="21" t="e">
        <f aca="false">LOOKUP(O151,标准!$S$4:$S$8,标准!$T$4:$T$8)</f>
        <v>#N/A</v>
      </c>
      <c r="Q151" s="21" t="e">
        <f aca="false">F151+I151+L151+O151</f>
        <v>#N/A</v>
      </c>
      <c r="R151" s="21" t="e">
        <f aca="false">LOOKUP(Q151,标准!$Q$4:$Q$8,标准!$R$4:$R$8)</f>
        <v>#N/A</v>
      </c>
    </row>
    <row r="152" customFormat="false" ht="14.25" hidden="false" customHeight="false" outlineLevel="0" collapsed="false">
      <c r="A152" s="41"/>
      <c r="B152" s="42"/>
      <c r="C152" s="43"/>
      <c r="D152" s="42"/>
      <c r="E152" s="44"/>
      <c r="F152" s="21" t="e">
        <f aca="false">LOOKUP(E152,标准!$C$4:$C$47,标准!$B$4:$B$47)</f>
        <v>#N/A</v>
      </c>
      <c r="G152" s="21" t="e">
        <f aca="false">LOOKUP(F152,标准!$S$4:$S$8,标准!$T$4:$T$8)</f>
        <v>#N/A</v>
      </c>
      <c r="H152" s="44"/>
      <c r="I152" s="21" t="e">
        <f aca="false">LOOKUP(H152,标准!$J$4:$J$26,标准!$G$4:$G$26)</f>
        <v>#N/A</v>
      </c>
      <c r="J152" s="21" t="e">
        <f aca="false">LOOKUP(I152,标准!$S$4:$S$8,标准!$T$4:$T$8)</f>
        <v>#N/A</v>
      </c>
      <c r="K152" s="44"/>
      <c r="L152" s="21" t="e">
        <f aca="false">LOOKUP(K152,标准!$O$4:$O$26,标准!$G$4:$G$26)</f>
        <v>#N/A</v>
      </c>
      <c r="M152" s="21" t="e">
        <f aca="false">LOOKUP(L152,标准!$S$4:$S$8,标准!$T$4:$T$8)</f>
        <v>#N/A</v>
      </c>
      <c r="N152" s="44"/>
      <c r="O152" s="21" t="e">
        <f aca="false">LOOKUP(N152,标准!$K$4:$K$26,标准!$G$4:$G$26)</f>
        <v>#N/A</v>
      </c>
      <c r="P152" s="21" t="e">
        <f aca="false">LOOKUP(O152,标准!$S$4:$S$8,标准!$T$4:$T$8)</f>
        <v>#N/A</v>
      </c>
      <c r="Q152" s="21" t="e">
        <f aca="false">F152+I152+L152+O152</f>
        <v>#N/A</v>
      </c>
      <c r="R152" s="21" t="e">
        <f aca="false">LOOKUP(Q152,标准!$Q$4:$Q$8,标准!$R$4:$R$8)</f>
        <v>#N/A</v>
      </c>
    </row>
    <row r="153" customFormat="false" ht="14.25" hidden="false" customHeight="false" outlineLevel="0" collapsed="false">
      <c r="A153" s="41"/>
      <c r="B153" s="42"/>
      <c r="C153" s="43"/>
      <c r="D153" s="42"/>
      <c r="E153" s="44"/>
      <c r="F153" s="21" t="e">
        <f aca="false">LOOKUP(E153,标准!$C$4:$C$47,标准!$B$4:$B$47)</f>
        <v>#N/A</v>
      </c>
      <c r="G153" s="21" t="e">
        <f aca="false">LOOKUP(F153,标准!$S$4:$S$8,标准!$T$4:$T$8)</f>
        <v>#N/A</v>
      </c>
      <c r="H153" s="44"/>
      <c r="I153" s="21" t="e">
        <f aca="false">LOOKUP(H153,标准!$J$4:$J$26,标准!$G$4:$G$26)</f>
        <v>#N/A</v>
      </c>
      <c r="J153" s="21" t="e">
        <f aca="false">LOOKUP(I153,标准!$S$4:$S$8,标准!$T$4:$T$8)</f>
        <v>#N/A</v>
      </c>
      <c r="K153" s="44"/>
      <c r="L153" s="21" t="e">
        <f aca="false">LOOKUP(K153,标准!$O$4:$O$26,标准!$G$4:$G$26)</f>
        <v>#N/A</v>
      </c>
      <c r="M153" s="21" t="e">
        <f aca="false">LOOKUP(L153,标准!$S$4:$S$8,标准!$T$4:$T$8)</f>
        <v>#N/A</v>
      </c>
      <c r="N153" s="44"/>
      <c r="O153" s="21" t="e">
        <f aca="false">LOOKUP(N153,标准!$K$4:$K$26,标准!$G$4:$G$26)</f>
        <v>#N/A</v>
      </c>
      <c r="P153" s="21" t="e">
        <f aca="false">LOOKUP(O153,标准!$S$4:$S$8,标准!$T$4:$T$8)</f>
        <v>#N/A</v>
      </c>
      <c r="Q153" s="21" t="e">
        <f aca="false">F153+I153+L153+O153</f>
        <v>#N/A</v>
      </c>
      <c r="R153" s="21" t="e">
        <f aca="false">LOOKUP(Q153,标准!$Q$4:$Q$8,标准!$R$4:$R$8)</f>
        <v>#N/A</v>
      </c>
    </row>
    <row r="154" customFormat="false" ht="14.25" hidden="false" customHeight="false" outlineLevel="0" collapsed="false">
      <c r="A154" s="41"/>
      <c r="B154" s="42"/>
      <c r="C154" s="43"/>
      <c r="D154" s="42"/>
      <c r="E154" s="44"/>
      <c r="F154" s="21" t="e">
        <f aca="false">LOOKUP(E154,标准!$C$4:$C$47,标准!$B$4:$B$47)</f>
        <v>#N/A</v>
      </c>
      <c r="G154" s="21" t="e">
        <f aca="false">LOOKUP(F154,标准!$S$4:$S$8,标准!$T$4:$T$8)</f>
        <v>#N/A</v>
      </c>
      <c r="H154" s="44"/>
      <c r="I154" s="21" t="e">
        <f aca="false">LOOKUP(H154,标准!$J$4:$J$26,标准!$G$4:$G$26)</f>
        <v>#N/A</v>
      </c>
      <c r="J154" s="21" t="e">
        <f aca="false">LOOKUP(I154,标准!$S$4:$S$8,标准!$T$4:$T$8)</f>
        <v>#N/A</v>
      </c>
      <c r="K154" s="44"/>
      <c r="L154" s="21" t="e">
        <f aca="false">LOOKUP(K154,标准!$O$4:$O$26,标准!$G$4:$G$26)</f>
        <v>#N/A</v>
      </c>
      <c r="M154" s="21" t="e">
        <f aca="false">LOOKUP(L154,标准!$S$4:$S$8,标准!$T$4:$T$8)</f>
        <v>#N/A</v>
      </c>
      <c r="N154" s="44"/>
      <c r="O154" s="21" t="e">
        <f aca="false">LOOKUP(N154,标准!$K$4:$K$26,标准!$G$4:$G$26)</f>
        <v>#N/A</v>
      </c>
      <c r="P154" s="21" t="e">
        <f aca="false">LOOKUP(O154,标准!$S$4:$S$8,标准!$T$4:$T$8)</f>
        <v>#N/A</v>
      </c>
      <c r="Q154" s="21" t="e">
        <f aca="false">F154+I154+L154+O154</f>
        <v>#N/A</v>
      </c>
      <c r="R154" s="21" t="e">
        <f aca="false">LOOKUP(Q154,标准!$Q$4:$Q$8,标准!$R$4:$R$8)</f>
        <v>#N/A</v>
      </c>
    </row>
    <row r="155" customFormat="false" ht="14.25" hidden="false" customHeight="false" outlineLevel="0" collapsed="false">
      <c r="A155" s="41"/>
      <c r="B155" s="42"/>
      <c r="C155" s="43"/>
      <c r="D155" s="42"/>
      <c r="E155" s="44"/>
      <c r="F155" s="21" t="e">
        <f aca="false">LOOKUP(E155,标准!$C$4:$C$47,标准!$B$4:$B$47)</f>
        <v>#N/A</v>
      </c>
      <c r="G155" s="21" t="e">
        <f aca="false">LOOKUP(F155,标准!$S$4:$S$8,标准!$T$4:$T$8)</f>
        <v>#N/A</v>
      </c>
      <c r="H155" s="44"/>
      <c r="I155" s="21" t="e">
        <f aca="false">LOOKUP(H155,标准!$J$4:$J$26,标准!$G$4:$G$26)</f>
        <v>#N/A</v>
      </c>
      <c r="J155" s="21" t="e">
        <f aca="false">LOOKUP(I155,标准!$S$4:$S$8,标准!$T$4:$T$8)</f>
        <v>#N/A</v>
      </c>
      <c r="K155" s="44"/>
      <c r="L155" s="21" t="e">
        <f aca="false">LOOKUP(K155,标准!$O$4:$O$26,标准!$G$4:$G$26)</f>
        <v>#N/A</v>
      </c>
      <c r="M155" s="21" t="e">
        <f aca="false">LOOKUP(L155,标准!$S$4:$S$8,标准!$T$4:$T$8)</f>
        <v>#N/A</v>
      </c>
      <c r="N155" s="44"/>
      <c r="O155" s="21" t="e">
        <f aca="false">LOOKUP(N155,标准!$K$4:$K$26,标准!$G$4:$G$26)</f>
        <v>#N/A</v>
      </c>
      <c r="P155" s="21" t="e">
        <f aca="false">LOOKUP(O155,标准!$S$4:$S$8,标准!$T$4:$T$8)</f>
        <v>#N/A</v>
      </c>
      <c r="Q155" s="21" t="e">
        <f aca="false">F155+I155+L155+O155</f>
        <v>#N/A</v>
      </c>
      <c r="R155" s="21" t="e">
        <f aca="false">LOOKUP(Q155,标准!$Q$4:$Q$8,标准!$R$4:$R$8)</f>
        <v>#N/A</v>
      </c>
    </row>
    <row r="156" customFormat="false" ht="14.25" hidden="false" customHeight="false" outlineLevel="0" collapsed="false">
      <c r="A156" s="41"/>
      <c r="B156" s="42"/>
      <c r="C156" s="46"/>
      <c r="D156" s="42"/>
      <c r="E156" s="44"/>
      <c r="F156" s="21" t="e">
        <f aca="false">LOOKUP(E156,标准!$C$4:$C$47,标准!$B$4:$B$47)</f>
        <v>#N/A</v>
      </c>
      <c r="G156" s="21" t="e">
        <f aca="false">LOOKUP(F156,标准!$S$4:$S$8,标准!$T$4:$T$8)</f>
        <v>#N/A</v>
      </c>
      <c r="H156" s="44"/>
      <c r="I156" s="21" t="e">
        <f aca="false">LOOKUP(H156,标准!$J$4:$J$26,标准!$G$4:$G$26)</f>
        <v>#N/A</v>
      </c>
      <c r="J156" s="21" t="e">
        <f aca="false">LOOKUP(I156,标准!$S$4:$S$8,标准!$T$4:$T$8)</f>
        <v>#N/A</v>
      </c>
      <c r="K156" s="44"/>
      <c r="L156" s="21" t="e">
        <f aca="false">LOOKUP(K156,标准!$O$4:$O$26,标准!$G$4:$G$26)</f>
        <v>#N/A</v>
      </c>
      <c r="M156" s="21" t="e">
        <f aca="false">LOOKUP(L156,标准!$S$4:$S$8,标准!$T$4:$T$8)</f>
        <v>#N/A</v>
      </c>
      <c r="N156" s="44"/>
      <c r="O156" s="21" t="e">
        <f aca="false">LOOKUP(N156,标准!$K$4:$K$26,标准!$G$4:$G$26)</f>
        <v>#N/A</v>
      </c>
      <c r="P156" s="21" t="e">
        <f aca="false">LOOKUP(O156,标准!$S$4:$S$8,标准!$T$4:$T$8)</f>
        <v>#N/A</v>
      </c>
      <c r="Q156" s="21" t="e">
        <f aca="false">F156+I156+L156+O156</f>
        <v>#N/A</v>
      </c>
      <c r="R156" s="21" t="e">
        <f aca="false">LOOKUP(Q156,标准!$Q$4:$Q$8,标准!$R$4:$R$8)</f>
        <v>#N/A</v>
      </c>
    </row>
    <row r="157" customFormat="false" ht="14.25" hidden="false" customHeight="false" outlineLevel="0" collapsed="false">
      <c r="A157" s="41"/>
      <c r="B157" s="42"/>
      <c r="C157" s="43"/>
      <c r="D157" s="42"/>
      <c r="E157" s="44"/>
      <c r="F157" s="21" t="e">
        <f aca="false">LOOKUP(E157,标准!$C$4:$C$47,标准!$B$4:$B$47)</f>
        <v>#N/A</v>
      </c>
      <c r="G157" s="21" t="e">
        <f aca="false">LOOKUP(F157,标准!$S$4:$S$8,标准!$T$4:$T$8)</f>
        <v>#N/A</v>
      </c>
      <c r="H157" s="44"/>
      <c r="I157" s="21" t="e">
        <f aca="false">LOOKUP(H157,标准!$J$4:$J$26,标准!$G$4:$G$26)</f>
        <v>#N/A</v>
      </c>
      <c r="J157" s="21" t="e">
        <f aca="false">LOOKUP(I157,标准!$S$4:$S$8,标准!$T$4:$T$8)</f>
        <v>#N/A</v>
      </c>
      <c r="K157" s="44"/>
      <c r="L157" s="21" t="e">
        <f aca="false">LOOKUP(K157,标准!$O$4:$O$26,标准!$G$4:$G$26)</f>
        <v>#N/A</v>
      </c>
      <c r="M157" s="21" t="e">
        <f aca="false">LOOKUP(L157,标准!$S$4:$S$8,标准!$T$4:$T$8)</f>
        <v>#N/A</v>
      </c>
      <c r="N157" s="44"/>
      <c r="O157" s="21" t="e">
        <f aca="false">LOOKUP(N157,标准!$K$4:$K$26,标准!$G$4:$G$26)</f>
        <v>#N/A</v>
      </c>
      <c r="P157" s="21" t="e">
        <f aca="false">LOOKUP(O157,标准!$S$4:$S$8,标准!$T$4:$T$8)</f>
        <v>#N/A</v>
      </c>
      <c r="Q157" s="21" t="e">
        <f aca="false">F157+I157+L157+O157</f>
        <v>#N/A</v>
      </c>
      <c r="R157" s="21" t="e">
        <f aca="false">LOOKUP(Q157,标准!$Q$4:$Q$8,标准!$R$4:$R$8)</f>
        <v>#N/A</v>
      </c>
    </row>
    <row r="158" customFormat="false" ht="14.25" hidden="false" customHeight="false" outlineLevel="0" collapsed="false">
      <c r="A158" s="41"/>
      <c r="B158" s="42"/>
      <c r="C158" s="43"/>
      <c r="D158" s="42"/>
      <c r="E158" s="44"/>
      <c r="F158" s="21" t="e">
        <f aca="false">LOOKUP(E158,标准!$C$4:$C$47,标准!$B$4:$B$47)</f>
        <v>#N/A</v>
      </c>
      <c r="G158" s="21" t="e">
        <f aca="false">LOOKUP(F158,标准!$S$4:$S$8,标准!$T$4:$T$8)</f>
        <v>#N/A</v>
      </c>
      <c r="H158" s="44"/>
      <c r="I158" s="21" t="e">
        <f aca="false">LOOKUP(H158,标准!$J$4:$J$26,标准!$G$4:$G$26)</f>
        <v>#N/A</v>
      </c>
      <c r="J158" s="21" t="e">
        <f aca="false">LOOKUP(I158,标准!$S$4:$S$8,标准!$T$4:$T$8)</f>
        <v>#N/A</v>
      </c>
      <c r="K158" s="44"/>
      <c r="L158" s="21" t="e">
        <f aca="false">LOOKUP(K158,标准!$O$4:$O$26,标准!$G$4:$G$26)</f>
        <v>#N/A</v>
      </c>
      <c r="M158" s="21" t="e">
        <f aca="false">LOOKUP(L158,标准!$S$4:$S$8,标准!$T$4:$T$8)</f>
        <v>#N/A</v>
      </c>
      <c r="N158" s="44"/>
      <c r="O158" s="21" t="e">
        <f aca="false">LOOKUP(N158,标准!$K$4:$K$26,标准!$G$4:$G$26)</f>
        <v>#N/A</v>
      </c>
      <c r="P158" s="21" t="e">
        <f aca="false">LOOKUP(O158,标准!$S$4:$S$8,标准!$T$4:$T$8)</f>
        <v>#N/A</v>
      </c>
      <c r="Q158" s="21" t="e">
        <f aca="false">F158+I158+L158+O158</f>
        <v>#N/A</v>
      </c>
      <c r="R158" s="21" t="e">
        <f aca="false">LOOKUP(Q158,标准!$Q$4:$Q$8,标准!$R$4:$R$8)</f>
        <v>#N/A</v>
      </c>
    </row>
    <row r="159" customFormat="false" ht="14.25" hidden="false" customHeight="false" outlineLevel="0" collapsed="false">
      <c r="A159" s="41"/>
      <c r="B159" s="42"/>
      <c r="C159" s="43"/>
      <c r="D159" s="42"/>
      <c r="E159" s="44"/>
      <c r="F159" s="21" t="e">
        <f aca="false">LOOKUP(E159,标准!$C$4:$C$47,标准!$B$4:$B$47)</f>
        <v>#N/A</v>
      </c>
      <c r="G159" s="21" t="e">
        <f aca="false">LOOKUP(F159,标准!$S$4:$S$8,标准!$T$4:$T$8)</f>
        <v>#N/A</v>
      </c>
      <c r="H159" s="44"/>
      <c r="I159" s="21" t="e">
        <f aca="false">LOOKUP(H159,标准!$J$4:$J$26,标准!$G$4:$G$26)</f>
        <v>#N/A</v>
      </c>
      <c r="J159" s="21" t="e">
        <f aca="false">LOOKUP(I159,标准!$S$4:$S$8,标准!$T$4:$T$8)</f>
        <v>#N/A</v>
      </c>
      <c r="K159" s="44"/>
      <c r="L159" s="21" t="e">
        <f aca="false">LOOKUP(K159,标准!$O$4:$O$26,标准!$G$4:$G$26)</f>
        <v>#N/A</v>
      </c>
      <c r="M159" s="21" t="e">
        <f aca="false">LOOKUP(L159,标准!$S$4:$S$8,标准!$T$4:$T$8)</f>
        <v>#N/A</v>
      </c>
      <c r="N159" s="44"/>
      <c r="O159" s="21" t="e">
        <f aca="false">LOOKUP(N159,标准!$K$4:$K$26,标准!$G$4:$G$26)</f>
        <v>#N/A</v>
      </c>
      <c r="P159" s="21" t="e">
        <f aca="false">LOOKUP(O159,标准!$S$4:$S$8,标准!$T$4:$T$8)</f>
        <v>#N/A</v>
      </c>
      <c r="Q159" s="21" t="e">
        <f aca="false">F159+I159+L159+O159</f>
        <v>#N/A</v>
      </c>
      <c r="R159" s="21" t="e">
        <f aca="false">LOOKUP(Q159,标准!$Q$4:$Q$8,标准!$R$4:$R$8)</f>
        <v>#N/A</v>
      </c>
    </row>
    <row r="160" customFormat="false" ht="14.25" hidden="false" customHeight="false" outlineLevel="0" collapsed="false">
      <c r="A160" s="41"/>
      <c r="B160" s="42"/>
      <c r="C160" s="43"/>
      <c r="D160" s="42"/>
      <c r="E160" s="44"/>
      <c r="F160" s="21" t="e">
        <f aca="false">LOOKUP(E160,标准!$C$4:$C$47,标准!$B$4:$B$47)</f>
        <v>#N/A</v>
      </c>
      <c r="G160" s="21" t="e">
        <f aca="false">LOOKUP(F160,标准!$S$4:$S$8,标准!$T$4:$T$8)</f>
        <v>#N/A</v>
      </c>
      <c r="H160" s="44"/>
      <c r="I160" s="21" t="e">
        <f aca="false">LOOKUP(H160,标准!$J$4:$J$26,标准!$G$4:$G$26)</f>
        <v>#N/A</v>
      </c>
      <c r="J160" s="21" t="e">
        <f aca="false">LOOKUP(I160,标准!$S$4:$S$8,标准!$T$4:$T$8)</f>
        <v>#N/A</v>
      </c>
      <c r="K160" s="44"/>
      <c r="L160" s="21" t="e">
        <f aca="false">LOOKUP(K160,标准!$O$4:$O$26,标准!$G$4:$G$26)</f>
        <v>#N/A</v>
      </c>
      <c r="M160" s="21" t="e">
        <f aca="false">LOOKUP(L160,标准!$S$4:$S$8,标准!$T$4:$T$8)</f>
        <v>#N/A</v>
      </c>
      <c r="N160" s="44"/>
      <c r="O160" s="21" t="e">
        <f aca="false">LOOKUP(N160,标准!$K$4:$K$26,标准!$G$4:$G$26)</f>
        <v>#N/A</v>
      </c>
      <c r="P160" s="21" t="e">
        <f aca="false">LOOKUP(O160,标准!$S$4:$S$8,标准!$T$4:$T$8)</f>
        <v>#N/A</v>
      </c>
      <c r="Q160" s="21" t="e">
        <f aca="false">F160+I160+L160+O160</f>
        <v>#N/A</v>
      </c>
      <c r="R160" s="21" t="e">
        <f aca="false">LOOKUP(Q160,标准!$Q$4:$Q$8,标准!$R$4:$R$8)</f>
        <v>#N/A</v>
      </c>
    </row>
    <row r="161" customFormat="false" ht="14.25" hidden="false" customHeight="false" outlineLevel="0" collapsed="false">
      <c r="A161" s="41"/>
      <c r="B161" s="42"/>
      <c r="C161" s="43"/>
      <c r="D161" s="42"/>
      <c r="E161" s="44"/>
      <c r="F161" s="21" t="e">
        <f aca="false">LOOKUP(E161,标准!$C$4:$C$47,标准!$B$4:$B$47)</f>
        <v>#N/A</v>
      </c>
      <c r="G161" s="21" t="e">
        <f aca="false">LOOKUP(F161,标准!$S$4:$S$8,标准!$T$4:$T$8)</f>
        <v>#N/A</v>
      </c>
      <c r="H161" s="44"/>
      <c r="I161" s="21" t="e">
        <f aca="false">LOOKUP(H161,标准!$J$4:$J$26,标准!$G$4:$G$26)</f>
        <v>#N/A</v>
      </c>
      <c r="J161" s="21" t="e">
        <f aca="false">LOOKUP(I161,标准!$S$4:$S$8,标准!$T$4:$T$8)</f>
        <v>#N/A</v>
      </c>
      <c r="K161" s="44"/>
      <c r="L161" s="21" t="e">
        <f aca="false">LOOKUP(K161,标准!$O$4:$O$26,标准!$G$4:$G$26)</f>
        <v>#N/A</v>
      </c>
      <c r="M161" s="21" t="e">
        <f aca="false">LOOKUP(L161,标准!$S$4:$S$8,标准!$T$4:$T$8)</f>
        <v>#N/A</v>
      </c>
      <c r="N161" s="44"/>
      <c r="O161" s="21" t="e">
        <f aca="false">LOOKUP(N161,标准!$K$4:$K$26,标准!$G$4:$G$26)</f>
        <v>#N/A</v>
      </c>
      <c r="P161" s="21" t="e">
        <f aca="false">LOOKUP(O161,标准!$S$4:$S$8,标准!$T$4:$T$8)</f>
        <v>#N/A</v>
      </c>
      <c r="Q161" s="21" t="e">
        <f aca="false">F161+I161+L161+O161</f>
        <v>#N/A</v>
      </c>
      <c r="R161" s="21" t="e">
        <f aca="false">LOOKUP(Q161,标准!$Q$4:$Q$8,标准!$R$4:$R$8)</f>
        <v>#N/A</v>
      </c>
    </row>
    <row r="162" customFormat="false" ht="14.25" hidden="false" customHeight="false" outlineLevel="0" collapsed="false">
      <c r="A162" s="41"/>
      <c r="B162" s="42"/>
      <c r="C162" s="43"/>
      <c r="D162" s="42"/>
      <c r="E162" s="44"/>
      <c r="F162" s="21" t="e">
        <f aca="false">LOOKUP(E162,标准!$C$4:$C$47,标准!$B$4:$B$47)</f>
        <v>#N/A</v>
      </c>
      <c r="G162" s="21" t="e">
        <f aca="false">LOOKUP(F162,标准!$S$4:$S$8,标准!$T$4:$T$8)</f>
        <v>#N/A</v>
      </c>
      <c r="H162" s="44"/>
      <c r="I162" s="21" t="e">
        <f aca="false">LOOKUP(H162,标准!$J$4:$J$26,标准!$G$4:$G$26)</f>
        <v>#N/A</v>
      </c>
      <c r="J162" s="21" t="e">
        <f aca="false">LOOKUP(I162,标准!$S$4:$S$8,标准!$T$4:$T$8)</f>
        <v>#N/A</v>
      </c>
      <c r="K162" s="44"/>
      <c r="L162" s="21" t="e">
        <f aca="false">LOOKUP(K162,标准!$O$4:$O$26,标准!$G$4:$G$26)</f>
        <v>#N/A</v>
      </c>
      <c r="M162" s="21" t="e">
        <f aca="false">LOOKUP(L162,标准!$S$4:$S$8,标准!$T$4:$T$8)</f>
        <v>#N/A</v>
      </c>
      <c r="N162" s="44"/>
      <c r="O162" s="21" t="e">
        <f aca="false">LOOKUP(N162,标准!$K$4:$K$26,标准!$G$4:$G$26)</f>
        <v>#N/A</v>
      </c>
      <c r="P162" s="21" t="e">
        <f aca="false">LOOKUP(O162,标准!$S$4:$S$8,标准!$T$4:$T$8)</f>
        <v>#N/A</v>
      </c>
      <c r="Q162" s="21" t="e">
        <f aca="false">F162+I162+L162+O162</f>
        <v>#N/A</v>
      </c>
      <c r="R162" s="21" t="e">
        <f aca="false">LOOKUP(Q162,标准!$Q$4:$Q$8,标准!$R$4:$R$8)</f>
        <v>#N/A</v>
      </c>
    </row>
    <row r="163" customFormat="false" ht="14.25" hidden="false" customHeight="false" outlineLevel="0" collapsed="false">
      <c r="A163" s="41"/>
      <c r="B163" s="42"/>
      <c r="C163" s="43"/>
      <c r="D163" s="42"/>
      <c r="E163" s="44"/>
      <c r="F163" s="21" t="e">
        <f aca="false">LOOKUP(E163,标准!$C$4:$C$47,标准!$B$4:$B$47)</f>
        <v>#N/A</v>
      </c>
      <c r="G163" s="21" t="e">
        <f aca="false">LOOKUP(F163,标准!$S$4:$S$8,标准!$T$4:$T$8)</f>
        <v>#N/A</v>
      </c>
      <c r="H163" s="44"/>
      <c r="I163" s="21" t="e">
        <f aca="false">LOOKUP(H163,标准!$J$4:$J$26,标准!$G$4:$G$26)</f>
        <v>#N/A</v>
      </c>
      <c r="J163" s="21" t="e">
        <f aca="false">LOOKUP(I163,标准!$S$4:$S$8,标准!$T$4:$T$8)</f>
        <v>#N/A</v>
      </c>
      <c r="K163" s="44"/>
      <c r="L163" s="21" t="e">
        <f aca="false">LOOKUP(K163,标准!$O$4:$O$26,标准!$G$4:$G$26)</f>
        <v>#N/A</v>
      </c>
      <c r="M163" s="21" t="e">
        <f aca="false">LOOKUP(L163,标准!$S$4:$S$8,标准!$T$4:$T$8)</f>
        <v>#N/A</v>
      </c>
      <c r="N163" s="44"/>
      <c r="O163" s="21" t="e">
        <f aca="false">LOOKUP(N163,标准!$K$4:$K$26,标准!$G$4:$G$26)</f>
        <v>#N/A</v>
      </c>
      <c r="P163" s="21" t="e">
        <f aca="false">LOOKUP(O163,标准!$S$4:$S$8,标准!$T$4:$T$8)</f>
        <v>#N/A</v>
      </c>
      <c r="Q163" s="21" t="e">
        <f aca="false">F163+I163+L163+O163</f>
        <v>#N/A</v>
      </c>
      <c r="R163" s="21" t="e">
        <f aca="false">LOOKUP(Q163,标准!$Q$4:$Q$8,标准!$R$4:$R$8)</f>
        <v>#N/A</v>
      </c>
    </row>
    <row r="164" customFormat="false" ht="14.25" hidden="false" customHeight="false" outlineLevel="0" collapsed="false">
      <c r="A164" s="41"/>
      <c r="B164" s="42"/>
      <c r="C164" s="43"/>
      <c r="D164" s="42"/>
      <c r="E164" s="44"/>
      <c r="F164" s="21" t="e">
        <f aca="false">LOOKUP(E164,标准!$C$4:$C$47,标准!$B$4:$B$47)</f>
        <v>#N/A</v>
      </c>
      <c r="G164" s="21" t="e">
        <f aca="false">LOOKUP(F164,标准!$S$4:$S$8,标准!$T$4:$T$8)</f>
        <v>#N/A</v>
      </c>
      <c r="H164" s="44"/>
      <c r="I164" s="21" t="e">
        <f aca="false">LOOKUP(H164,标准!$J$4:$J$26,标准!$G$4:$G$26)</f>
        <v>#N/A</v>
      </c>
      <c r="J164" s="21" t="e">
        <f aca="false">LOOKUP(I164,标准!$S$4:$S$8,标准!$T$4:$T$8)</f>
        <v>#N/A</v>
      </c>
      <c r="K164" s="44"/>
      <c r="L164" s="21" t="e">
        <f aca="false">LOOKUP(K164,标准!$O$4:$O$26,标准!$G$4:$G$26)</f>
        <v>#N/A</v>
      </c>
      <c r="M164" s="21" t="e">
        <f aca="false">LOOKUP(L164,标准!$S$4:$S$8,标准!$T$4:$T$8)</f>
        <v>#N/A</v>
      </c>
      <c r="N164" s="44"/>
      <c r="O164" s="21" t="e">
        <f aca="false">LOOKUP(N164,标准!$K$4:$K$26,标准!$G$4:$G$26)</f>
        <v>#N/A</v>
      </c>
      <c r="P164" s="21" t="e">
        <f aca="false">LOOKUP(O164,标准!$S$4:$S$8,标准!$T$4:$T$8)</f>
        <v>#N/A</v>
      </c>
      <c r="Q164" s="21" t="e">
        <f aca="false">F164+I164+L164+O164</f>
        <v>#N/A</v>
      </c>
      <c r="R164" s="21" t="e">
        <f aca="false">LOOKUP(Q164,标准!$Q$4:$Q$8,标准!$R$4:$R$8)</f>
        <v>#N/A</v>
      </c>
    </row>
    <row r="165" customFormat="false" ht="14.25" hidden="false" customHeight="false" outlineLevel="0" collapsed="false">
      <c r="A165" s="41"/>
      <c r="B165" s="42"/>
      <c r="C165" s="43"/>
      <c r="D165" s="42"/>
      <c r="E165" s="44"/>
      <c r="F165" s="21" t="e">
        <f aca="false">LOOKUP(E165,标准!$C$4:$C$47,标准!$B$4:$B$47)</f>
        <v>#N/A</v>
      </c>
      <c r="G165" s="21" t="e">
        <f aca="false">LOOKUP(F165,标准!$S$4:$S$8,标准!$T$4:$T$8)</f>
        <v>#N/A</v>
      </c>
      <c r="H165" s="44"/>
      <c r="I165" s="21" t="e">
        <f aca="false">LOOKUP(H165,标准!$J$4:$J$26,标准!$G$4:$G$26)</f>
        <v>#N/A</v>
      </c>
      <c r="J165" s="21" t="e">
        <f aca="false">LOOKUP(I165,标准!$S$4:$S$8,标准!$T$4:$T$8)</f>
        <v>#N/A</v>
      </c>
      <c r="K165" s="44"/>
      <c r="L165" s="21" t="e">
        <f aca="false">LOOKUP(K165,标准!$O$4:$O$26,标准!$G$4:$G$26)</f>
        <v>#N/A</v>
      </c>
      <c r="M165" s="21" t="e">
        <f aca="false">LOOKUP(L165,标准!$S$4:$S$8,标准!$T$4:$T$8)</f>
        <v>#N/A</v>
      </c>
      <c r="N165" s="44"/>
      <c r="O165" s="21" t="e">
        <f aca="false">LOOKUP(N165,标准!$K$4:$K$26,标准!$G$4:$G$26)</f>
        <v>#N/A</v>
      </c>
      <c r="P165" s="21" t="e">
        <f aca="false">LOOKUP(O165,标准!$S$4:$S$8,标准!$T$4:$T$8)</f>
        <v>#N/A</v>
      </c>
      <c r="Q165" s="21" t="e">
        <f aca="false">F165+I165+L165+O165</f>
        <v>#N/A</v>
      </c>
      <c r="R165" s="21" t="e">
        <f aca="false">LOOKUP(Q165,标准!$Q$4:$Q$8,标准!$R$4:$R$8)</f>
        <v>#N/A</v>
      </c>
    </row>
    <row r="166" customFormat="false" ht="14.25" hidden="false" customHeight="false" outlineLevel="0" collapsed="false">
      <c r="A166" s="41"/>
      <c r="B166" s="42"/>
      <c r="C166" s="43"/>
      <c r="D166" s="42"/>
      <c r="E166" s="44"/>
      <c r="F166" s="21" t="e">
        <f aca="false">LOOKUP(E166,标准!$C$4:$C$47,标准!$B$4:$B$47)</f>
        <v>#N/A</v>
      </c>
      <c r="G166" s="21" t="e">
        <f aca="false">LOOKUP(F166,标准!$S$4:$S$8,标准!$T$4:$T$8)</f>
        <v>#N/A</v>
      </c>
      <c r="H166" s="44"/>
      <c r="I166" s="21" t="e">
        <f aca="false">LOOKUP(H166,标准!$J$4:$J$26,标准!$G$4:$G$26)</f>
        <v>#N/A</v>
      </c>
      <c r="J166" s="21" t="e">
        <f aca="false">LOOKUP(I166,标准!$S$4:$S$8,标准!$T$4:$T$8)</f>
        <v>#N/A</v>
      </c>
      <c r="K166" s="44"/>
      <c r="L166" s="21" t="e">
        <f aca="false">LOOKUP(K166,标准!$O$4:$O$26,标准!$G$4:$G$26)</f>
        <v>#N/A</v>
      </c>
      <c r="M166" s="21" t="e">
        <f aca="false">LOOKUP(L166,标准!$S$4:$S$8,标准!$T$4:$T$8)</f>
        <v>#N/A</v>
      </c>
      <c r="N166" s="44"/>
      <c r="O166" s="21" t="e">
        <f aca="false">LOOKUP(N166,标准!$K$4:$K$26,标准!$G$4:$G$26)</f>
        <v>#N/A</v>
      </c>
      <c r="P166" s="21" t="e">
        <f aca="false">LOOKUP(O166,标准!$S$4:$S$8,标准!$T$4:$T$8)</f>
        <v>#N/A</v>
      </c>
      <c r="Q166" s="21" t="e">
        <f aca="false">F166+I166+L166+O166</f>
        <v>#N/A</v>
      </c>
      <c r="R166" s="21" t="e">
        <f aca="false">LOOKUP(Q166,标准!$Q$4:$Q$8,标准!$R$4:$R$8)</f>
        <v>#N/A</v>
      </c>
    </row>
    <row r="167" customFormat="false" ht="14.25" hidden="false" customHeight="false" outlineLevel="0" collapsed="false">
      <c r="A167" s="41"/>
      <c r="B167" s="42"/>
      <c r="C167" s="43"/>
      <c r="D167" s="42"/>
      <c r="E167" s="44"/>
      <c r="F167" s="21" t="e">
        <f aca="false">LOOKUP(E167,标准!$C$4:$C$47,标准!$B$4:$B$47)</f>
        <v>#N/A</v>
      </c>
      <c r="G167" s="21" t="e">
        <f aca="false">LOOKUP(F167,标准!$S$4:$S$8,标准!$T$4:$T$8)</f>
        <v>#N/A</v>
      </c>
      <c r="H167" s="44"/>
      <c r="I167" s="21" t="e">
        <f aca="false">LOOKUP(H167,标准!$J$4:$J$26,标准!$G$4:$G$26)</f>
        <v>#N/A</v>
      </c>
      <c r="J167" s="21" t="e">
        <f aca="false">LOOKUP(I167,标准!$S$4:$S$8,标准!$T$4:$T$8)</f>
        <v>#N/A</v>
      </c>
      <c r="K167" s="44"/>
      <c r="L167" s="21" t="e">
        <f aca="false">LOOKUP(K167,标准!$O$4:$O$26,标准!$G$4:$G$26)</f>
        <v>#N/A</v>
      </c>
      <c r="M167" s="21" t="e">
        <f aca="false">LOOKUP(L167,标准!$S$4:$S$8,标准!$T$4:$T$8)</f>
        <v>#N/A</v>
      </c>
      <c r="N167" s="44"/>
      <c r="O167" s="21" t="e">
        <f aca="false">LOOKUP(N167,标准!$K$4:$K$26,标准!$G$4:$G$26)</f>
        <v>#N/A</v>
      </c>
      <c r="P167" s="21" t="e">
        <f aca="false">LOOKUP(O167,标准!$S$4:$S$8,标准!$T$4:$T$8)</f>
        <v>#N/A</v>
      </c>
      <c r="Q167" s="21" t="e">
        <f aca="false">F167+I167+L167+O167</f>
        <v>#N/A</v>
      </c>
      <c r="R167" s="21" t="e">
        <f aca="false">LOOKUP(Q167,标准!$Q$4:$Q$8,标准!$R$4:$R$8)</f>
        <v>#N/A</v>
      </c>
    </row>
    <row r="168" customFormat="false" ht="14.25" hidden="false" customHeight="false" outlineLevel="0" collapsed="false">
      <c r="A168" s="41"/>
      <c r="B168" s="42"/>
      <c r="C168" s="43"/>
      <c r="D168" s="42"/>
      <c r="E168" s="44"/>
      <c r="F168" s="21" t="e">
        <f aca="false">LOOKUP(E168,标准!$C$4:$C$47,标准!$B$4:$B$47)</f>
        <v>#N/A</v>
      </c>
      <c r="G168" s="21" t="e">
        <f aca="false">LOOKUP(F168,标准!$S$4:$S$8,标准!$T$4:$T$8)</f>
        <v>#N/A</v>
      </c>
      <c r="H168" s="44"/>
      <c r="I168" s="21" t="e">
        <f aca="false">LOOKUP(H168,标准!$J$4:$J$26,标准!$G$4:$G$26)</f>
        <v>#N/A</v>
      </c>
      <c r="J168" s="21" t="e">
        <f aca="false">LOOKUP(I168,标准!$S$4:$S$8,标准!$T$4:$T$8)</f>
        <v>#N/A</v>
      </c>
      <c r="K168" s="44"/>
      <c r="L168" s="21" t="e">
        <f aca="false">LOOKUP(K168,标准!$O$4:$O$26,标准!$G$4:$G$26)</f>
        <v>#N/A</v>
      </c>
      <c r="M168" s="21" t="e">
        <f aca="false">LOOKUP(L168,标准!$S$4:$S$8,标准!$T$4:$T$8)</f>
        <v>#N/A</v>
      </c>
      <c r="N168" s="44"/>
      <c r="O168" s="21" t="e">
        <f aca="false">LOOKUP(N168,标准!$K$4:$K$26,标准!$G$4:$G$26)</f>
        <v>#N/A</v>
      </c>
      <c r="P168" s="21" t="e">
        <f aca="false">LOOKUP(O168,标准!$S$4:$S$8,标准!$T$4:$T$8)</f>
        <v>#N/A</v>
      </c>
      <c r="Q168" s="21" t="e">
        <f aca="false">F168+I168+L168+O168</f>
        <v>#N/A</v>
      </c>
      <c r="R168" s="21" t="e">
        <f aca="false">LOOKUP(Q168,标准!$Q$4:$Q$8,标准!$R$4:$R$8)</f>
        <v>#N/A</v>
      </c>
    </row>
    <row r="169" customFormat="false" ht="14.25" hidden="false" customHeight="false" outlineLevel="0" collapsed="false">
      <c r="A169" s="41"/>
      <c r="B169" s="42"/>
      <c r="C169" s="43"/>
      <c r="D169" s="42"/>
      <c r="E169" s="44"/>
      <c r="F169" s="21" t="e">
        <f aca="false">LOOKUP(E169,标准!$C$4:$C$47,标准!$B$4:$B$47)</f>
        <v>#N/A</v>
      </c>
      <c r="G169" s="21" t="e">
        <f aca="false">LOOKUP(F169,标准!$S$4:$S$8,标准!$T$4:$T$8)</f>
        <v>#N/A</v>
      </c>
      <c r="H169" s="44"/>
      <c r="I169" s="21" t="e">
        <f aca="false">LOOKUP(H169,标准!$J$4:$J$26,标准!$G$4:$G$26)</f>
        <v>#N/A</v>
      </c>
      <c r="J169" s="21" t="e">
        <f aca="false">LOOKUP(I169,标准!$S$4:$S$8,标准!$T$4:$T$8)</f>
        <v>#N/A</v>
      </c>
      <c r="K169" s="44"/>
      <c r="L169" s="21" t="e">
        <f aca="false">LOOKUP(K169,标准!$O$4:$O$26,标准!$G$4:$G$26)</f>
        <v>#N/A</v>
      </c>
      <c r="M169" s="21" t="e">
        <f aca="false">LOOKUP(L169,标准!$S$4:$S$8,标准!$T$4:$T$8)</f>
        <v>#N/A</v>
      </c>
      <c r="N169" s="44"/>
      <c r="O169" s="21" t="e">
        <f aca="false">LOOKUP(N169,标准!$K$4:$K$26,标准!$G$4:$G$26)</f>
        <v>#N/A</v>
      </c>
      <c r="P169" s="21" t="e">
        <f aca="false">LOOKUP(O169,标准!$S$4:$S$8,标准!$T$4:$T$8)</f>
        <v>#N/A</v>
      </c>
      <c r="Q169" s="21" t="e">
        <f aca="false">F169+I169+L169+O169</f>
        <v>#N/A</v>
      </c>
      <c r="R169" s="21" t="e">
        <f aca="false">LOOKUP(Q169,标准!$Q$4:$Q$8,标准!$R$4:$R$8)</f>
        <v>#N/A</v>
      </c>
    </row>
    <row r="170" customFormat="false" ht="14.25" hidden="false" customHeight="false" outlineLevel="0" collapsed="false">
      <c r="A170" s="41"/>
      <c r="B170" s="42"/>
      <c r="C170" s="43"/>
      <c r="D170" s="42"/>
      <c r="E170" s="44"/>
      <c r="F170" s="21" t="e">
        <f aca="false">LOOKUP(E170,标准!$C$4:$C$47,标准!$B$4:$B$47)</f>
        <v>#N/A</v>
      </c>
      <c r="G170" s="21" t="e">
        <f aca="false">LOOKUP(F170,标准!$S$4:$S$8,标准!$T$4:$T$8)</f>
        <v>#N/A</v>
      </c>
      <c r="H170" s="44"/>
      <c r="I170" s="21" t="e">
        <f aca="false">LOOKUP(H170,标准!$J$4:$J$26,标准!$G$4:$G$26)</f>
        <v>#N/A</v>
      </c>
      <c r="J170" s="21" t="e">
        <f aca="false">LOOKUP(I170,标准!$S$4:$S$8,标准!$T$4:$T$8)</f>
        <v>#N/A</v>
      </c>
      <c r="K170" s="44"/>
      <c r="L170" s="21" t="e">
        <f aca="false">LOOKUP(K170,标准!$O$4:$O$26,标准!$G$4:$G$26)</f>
        <v>#N/A</v>
      </c>
      <c r="M170" s="21" t="e">
        <f aca="false">LOOKUP(L170,标准!$S$4:$S$8,标准!$T$4:$T$8)</f>
        <v>#N/A</v>
      </c>
      <c r="N170" s="44"/>
      <c r="O170" s="21" t="e">
        <f aca="false">LOOKUP(N170,标准!$K$4:$K$26,标准!$G$4:$G$26)</f>
        <v>#N/A</v>
      </c>
      <c r="P170" s="21" t="e">
        <f aca="false">LOOKUP(O170,标准!$S$4:$S$8,标准!$T$4:$T$8)</f>
        <v>#N/A</v>
      </c>
      <c r="Q170" s="21" t="e">
        <f aca="false">F170+I170+L170+O170</f>
        <v>#N/A</v>
      </c>
      <c r="R170" s="21" t="e">
        <f aca="false">LOOKUP(Q170,标准!$Q$4:$Q$8,标准!$R$4:$R$8)</f>
        <v>#N/A</v>
      </c>
    </row>
    <row r="171" customFormat="false" ht="14.25" hidden="false" customHeight="false" outlineLevel="0" collapsed="false">
      <c r="A171" s="41"/>
      <c r="B171" s="42"/>
      <c r="C171" s="43"/>
      <c r="D171" s="42"/>
      <c r="E171" s="44"/>
      <c r="F171" s="21" t="e">
        <f aca="false">LOOKUP(E171,标准!$C$4:$C$47,标准!$B$4:$B$47)</f>
        <v>#N/A</v>
      </c>
      <c r="G171" s="21" t="e">
        <f aca="false">LOOKUP(F171,标准!$S$4:$S$8,标准!$T$4:$T$8)</f>
        <v>#N/A</v>
      </c>
      <c r="H171" s="44"/>
      <c r="I171" s="21" t="e">
        <f aca="false">LOOKUP(H171,标准!$J$4:$J$26,标准!$G$4:$G$26)</f>
        <v>#N/A</v>
      </c>
      <c r="J171" s="21" t="e">
        <f aca="false">LOOKUP(I171,标准!$S$4:$S$8,标准!$T$4:$T$8)</f>
        <v>#N/A</v>
      </c>
      <c r="K171" s="44"/>
      <c r="L171" s="21" t="e">
        <f aca="false">LOOKUP(K171,标准!$O$4:$O$26,标准!$G$4:$G$26)</f>
        <v>#N/A</v>
      </c>
      <c r="M171" s="21" t="e">
        <f aca="false">LOOKUP(L171,标准!$S$4:$S$8,标准!$T$4:$T$8)</f>
        <v>#N/A</v>
      </c>
      <c r="N171" s="44"/>
      <c r="O171" s="21" t="e">
        <f aca="false">LOOKUP(N171,标准!$K$4:$K$26,标准!$G$4:$G$26)</f>
        <v>#N/A</v>
      </c>
      <c r="P171" s="21" t="e">
        <f aca="false">LOOKUP(O171,标准!$S$4:$S$8,标准!$T$4:$T$8)</f>
        <v>#N/A</v>
      </c>
      <c r="Q171" s="21" t="e">
        <f aca="false">F171+I171+L171+O171</f>
        <v>#N/A</v>
      </c>
      <c r="R171" s="21" t="e">
        <f aca="false">LOOKUP(Q171,标准!$Q$4:$Q$8,标准!$R$4:$R$8)</f>
        <v>#N/A</v>
      </c>
    </row>
    <row r="172" customFormat="false" ht="14.25" hidden="false" customHeight="false" outlineLevel="0" collapsed="false">
      <c r="A172" s="41"/>
      <c r="B172" s="42"/>
      <c r="C172" s="43"/>
      <c r="D172" s="42"/>
      <c r="E172" s="44"/>
      <c r="F172" s="21" t="e">
        <f aca="false">LOOKUP(E172,标准!$C$4:$C$47,标准!$B$4:$B$47)</f>
        <v>#N/A</v>
      </c>
      <c r="G172" s="21" t="e">
        <f aca="false">LOOKUP(F172,标准!$S$4:$S$8,标准!$T$4:$T$8)</f>
        <v>#N/A</v>
      </c>
      <c r="H172" s="44"/>
      <c r="I172" s="21" t="e">
        <f aca="false">LOOKUP(H172,标准!$J$4:$J$26,标准!$G$4:$G$26)</f>
        <v>#N/A</v>
      </c>
      <c r="J172" s="21" t="e">
        <f aca="false">LOOKUP(I172,标准!$S$4:$S$8,标准!$T$4:$T$8)</f>
        <v>#N/A</v>
      </c>
      <c r="K172" s="44"/>
      <c r="L172" s="21" t="e">
        <f aca="false">LOOKUP(K172,标准!$O$4:$O$26,标准!$G$4:$G$26)</f>
        <v>#N/A</v>
      </c>
      <c r="M172" s="21" t="e">
        <f aca="false">LOOKUP(L172,标准!$S$4:$S$8,标准!$T$4:$T$8)</f>
        <v>#N/A</v>
      </c>
      <c r="N172" s="44"/>
      <c r="O172" s="21" t="e">
        <f aca="false">LOOKUP(N172,标准!$K$4:$K$26,标准!$G$4:$G$26)</f>
        <v>#N/A</v>
      </c>
      <c r="P172" s="21" t="e">
        <f aca="false">LOOKUP(O172,标准!$S$4:$S$8,标准!$T$4:$T$8)</f>
        <v>#N/A</v>
      </c>
      <c r="Q172" s="21" t="e">
        <f aca="false">F172+I172+L172+O172</f>
        <v>#N/A</v>
      </c>
      <c r="R172" s="21" t="e">
        <f aca="false">LOOKUP(Q172,标准!$Q$4:$Q$8,标准!$R$4:$R$8)</f>
        <v>#N/A</v>
      </c>
    </row>
    <row r="173" customFormat="false" ht="14.25" hidden="false" customHeight="false" outlineLevel="0" collapsed="false">
      <c r="A173" s="41"/>
      <c r="B173" s="42"/>
      <c r="C173" s="43"/>
      <c r="D173" s="42"/>
      <c r="E173" s="44"/>
      <c r="F173" s="21" t="e">
        <f aca="false">LOOKUP(E173,标准!$C$4:$C$47,标准!$B$4:$B$47)</f>
        <v>#N/A</v>
      </c>
      <c r="G173" s="21" t="e">
        <f aca="false">LOOKUP(F173,标准!$S$4:$S$8,标准!$T$4:$T$8)</f>
        <v>#N/A</v>
      </c>
      <c r="H173" s="44"/>
      <c r="I173" s="21" t="e">
        <f aca="false">LOOKUP(H173,标准!$J$4:$J$26,标准!$G$4:$G$26)</f>
        <v>#N/A</v>
      </c>
      <c r="J173" s="21" t="e">
        <f aca="false">LOOKUP(I173,标准!$S$4:$S$8,标准!$T$4:$T$8)</f>
        <v>#N/A</v>
      </c>
      <c r="K173" s="44"/>
      <c r="L173" s="21" t="e">
        <f aca="false">LOOKUP(K173,标准!$O$4:$O$26,标准!$G$4:$G$26)</f>
        <v>#N/A</v>
      </c>
      <c r="M173" s="21" t="e">
        <f aca="false">LOOKUP(L173,标准!$S$4:$S$8,标准!$T$4:$T$8)</f>
        <v>#N/A</v>
      </c>
      <c r="N173" s="44"/>
      <c r="O173" s="21" t="e">
        <f aca="false">LOOKUP(N173,标准!$K$4:$K$26,标准!$G$4:$G$26)</f>
        <v>#N/A</v>
      </c>
      <c r="P173" s="21" t="e">
        <f aca="false">LOOKUP(O173,标准!$S$4:$S$8,标准!$T$4:$T$8)</f>
        <v>#N/A</v>
      </c>
      <c r="Q173" s="21" t="e">
        <f aca="false">F173+I173+L173+O173</f>
        <v>#N/A</v>
      </c>
      <c r="R173" s="21" t="e">
        <f aca="false">LOOKUP(Q173,标准!$Q$4:$Q$8,标准!$R$4:$R$8)</f>
        <v>#N/A</v>
      </c>
    </row>
    <row r="174" customFormat="false" ht="14.25" hidden="false" customHeight="false" outlineLevel="0" collapsed="false">
      <c r="A174" s="41"/>
      <c r="B174" s="42"/>
      <c r="C174" s="43"/>
      <c r="D174" s="42"/>
      <c r="E174" s="44"/>
      <c r="F174" s="21" t="e">
        <f aca="false">LOOKUP(E174,标准!$C$4:$C$47,标准!$B$4:$B$47)</f>
        <v>#N/A</v>
      </c>
      <c r="G174" s="21" t="e">
        <f aca="false">LOOKUP(F174,标准!$S$4:$S$8,标准!$T$4:$T$8)</f>
        <v>#N/A</v>
      </c>
      <c r="H174" s="44"/>
      <c r="I174" s="21" t="e">
        <f aca="false">LOOKUP(H174,标准!$J$4:$J$26,标准!$G$4:$G$26)</f>
        <v>#N/A</v>
      </c>
      <c r="J174" s="21" t="e">
        <f aca="false">LOOKUP(I174,标准!$S$4:$S$8,标准!$T$4:$T$8)</f>
        <v>#N/A</v>
      </c>
      <c r="K174" s="44"/>
      <c r="L174" s="21" t="e">
        <f aca="false">LOOKUP(K174,标准!$O$4:$O$26,标准!$G$4:$G$26)</f>
        <v>#N/A</v>
      </c>
      <c r="M174" s="21" t="e">
        <f aca="false">LOOKUP(L174,标准!$S$4:$S$8,标准!$T$4:$T$8)</f>
        <v>#N/A</v>
      </c>
      <c r="N174" s="44"/>
      <c r="O174" s="21" t="e">
        <f aca="false">LOOKUP(N174,标准!$K$4:$K$26,标准!$G$4:$G$26)</f>
        <v>#N/A</v>
      </c>
      <c r="P174" s="21" t="e">
        <f aca="false">LOOKUP(O174,标准!$S$4:$S$8,标准!$T$4:$T$8)</f>
        <v>#N/A</v>
      </c>
      <c r="Q174" s="21" t="e">
        <f aca="false">F174+I174+L174+O174</f>
        <v>#N/A</v>
      </c>
      <c r="R174" s="21" t="e">
        <f aca="false">LOOKUP(Q174,标准!$Q$4:$Q$8,标准!$R$4:$R$8)</f>
        <v>#N/A</v>
      </c>
    </row>
    <row r="175" customFormat="false" ht="14.25" hidden="false" customHeight="false" outlineLevel="0" collapsed="false">
      <c r="A175" s="41"/>
      <c r="B175" s="42"/>
      <c r="C175" s="43"/>
      <c r="D175" s="42"/>
      <c r="E175" s="44"/>
      <c r="F175" s="21" t="e">
        <f aca="false">LOOKUP(E175,标准!$C$4:$C$47,标准!$B$4:$B$47)</f>
        <v>#N/A</v>
      </c>
      <c r="G175" s="21" t="e">
        <f aca="false">LOOKUP(F175,标准!$S$4:$S$8,标准!$T$4:$T$8)</f>
        <v>#N/A</v>
      </c>
      <c r="H175" s="44"/>
      <c r="I175" s="21" t="e">
        <f aca="false">LOOKUP(H175,标准!$J$4:$J$26,标准!$G$4:$G$26)</f>
        <v>#N/A</v>
      </c>
      <c r="J175" s="21" t="e">
        <f aca="false">LOOKUP(I175,标准!$S$4:$S$8,标准!$T$4:$T$8)</f>
        <v>#N/A</v>
      </c>
      <c r="K175" s="44"/>
      <c r="L175" s="21" t="e">
        <f aca="false">LOOKUP(K175,标准!$O$4:$O$26,标准!$G$4:$G$26)</f>
        <v>#N/A</v>
      </c>
      <c r="M175" s="21" t="e">
        <f aca="false">LOOKUP(L175,标准!$S$4:$S$8,标准!$T$4:$T$8)</f>
        <v>#N/A</v>
      </c>
      <c r="N175" s="44"/>
      <c r="O175" s="21" t="e">
        <f aca="false">LOOKUP(N175,标准!$K$4:$K$26,标准!$G$4:$G$26)</f>
        <v>#N/A</v>
      </c>
      <c r="P175" s="21" t="e">
        <f aca="false">LOOKUP(O175,标准!$S$4:$S$8,标准!$T$4:$T$8)</f>
        <v>#N/A</v>
      </c>
      <c r="Q175" s="21" t="e">
        <f aca="false">F175+I175+L175+O175</f>
        <v>#N/A</v>
      </c>
      <c r="R175" s="21" t="e">
        <f aca="false">LOOKUP(Q175,标准!$Q$4:$Q$8,标准!$R$4:$R$8)</f>
        <v>#N/A</v>
      </c>
    </row>
    <row r="176" customFormat="false" ht="14.25" hidden="false" customHeight="false" outlineLevel="0" collapsed="false">
      <c r="A176" s="41"/>
      <c r="B176" s="42"/>
      <c r="C176" s="43"/>
      <c r="D176" s="42"/>
      <c r="E176" s="44"/>
      <c r="F176" s="21" t="e">
        <f aca="false">LOOKUP(E176,标准!$C$4:$C$47,标准!$B$4:$B$47)</f>
        <v>#N/A</v>
      </c>
      <c r="G176" s="21" t="e">
        <f aca="false">LOOKUP(F176,标准!$S$4:$S$8,标准!$T$4:$T$8)</f>
        <v>#N/A</v>
      </c>
      <c r="H176" s="44"/>
      <c r="I176" s="21" t="e">
        <f aca="false">LOOKUP(H176,标准!$J$4:$J$26,标准!$G$4:$G$26)</f>
        <v>#N/A</v>
      </c>
      <c r="J176" s="21" t="e">
        <f aca="false">LOOKUP(I176,标准!$S$4:$S$8,标准!$T$4:$T$8)</f>
        <v>#N/A</v>
      </c>
      <c r="K176" s="44"/>
      <c r="L176" s="21" t="e">
        <f aca="false">LOOKUP(K176,标准!$O$4:$O$26,标准!$G$4:$G$26)</f>
        <v>#N/A</v>
      </c>
      <c r="M176" s="21" t="e">
        <f aca="false">LOOKUP(L176,标准!$S$4:$S$8,标准!$T$4:$T$8)</f>
        <v>#N/A</v>
      </c>
      <c r="N176" s="44"/>
      <c r="O176" s="21" t="e">
        <f aca="false">LOOKUP(N176,标准!$K$4:$K$26,标准!$G$4:$G$26)</f>
        <v>#N/A</v>
      </c>
      <c r="P176" s="21" t="e">
        <f aca="false">LOOKUP(O176,标准!$S$4:$S$8,标准!$T$4:$T$8)</f>
        <v>#N/A</v>
      </c>
      <c r="Q176" s="21" t="e">
        <f aca="false">F176+I176+L176+O176</f>
        <v>#N/A</v>
      </c>
      <c r="R176" s="21" t="e">
        <f aca="false">LOOKUP(Q176,标准!$Q$4:$Q$8,标准!$R$4:$R$8)</f>
        <v>#N/A</v>
      </c>
    </row>
    <row r="177" customFormat="false" ht="14.25" hidden="false" customHeight="false" outlineLevel="0" collapsed="false">
      <c r="A177" s="41"/>
      <c r="B177" s="42"/>
      <c r="C177" s="43"/>
      <c r="D177" s="42"/>
      <c r="E177" s="44"/>
      <c r="F177" s="21" t="e">
        <f aca="false">LOOKUP(E177,标准!$C$4:$C$47,标准!$B$4:$B$47)</f>
        <v>#N/A</v>
      </c>
      <c r="G177" s="21" t="e">
        <f aca="false">LOOKUP(F177,标准!$S$4:$S$8,标准!$T$4:$T$8)</f>
        <v>#N/A</v>
      </c>
      <c r="H177" s="44"/>
      <c r="I177" s="21" t="e">
        <f aca="false">LOOKUP(H177,标准!$J$4:$J$26,标准!$G$4:$G$26)</f>
        <v>#N/A</v>
      </c>
      <c r="J177" s="21" t="e">
        <f aca="false">LOOKUP(I177,标准!$S$4:$S$8,标准!$T$4:$T$8)</f>
        <v>#N/A</v>
      </c>
      <c r="K177" s="44"/>
      <c r="L177" s="21" t="e">
        <f aca="false">LOOKUP(K177,标准!$O$4:$O$26,标准!$G$4:$G$26)</f>
        <v>#N/A</v>
      </c>
      <c r="M177" s="21" t="e">
        <f aca="false">LOOKUP(L177,标准!$S$4:$S$8,标准!$T$4:$T$8)</f>
        <v>#N/A</v>
      </c>
      <c r="N177" s="44"/>
      <c r="O177" s="21" t="e">
        <f aca="false">LOOKUP(N177,标准!$K$4:$K$26,标准!$G$4:$G$26)</f>
        <v>#N/A</v>
      </c>
      <c r="P177" s="21" t="e">
        <f aca="false">LOOKUP(O177,标准!$S$4:$S$8,标准!$T$4:$T$8)</f>
        <v>#N/A</v>
      </c>
      <c r="Q177" s="21" t="e">
        <f aca="false">F177+I177+L177+O177</f>
        <v>#N/A</v>
      </c>
      <c r="R177" s="21" t="e">
        <f aca="false">LOOKUP(Q177,标准!$Q$4:$Q$8,标准!$R$4:$R$8)</f>
        <v>#N/A</v>
      </c>
    </row>
    <row r="178" customFormat="false" ht="14.25" hidden="false" customHeight="false" outlineLevel="0" collapsed="false">
      <c r="A178" s="41"/>
      <c r="B178" s="42"/>
      <c r="C178" s="43"/>
      <c r="D178" s="42"/>
      <c r="E178" s="44"/>
      <c r="F178" s="21" t="e">
        <f aca="false">LOOKUP(E178,标准!$C$4:$C$47,标准!$B$4:$B$47)</f>
        <v>#N/A</v>
      </c>
      <c r="G178" s="21" t="e">
        <f aca="false">LOOKUP(F178,标准!$S$4:$S$8,标准!$T$4:$T$8)</f>
        <v>#N/A</v>
      </c>
      <c r="H178" s="44"/>
      <c r="I178" s="21" t="e">
        <f aca="false">LOOKUP(H178,标准!$J$4:$J$26,标准!$G$4:$G$26)</f>
        <v>#N/A</v>
      </c>
      <c r="J178" s="21" t="e">
        <f aca="false">LOOKUP(I178,标准!$S$4:$S$8,标准!$T$4:$T$8)</f>
        <v>#N/A</v>
      </c>
      <c r="K178" s="44"/>
      <c r="L178" s="21" t="e">
        <f aca="false">LOOKUP(K178,标准!$O$4:$O$26,标准!$G$4:$G$26)</f>
        <v>#N/A</v>
      </c>
      <c r="M178" s="21" t="e">
        <f aca="false">LOOKUP(L178,标准!$S$4:$S$8,标准!$T$4:$T$8)</f>
        <v>#N/A</v>
      </c>
      <c r="N178" s="44"/>
      <c r="O178" s="21" t="e">
        <f aca="false">LOOKUP(N178,标准!$K$4:$K$26,标准!$G$4:$G$26)</f>
        <v>#N/A</v>
      </c>
      <c r="P178" s="21" t="e">
        <f aca="false">LOOKUP(O178,标准!$S$4:$S$8,标准!$T$4:$T$8)</f>
        <v>#N/A</v>
      </c>
      <c r="Q178" s="21" t="e">
        <f aca="false">F178+I178+L178+O178</f>
        <v>#N/A</v>
      </c>
      <c r="R178" s="21" t="e">
        <f aca="false">LOOKUP(Q178,标准!$Q$4:$Q$8,标准!$R$4:$R$8)</f>
        <v>#N/A</v>
      </c>
    </row>
    <row r="179" customFormat="false" ht="14.25" hidden="false" customHeight="false" outlineLevel="0" collapsed="false">
      <c r="A179" s="41"/>
      <c r="B179" s="42"/>
      <c r="C179" s="43"/>
      <c r="D179" s="42"/>
      <c r="E179" s="44"/>
      <c r="F179" s="21" t="e">
        <f aca="false">LOOKUP(E179,标准!$C$4:$C$47,标准!$B$4:$B$47)</f>
        <v>#N/A</v>
      </c>
      <c r="G179" s="21" t="e">
        <f aca="false">LOOKUP(F179,标准!$S$4:$S$8,标准!$T$4:$T$8)</f>
        <v>#N/A</v>
      </c>
      <c r="H179" s="44"/>
      <c r="I179" s="21" t="e">
        <f aca="false">LOOKUP(H179,标准!$J$4:$J$26,标准!$G$4:$G$26)</f>
        <v>#N/A</v>
      </c>
      <c r="J179" s="21" t="e">
        <f aca="false">LOOKUP(I179,标准!$S$4:$S$8,标准!$T$4:$T$8)</f>
        <v>#N/A</v>
      </c>
      <c r="K179" s="44"/>
      <c r="L179" s="21" t="e">
        <f aca="false">LOOKUP(K179,标准!$O$4:$O$26,标准!$G$4:$G$26)</f>
        <v>#N/A</v>
      </c>
      <c r="M179" s="21" t="e">
        <f aca="false">LOOKUP(L179,标准!$S$4:$S$8,标准!$T$4:$T$8)</f>
        <v>#N/A</v>
      </c>
      <c r="N179" s="44"/>
      <c r="O179" s="21" t="e">
        <f aca="false">LOOKUP(N179,标准!$K$4:$K$26,标准!$G$4:$G$26)</f>
        <v>#N/A</v>
      </c>
      <c r="P179" s="21" t="e">
        <f aca="false">LOOKUP(O179,标准!$S$4:$S$8,标准!$T$4:$T$8)</f>
        <v>#N/A</v>
      </c>
      <c r="Q179" s="21" t="e">
        <f aca="false">F179+I179+L179+O179</f>
        <v>#N/A</v>
      </c>
      <c r="R179" s="21" t="e">
        <f aca="false">LOOKUP(Q179,标准!$Q$4:$Q$8,标准!$R$4:$R$8)</f>
        <v>#N/A</v>
      </c>
    </row>
    <row r="180" customFormat="false" ht="14.25" hidden="false" customHeight="false" outlineLevel="0" collapsed="false">
      <c r="A180" s="41"/>
      <c r="B180" s="42"/>
      <c r="C180" s="43"/>
      <c r="D180" s="42"/>
      <c r="E180" s="44"/>
      <c r="F180" s="21" t="e">
        <f aca="false">LOOKUP(E180,标准!$C$4:$C$47,标准!$B$4:$B$47)</f>
        <v>#N/A</v>
      </c>
      <c r="G180" s="21" t="e">
        <f aca="false">LOOKUP(F180,标准!$S$4:$S$8,标准!$T$4:$T$8)</f>
        <v>#N/A</v>
      </c>
      <c r="H180" s="44"/>
      <c r="I180" s="21" t="e">
        <f aca="false">LOOKUP(H180,标准!$J$4:$J$26,标准!$G$4:$G$26)</f>
        <v>#N/A</v>
      </c>
      <c r="J180" s="21" t="e">
        <f aca="false">LOOKUP(I180,标准!$S$4:$S$8,标准!$T$4:$T$8)</f>
        <v>#N/A</v>
      </c>
      <c r="K180" s="44"/>
      <c r="L180" s="21" t="e">
        <f aca="false">LOOKUP(K180,标准!$O$4:$O$26,标准!$G$4:$G$26)</f>
        <v>#N/A</v>
      </c>
      <c r="M180" s="21" t="e">
        <f aca="false">LOOKUP(L180,标准!$S$4:$S$8,标准!$T$4:$T$8)</f>
        <v>#N/A</v>
      </c>
      <c r="N180" s="44"/>
      <c r="O180" s="21" t="e">
        <f aca="false">LOOKUP(N180,标准!$K$4:$K$26,标准!$G$4:$G$26)</f>
        <v>#N/A</v>
      </c>
      <c r="P180" s="21" t="e">
        <f aca="false">LOOKUP(O180,标准!$S$4:$S$8,标准!$T$4:$T$8)</f>
        <v>#N/A</v>
      </c>
      <c r="Q180" s="21" t="e">
        <f aca="false">F180+I180+L180+O180</f>
        <v>#N/A</v>
      </c>
      <c r="R180" s="21" t="e">
        <f aca="false">LOOKUP(Q180,标准!$Q$4:$Q$8,标准!$R$4:$R$8)</f>
        <v>#N/A</v>
      </c>
    </row>
    <row r="181" customFormat="false" ht="14.25" hidden="false" customHeight="false" outlineLevel="0" collapsed="false">
      <c r="A181" s="41"/>
      <c r="B181" s="42"/>
      <c r="C181" s="43"/>
      <c r="D181" s="42"/>
      <c r="E181" s="44"/>
      <c r="F181" s="21" t="e">
        <f aca="false">LOOKUP(E181,标准!$C$4:$C$47,标准!$B$4:$B$47)</f>
        <v>#N/A</v>
      </c>
      <c r="G181" s="21" t="e">
        <f aca="false">LOOKUP(F181,标准!$S$4:$S$8,标准!$T$4:$T$8)</f>
        <v>#N/A</v>
      </c>
      <c r="H181" s="44"/>
      <c r="I181" s="21" t="e">
        <f aca="false">LOOKUP(H181,标准!$J$4:$J$26,标准!$G$4:$G$26)</f>
        <v>#N/A</v>
      </c>
      <c r="J181" s="21" t="e">
        <f aca="false">LOOKUP(I181,标准!$S$4:$S$8,标准!$T$4:$T$8)</f>
        <v>#N/A</v>
      </c>
      <c r="K181" s="44"/>
      <c r="L181" s="21" t="e">
        <f aca="false">LOOKUP(K181,标准!$O$4:$O$26,标准!$G$4:$G$26)</f>
        <v>#N/A</v>
      </c>
      <c r="M181" s="21" t="e">
        <f aca="false">LOOKUP(L181,标准!$S$4:$S$8,标准!$T$4:$T$8)</f>
        <v>#N/A</v>
      </c>
      <c r="N181" s="44"/>
      <c r="O181" s="21" t="e">
        <f aca="false">LOOKUP(N181,标准!$K$4:$K$26,标准!$G$4:$G$26)</f>
        <v>#N/A</v>
      </c>
      <c r="P181" s="21" t="e">
        <f aca="false">LOOKUP(O181,标准!$S$4:$S$8,标准!$T$4:$T$8)</f>
        <v>#N/A</v>
      </c>
      <c r="Q181" s="21" t="e">
        <f aca="false">F181+I181+L181+O181</f>
        <v>#N/A</v>
      </c>
      <c r="R181" s="21" t="e">
        <f aca="false">LOOKUP(Q181,标准!$Q$4:$Q$8,标准!$R$4:$R$8)</f>
        <v>#N/A</v>
      </c>
    </row>
    <row r="182" customFormat="false" ht="14.25" hidden="false" customHeight="false" outlineLevel="0" collapsed="false">
      <c r="A182" s="41"/>
      <c r="B182" s="42"/>
      <c r="C182" s="43"/>
      <c r="D182" s="42"/>
      <c r="E182" s="44"/>
      <c r="F182" s="21" t="e">
        <f aca="false">LOOKUP(E182,标准!$C$4:$C$47,标准!$B$4:$B$47)</f>
        <v>#N/A</v>
      </c>
      <c r="G182" s="21" t="e">
        <f aca="false">LOOKUP(F182,标准!$S$4:$S$8,标准!$T$4:$T$8)</f>
        <v>#N/A</v>
      </c>
      <c r="H182" s="44"/>
      <c r="I182" s="21" t="e">
        <f aca="false">LOOKUP(H182,标准!$J$4:$J$26,标准!$G$4:$G$26)</f>
        <v>#N/A</v>
      </c>
      <c r="J182" s="21" t="e">
        <f aca="false">LOOKUP(I182,标准!$S$4:$S$8,标准!$T$4:$T$8)</f>
        <v>#N/A</v>
      </c>
      <c r="K182" s="44"/>
      <c r="L182" s="21" t="e">
        <f aca="false">LOOKUP(K182,标准!$O$4:$O$26,标准!$G$4:$G$26)</f>
        <v>#N/A</v>
      </c>
      <c r="M182" s="21" t="e">
        <f aca="false">LOOKUP(L182,标准!$S$4:$S$8,标准!$T$4:$T$8)</f>
        <v>#N/A</v>
      </c>
      <c r="N182" s="44"/>
      <c r="O182" s="21" t="e">
        <f aca="false">LOOKUP(N182,标准!$K$4:$K$26,标准!$G$4:$G$26)</f>
        <v>#N/A</v>
      </c>
      <c r="P182" s="21" t="e">
        <f aca="false">LOOKUP(O182,标准!$S$4:$S$8,标准!$T$4:$T$8)</f>
        <v>#N/A</v>
      </c>
      <c r="Q182" s="21" t="e">
        <f aca="false">F182+I182+L182+O182</f>
        <v>#N/A</v>
      </c>
      <c r="R182" s="21" t="e">
        <f aca="false">LOOKUP(Q182,标准!$Q$4:$Q$8,标准!$R$4:$R$8)</f>
        <v>#N/A</v>
      </c>
    </row>
    <row r="183" customFormat="false" ht="14.25" hidden="false" customHeight="false" outlineLevel="0" collapsed="false">
      <c r="A183" s="41"/>
      <c r="B183" s="42"/>
      <c r="C183" s="43"/>
      <c r="D183" s="42"/>
      <c r="E183" s="44"/>
      <c r="F183" s="21" t="e">
        <f aca="false">LOOKUP(E183,标准!$C$4:$C$47,标准!$B$4:$B$47)</f>
        <v>#N/A</v>
      </c>
      <c r="G183" s="21" t="e">
        <f aca="false">LOOKUP(F183,标准!$S$4:$S$8,标准!$T$4:$T$8)</f>
        <v>#N/A</v>
      </c>
      <c r="H183" s="44"/>
      <c r="I183" s="21" t="e">
        <f aca="false">LOOKUP(H183,标准!$J$4:$J$26,标准!$G$4:$G$26)</f>
        <v>#N/A</v>
      </c>
      <c r="J183" s="21" t="e">
        <f aca="false">LOOKUP(I183,标准!$S$4:$S$8,标准!$T$4:$T$8)</f>
        <v>#N/A</v>
      </c>
      <c r="K183" s="44"/>
      <c r="L183" s="21" t="e">
        <f aca="false">LOOKUP(K183,标准!$O$4:$O$26,标准!$G$4:$G$26)</f>
        <v>#N/A</v>
      </c>
      <c r="M183" s="21" t="e">
        <f aca="false">LOOKUP(L183,标准!$S$4:$S$8,标准!$T$4:$T$8)</f>
        <v>#N/A</v>
      </c>
      <c r="N183" s="44"/>
      <c r="O183" s="21" t="e">
        <f aca="false">LOOKUP(N183,标准!$K$4:$K$26,标准!$G$4:$G$26)</f>
        <v>#N/A</v>
      </c>
      <c r="P183" s="21" t="e">
        <f aca="false">LOOKUP(O183,标准!$S$4:$S$8,标准!$T$4:$T$8)</f>
        <v>#N/A</v>
      </c>
      <c r="Q183" s="21" t="e">
        <f aca="false">F183+I183+L183+O183</f>
        <v>#N/A</v>
      </c>
      <c r="R183" s="21" t="e">
        <f aca="false">LOOKUP(Q183,标准!$Q$4:$Q$8,标准!$R$4:$R$8)</f>
        <v>#N/A</v>
      </c>
    </row>
    <row r="184" customFormat="false" ht="14.25" hidden="false" customHeight="false" outlineLevel="0" collapsed="false">
      <c r="A184" s="41"/>
      <c r="B184" s="42"/>
      <c r="C184" s="43"/>
      <c r="D184" s="42"/>
      <c r="E184" s="44"/>
      <c r="F184" s="21" t="e">
        <f aca="false">LOOKUP(E184,标准!$C$4:$C$47,标准!$B$4:$B$47)</f>
        <v>#N/A</v>
      </c>
      <c r="G184" s="21" t="e">
        <f aca="false">LOOKUP(F184,标准!$S$4:$S$8,标准!$T$4:$T$8)</f>
        <v>#N/A</v>
      </c>
      <c r="H184" s="44"/>
      <c r="I184" s="21" t="e">
        <f aca="false">LOOKUP(H184,标准!$J$4:$J$26,标准!$G$4:$G$26)</f>
        <v>#N/A</v>
      </c>
      <c r="J184" s="21" t="e">
        <f aca="false">LOOKUP(I184,标准!$S$4:$S$8,标准!$T$4:$T$8)</f>
        <v>#N/A</v>
      </c>
      <c r="K184" s="44"/>
      <c r="L184" s="21" t="e">
        <f aca="false">LOOKUP(K184,标准!$O$4:$O$26,标准!$G$4:$G$26)</f>
        <v>#N/A</v>
      </c>
      <c r="M184" s="21" t="e">
        <f aca="false">LOOKUP(L184,标准!$S$4:$S$8,标准!$T$4:$T$8)</f>
        <v>#N/A</v>
      </c>
      <c r="N184" s="44"/>
      <c r="O184" s="21" t="e">
        <f aca="false">LOOKUP(N184,标准!$K$4:$K$26,标准!$G$4:$G$26)</f>
        <v>#N/A</v>
      </c>
      <c r="P184" s="21" t="e">
        <f aca="false">LOOKUP(O184,标准!$S$4:$S$8,标准!$T$4:$T$8)</f>
        <v>#N/A</v>
      </c>
      <c r="Q184" s="21" t="e">
        <f aca="false">F184+I184+L184+O184</f>
        <v>#N/A</v>
      </c>
      <c r="R184" s="21" t="e">
        <f aca="false">LOOKUP(Q184,标准!$Q$4:$Q$8,标准!$R$4:$R$8)</f>
        <v>#N/A</v>
      </c>
    </row>
    <row r="185" customFormat="false" ht="14.25" hidden="false" customHeight="false" outlineLevel="0" collapsed="false">
      <c r="A185" s="41"/>
      <c r="B185" s="42"/>
      <c r="C185" s="43"/>
      <c r="D185" s="42"/>
      <c r="E185" s="44"/>
      <c r="F185" s="21" t="e">
        <f aca="false">LOOKUP(E185,标准!$C$4:$C$47,标准!$B$4:$B$47)</f>
        <v>#N/A</v>
      </c>
      <c r="G185" s="21" t="e">
        <f aca="false">LOOKUP(F185,标准!$S$4:$S$8,标准!$T$4:$T$8)</f>
        <v>#N/A</v>
      </c>
      <c r="H185" s="44"/>
      <c r="I185" s="21" t="e">
        <f aca="false">LOOKUP(H185,标准!$J$4:$J$26,标准!$G$4:$G$26)</f>
        <v>#N/A</v>
      </c>
      <c r="J185" s="21" t="e">
        <f aca="false">LOOKUP(I185,标准!$S$4:$S$8,标准!$T$4:$T$8)</f>
        <v>#N/A</v>
      </c>
      <c r="K185" s="44"/>
      <c r="L185" s="21" t="e">
        <f aca="false">LOOKUP(K185,标准!$O$4:$O$26,标准!$G$4:$G$26)</f>
        <v>#N/A</v>
      </c>
      <c r="M185" s="21" t="e">
        <f aca="false">LOOKUP(L185,标准!$S$4:$S$8,标准!$T$4:$T$8)</f>
        <v>#N/A</v>
      </c>
      <c r="N185" s="44"/>
      <c r="O185" s="21" t="e">
        <f aca="false">LOOKUP(N185,标准!$K$4:$K$26,标准!$G$4:$G$26)</f>
        <v>#N/A</v>
      </c>
      <c r="P185" s="21" t="e">
        <f aca="false">LOOKUP(O185,标准!$S$4:$S$8,标准!$T$4:$T$8)</f>
        <v>#N/A</v>
      </c>
      <c r="Q185" s="21" t="e">
        <f aca="false">F185+I185+L185+O185</f>
        <v>#N/A</v>
      </c>
      <c r="R185" s="21" t="e">
        <f aca="false">LOOKUP(Q185,标准!$Q$4:$Q$8,标准!$R$4:$R$8)</f>
        <v>#N/A</v>
      </c>
    </row>
    <row r="186" customFormat="false" ht="14.25" hidden="false" customHeight="false" outlineLevel="0" collapsed="false">
      <c r="A186" s="41"/>
      <c r="B186" s="42"/>
      <c r="C186" s="43"/>
      <c r="D186" s="42"/>
      <c r="E186" s="44"/>
      <c r="F186" s="21" t="e">
        <f aca="false">LOOKUP(E186,标准!$C$4:$C$47,标准!$B$4:$B$47)</f>
        <v>#N/A</v>
      </c>
      <c r="G186" s="21" t="e">
        <f aca="false">LOOKUP(F186,标准!$S$4:$S$8,标准!$T$4:$T$8)</f>
        <v>#N/A</v>
      </c>
      <c r="H186" s="44"/>
      <c r="I186" s="21" t="e">
        <f aca="false">LOOKUP(H186,标准!$J$4:$J$26,标准!$G$4:$G$26)</f>
        <v>#N/A</v>
      </c>
      <c r="J186" s="21" t="e">
        <f aca="false">LOOKUP(I186,标准!$S$4:$S$8,标准!$T$4:$T$8)</f>
        <v>#N/A</v>
      </c>
      <c r="K186" s="44"/>
      <c r="L186" s="21" t="e">
        <f aca="false">LOOKUP(K186,标准!$O$4:$O$26,标准!$G$4:$G$26)</f>
        <v>#N/A</v>
      </c>
      <c r="M186" s="21" t="e">
        <f aca="false">LOOKUP(L186,标准!$S$4:$S$8,标准!$T$4:$T$8)</f>
        <v>#N/A</v>
      </c>
      <c r="N186" s="44"/>
      <c r="O186" s="21" t="e">
        <f aca="false">LOOKUP(N186,标准!$K$4:$K$26,标准!$G$4:$G$26)</f>
        <v>#N/A</v>
      </c>
      <c r="P186" s="21" t="e">
        <f aca="false">LOOKUP(O186,标准!$S$4:$S$8,标准!$T$4:$T$8)</f>
        <v>#N/A</v>
      </c>
      <c r="Q186" s="21" t="e">
        <f aca="false">F186+I186+L186+O186</f>
        <v>#N/A</v>
      </c>
      <c r="R186" s="21" t="e">
        <f aca="false">LOOKUP(Q186,标准!$Q$4:$Q$8,标准!$R$4:$R$8)</f>
        <v>#N/A</v>
      </c>
    </row>
    <row r="187" customFormat="false" ht="14.25" hidden="false" customHeight="false" outlineLevel="0" collapsed="false">
      <c r="A187" s="41"/>
      <c r="B187" s="42"/>
      <c r="C187" s="43"/>
      <c r="D187" s="42"/>
      <c r="E187" s="44"/>
      <c r="F187" s="21" t="e">
        <f aca="false">LOOKUP(E187,标准!$C$4:$C$47,标准!$B$4:$B$47)</f>
        <v>#N/A</v>
      </c>
      <c r="G187" s="21" t="e">
        <f aca="false">LOOKUP(F187,标准!$S$4:$S$8,标准!$T$4:$T$8)</f>
        <v>#N/A</v>
      </c>
      <c r="H187" s="44"/>
      <c r="I187" s="21" t="e">
        <f aca="false">LOOKUP(H187,标准!$J$4:$J$26,标准!$G$4:$G$26)</f>
        <v>#N/A</v>
      </c>
      <c r="J187" s="21" t="e">
        <f aca="false">LOOKUP(I187,标准!$S$4:$S$8,标准!$T$4:$T$8)</f>
        <v>#N/A</v>
      </c>
      <c r="K187" s="44"/>
      <c r="L187" s="21" t="e">
        <f aca="false">LOOKUP(K187,标准!$O$4:$O$26,标准!$G$4:$G$26)</f>
        <v>#N/A</v>
      </c>
      <c r="M187" s="21" t="e">
        <f aca="false">LOOKUP(L187,标准!$S$4:$S$8,标准!$T$4:$T$8)</f>
        <v>#N/A</v>
      </c>
      <c r="N187" s="44"/>
      <c r="O187" s="21" t="e">
        <f aca="false">LOOKUP(N187,标准!$K$4:$K$26,标准!$G$4:$G$26)</f>
        <v>#N/A</v>
      </c>
      <c r="P187" s="21" t="e">
        <f aca="false">LOOKUP(O187,标准!$S$4:$S$8,标准!$T$4:$T$8)</f>
        <v>#N/A</v>
      </c>
      <c r="Q187" s="21" t="e">
        <f aca="false">F187+I187+L187+O187</f>
        <v>#N/A</v>
      </c>
      <c r="R187" s="21" t="e">
        <f aca="false">LOOKUP(Q187,标准!$Q$4:$Q$8,标准!$R$4:$R$8)</f>
        <v>#N/A</v>
      </c>
    </row>
    <row r="188" customFormat="false" ht="14.25" hidden="false" customHeight="false" outlineLevel="0" collapsed="false">
      <c r="A188" s="41"/>
      <c r="B188" s="42"/>
      <c r="C188" s="43"/>
      <c r="D188" s="42"/>
      <c r="E188" s="44"/>
      <c r="F188" s="21" t="e">
        <f aca="false">LOOKUP(E188,标准!$C$4:$C$47,标准!$B$4:$B$47)</f>
        <v>#N/A</v>
      </c>
      <c r="G188" s="21" t="e">
        <f aca="false">LOOKUP(F188,标准!$S$4:$S$8,标准!$T$4:$T$8)</f>
        <v>#N/A</v>
      </c>
      <c r="H188" s="44"/>
      <c r="I188" s="21" t="e">
        <f aca="false">LOOKUP(H188,标准!$J$4:$J$26,标准!$G$4:$G$26)</f>
        <v>#N/A</v>
      </c>
      <c r="J188" s="21" t="e">
        <f aca="false">LOOKUP(I188,标准!$S$4:$S$8,标准!$T$4:$T$8)</f>
        <v>#N/A</v>
      </c>
      <c r="K188" s="44"/>
      <c r="L188" s="21" t="e">
        <f aca="false">LOOKUP(K188,标准!$O$4:$O$26,标准!$G$4:$G$26)</f>
        <v>#N/A</v>
      </c>
      <c r="M188" s="21" t="e">
        <f aca="false">LOOKUP(L188,标准!$S$4:$S$8,标准!$T$4:$T$8)</f>
        <v>#N/A</v>
      </c>
      <c r="N188" s="44"/>
      <c r="O188" s="21" t="e">
        <f aca="false">LOOKUP(N188,标准!$K$4:$K$26,标准!$G$4:$G$26)</f>
        <v>#N/A</v>
      </c>
      <c r="P188" s="21" t="e">
        <f aca="false">LOOKUP(O188,标准!$S$4:$S$8,标准!$T$4:$T$8)</f>
        <v>#N/A</v>
      </c>
      <c r="Q188" s="21" t="e">
        <f aca="false">F188+I188+L188+O188</f>
        <v>#N/A</v>
      </c>
      <c r="R188" s="21" t="e">
        <f aca="false">LOOKUP(Q188,标准!$Q$4:$Q$8,标准!$R$4:$R$8)</f>
        <v>#N/A</v>
      </c>
    </row>
    <row r="189" customFormat="false" ht="14.25" hidden="false" customHeight="false" outlineLevel="0" collapsed="false">
      <c r="A189" s="41"/>
      <c r="B189" s="42"/>
      <c r="C189" s="43"/>
      <c r="D189" s="42"/>
      <c r="E189" s="44"/>
      <c r="F189" s="21" t="e">
        <f aca="false">LOOKUP(E189,标准!$C$4:$C$47,标准!$B$4:$B$47)</f>
        <v>#N/A</v>
      </c>
      <c r="G189" s="21" t="e">
        <f aca="false">LOOKUP(F189,标准!$S$4:$S$8,标准!$T$4:$T$8)</f>
        <v>#N/A</v>
      </c>
      <c r="H189" s="44"/>
      <c r="I189" s="21" t="e">
        <f aca="false">LOOKUP(H189,标准!$J$4:$J$26,标准!$G$4:$G$26)</f>
        <v>#N/A</v>
      </c>
      <c r="J189" s="21" t="e">
        <f aca="false">LOOKUP(I189,标准!$S$4:$S$8,标准!$T$4:$T$8)</f>
        <v>#N/A</v>
      </c>
      <c r="K189" s="44"/>
      <c r="L189" s="21" t="e">
        <f aca="false">LOOKUP(K189,标准!$O$4:$O$26,标准!$G$4:$G$26)</f>
        <v>#N/A</v>
      </c>
      <c r="M189" s="21" t="e">
        <f aca="false">LOOKUP(L189,标准!$S$4:$S$8,标准!$T$4:$T$8)</f>
        <v>#N/A</v>
      </c>
      <c r="N189" s="44"/>
      <c r="O189" s="21" t="e">
        <f aca="false">LOOKUP(N189,标准!$K$4:$K$26,标准!$G$4:$G$26)</f>
        <v>#N/A</v>
      </c>
      <c r="P189" s="21" t="e">
        <f aca="false">LOOKUP(O189,标准!$S$4:$S$8,标准!$T$4:$T$8)</f>
        <v>#N/A</v>
      </c>
      <c r="Q189" s="21" t="e">
        <f aca="false">F189+I189+L189+O189</f>
        <v>#N/A</v>
      </c>
      <c r="R189" s="21" t="e">
        <f aca="false">LOOKUP(Q189,标准!$Q$4:$Q$8,标准!$R$4:$R$8)</f>
        <v>#N/A</v>
      </c>
    </row>
    <row r="190" customFormat="false" ht="14.25" hidden="false" customHeight="false" outlineLevel="0" collapsed="false">
      <c r="A190" s="41"/>
      <c r="B190" s="42"/>
      <c r="C190" s="43"/>
      <c r="D190" s="42"/>
      <c r="E190" s="44"/>
      <c r="F190" s="21" t="e">
        <f aca="false">LOOKUP(E190,标准!$C$4:$C$47,标准!$B$4:$B$47)</f>
        <v>#N/A</v>
      </c>
      <c r="G190" s="21" t="e">
        <f aca="false">LOOKUP(F190,标准!$S$4:$S$8,标准!$T$4:$T$8)</f>
        <v>#N/A</v>
      </c>
      <c r="H190" s="44"/>
      <c r="I190" s="21" t="e">
        <f aca="false">LOOKUP(H190,标准!$J$4:$J$26,标准!$G$4:$G$26)</f>
        <v>#N/A</v>
      </c>
      <c r="J190" s="21" t="e">
        <f aca="false">LOOKUP(I190,标准!$S$4:$S$8,标准!$T$4:$T$8)</f>
        <v>#N/A</v>
      </c>
      <c r="K190" s="44"/>
      <c r="L190" s="21" t="e">
        <f aca="false">LOOKUP(K190,标准!$O$4:$O$26,标准!$G$4:$G$26)</f>
        <v>#N/A</v>
      </c>
      <c r="M190" s="21" t="e">
        <f aca="false">LOOKUP(L190,标准!$S$4:$S$8,标准!$T$4:$T$8)</f>
        <v>#N/A</v>
      </c>
      <c r="N190" s="44"/>
      <c r="O190" s="21" t="e">
        <f aca="false">LOOKUP(N190,标准!$K$4:$K$26,标准!$G$4:$G$26)</f>
        <v>#N/A</v>
      </c>
      <c r="P190" s="21" t="e">
        <f aca="false">LOOKUP(O190,标准!$S$4:$S$8,标准!$T$4:$T$8)</f>
        <v>#N/A</v>
      </c>
      <c r="Q190" s="21" t="e">
        <f aca="false">F190+I190+L190+O190</f>
        <v>#N/A</v>
      </c>
      <c r="R190" s="21" t="e">
        <f aca="false">LOOKUP(Q190,标准!$Q$4:$Q$8,标准!$R$4:$R$8)</f>
        <v>#N/A</v>
      </c>
    </row>
    <row r="191" customFormat="false" ht="14.25" hidden="false" customHeight="false" outlineLevel="0" collapsed="false">
      <c r="A191" s="41"/>
      <c r="B191" s="42"/>
      <c r="C191" s="43"/>
      <c r="D191" s="42"/>
      <c r="E191" s="44"/>
      <c r="F191" s="21" t="e">
        <f aca="false">LOOKUP(E191,标准!$C$4:$C$47,标准!$B$4:$B$47)</f>
        <v>#N/A</v>
      </c>
      <c r="G191" s="21" t="e">
        <f aca="false">LOOKUP(F191,标准!$S$4:$S$8,标准!$T$4:$T$8)</f>
        <v>#N/A</v>
      </c>
      <c r="H191" s="44"/>
      <c r="I191" s="21" t="e">
        <f aca="false">LOOKUP(H191,标准!$J$4:$J$26,标准!$G$4:$G$26)</f>
        <v>#N/A</v>
      </c>
      <c r="J191" s="21" t="e">
        <f aca="false">LOOKUP(I191,标准!$S$4:$S$8,标准!$T$4:$T$8)</f>
        <v>#N/A</v>
      </c>
      <c r="K191" s="44"/>
      <c r="L191" s="21" t="e">
        <f aca="false">LOOKUP(K191,标准!$O$4:$O$26,标准!$G$4:$G$26)</f>
        <v>#N/A</v>
      </c>
      <c r="M191" s="21" t="e">
        <f aca="false">LOOKUP(L191,标准!$S$4:$S$8,标准!$T$4:$T$8)</f>
        <v>#N/A</v>
      </c>
      <c r="N191" s="44"/>
      <c r="O191" s="21" t="e">
        <f aca="false">LOOKUP(N191,标准!$K$4:$K$26,标准!$G$4:$G$26)</f>
        <v>#N/A</v>
      </c>
      <c r="P191" s="21" t="e">
        <f aca="false">LOOKUP(O191,标准!$S$4:$S$8,标准!$T$4:$T$8)</f>
        <v>#N/A</v>
      </c>
      <c r="Q191" s="21" t="e">
        <f aca="false">F191+I191+L191+O191</f>
        <v>#N/A</v>
      </c>
      <c r="R191" s="21" t="e">
        <f aca="false">LOOKUP(Q191,标准!$Q$4:$Q$8,标准!$R$4:$R$8)</f>
        <v>#N/A</v>
      </c>
    </row>
    <row r="192" customFormat="false" ht="14.25" hidden="false" customHeight="false" outlineLevel="0" collapsed="false">
      <c r="A192" s="41"/>
      <c r="B192" s="42"/>
      <c r="C192" s="43"/>
      <c r="D192" s="42"/>
      <c r="E192" s="44"/>
      <c r="F192" s="21" t="e">
        <f aca="false">LOOKUP(E192,标准!$C$4:$C$47,标准!$B$4:$B$47)</f>
        <v>#N/A</v>
      </c>
      <c r="G192" s="21" t="e">
        <f aca="false">LOOKUP(F192,标准!$S$4:$S$8,标准!$T$4:$T$8)</f>
        <v>#N/A</v>
      </c>
      <c r="H192" s="44"/>
      <c r="I192" s="21" t="e">
        <f aca="false">LOOKUP(H192,标准!$J$4:$J$26,标准!$G$4:$G$26)</f>
        <v>#N/A</v>
      </c>
      <c r="J192" s="21" t="e">
        <f aca="false">LOOKUP(I192,标准!$S$4:$S$8,标准!$T$4:$T$8)</f>
        <v>#N/A</v>
      </c>
      <c r="K192" s="44"/>
      <c r="L192" s="21" t="e">
        <f aca="false">LOOKUP(K192,标准!$O$4:$O$26,标准!$G$4:$G$26)</f>
        <v>#N/A</v>
      </c>
      <c r="M192" s="21" t="e">
        <f aca="false">LOOKUP(L192,标准!$S$4:$S$8,标准!$T$4:$T$8)</f>
        <v>#N/A</v>
      </c>
      <c r="N192" s="44"/>
      <c r="O192" s="21" t="e">
        <f aca="false">LOOKUP(N192,标准!$K$4:$K$26,标准!$G$4:$G$26)</f>
        <v>#N/A</v>
      </c>
      <c r="P192" s="21" t="e">
        <f aca="false">LOOKUP(O192,标准!$S$4:$S$8,标准!$T$4:$T$8)</f>
        <v>#N/A</v>
      </c>
      <c r="Q192" s="21" t="e">
        <f aca="false">F192+I192+L192+O192</f>
        <v>#N/A</v>
      </c>
      <c r="R192" s="21" t="e">
        <f aca="false">LOOKUP(Q192,标准!$Q$4:$Q$8,标准!$R$4:$R$8)</f>
        <v>#N/A</v>
      </c>
    </row>
    <row r="193" customFormat="false" ht="14.25" hidden="false" customHeight="false" outlineLevel="0" collapsed="false">
      <c r="A193" s="41"/>
      <c r="B193" s="42"/>
      <c r="C193" s="46"/>
      <c r="D193" s="42"/>
      <c r="E193" s="44"/>
      <c r="F193" s="21" t="e">
        <f aca="false">LOOKUP(E193,标准!$C$4:$C$47,标准!$B$4:$B$47)</f>
        <v>#N/A</v>
      </c>
      <c r="G193" s="21" t="e">
        <f aca="false">LOOKUP(F193,标准!$S$4:$S$8,标准!$T$4:$T$8)</f>
        <v>#N/A</v>
      </c>
      <c r="H193" s="44"/>
      <c r="I193" s="21" t="e">
        <f aca="false">LOOKUP(H193,标准!$J$4:$J$26,标准!$G$4:$G$26)</f>
        <v>#N/A</v>
      </c>
      <c r="J193" s="21" t="e">
        <f aca="false">LOOKUP(I193,标准!$S$4:$S$8,标准!$T$4:$T$8)</f>
        <v>#N/A</v>
      </c>
      <c r="K193" s="44"/>
      <c r="L193" s="21" t="e">
        <f aca="false">LOOKUP(K193,标准!$O$4:$O$26,标准!$G$4:$G$26)</f>
        <v>#N/A</v>
      </c>
      <c r="M193" s="21" t="e">
        <f aca="false">LOOKUP(L193,标准!$S$4:$S$8,标准!$T$4:$T$8)</f>
        <v>#N/A</v>
      </c>
      <c r="N193" s="44"/>
      <c r="O193" s="21" t="e">
        <f aca="false">LOOKUP(N193,标准!$K$4:$K$26,标准!$G$4:$G$26)</f>
        <v>#N/A</v>
      </c>
      <c r="P193" s="21" t="e">
        <f aca="false">LOOKUP(O193,标准!$S$4:$S$8,标准!$T$4:$T$8)</f>
        <v>#N/A</v>
      </c>
      <c r="Q193" s="21" t="e">
        <f aca="false">F193+I193+L193+O193</f>
        <v>#N/A</v>
      </c>
      <c r="R193" s="21" t="e">
        <f aca="false">LOOKUP(Q193,标准!$Q$4:$Q$8,标准!$R$4:$R$8)</f>
        <v>#N/A</v>
      </c>
    </row>
    <row r="194" customFormat="false" ht="14.25" hidden="false" customHeight="false" outlineLevel="0" collapsed="false">
      <c r="A194" s="41"/>
      <c r="B194" s="42"/>
      <c r="C194" s="46"/>
      <c r="D194" s="42"/>
      <c r="E194" s="44"/>
      <c r="F194" s="21" t="e">
        <f aca="false">LOOKUP(E194,标准!$C$4:$C$47,标准!$B$4:$B$47)</f>
        <v>#N/A</v>
      </c>
      <c r="G194" s="21" t="e">
        <f aca="false">LOOKUP(F194,标准!$S$4:$S$8,标准!$T$4:$T$8)</f>
        <v>#N/A</v>
      </c>
      <c r="H194" s="44"/>
      <c r="I194" s="21" t="e">
        <f aca="false">LOOKUP(H194,标准!$J$4:$J$26,标准!$G$4:$G$26)</f>
        <v>#N/A</v>
      </c>
      <c r="J194" s="21" t="e">
        <f aca="false">LOOKUP(I194,标准!$S$4:$S$8,标准!$T$4:$T$8)</f>
        <v>#N/A</v>
      </c>
      <c r="K194" s="44"/>
      <c r="L194" s="21" t="e">
        <f aca="false">LOOKUP(K194,标准!$O$4:$O$26,标准!$G$4:$G$26)</f>
        <v>#N/A</v>
      </c>
      <c r="M194" s="21" t="e">
        <f aca="false">LOOKUP(L194,标准!$S$4:$S$8,标准!$T$4:$T$8)</f>
        <v>#N/A</v>
      </c>
      <c r="N194" s="44"/>
      <c r="O194" s="21" t="e">
        <f aca="false">LOOKUP(N194,标准!$K$4:$K$26,标准!$G$4:$G$26)</f>
        <v>#N/A</v>
      </c>
      <c r="P194" s="21" t="e">
        <f aca="false">LOOKUP(O194,标准!$S$4:$S$8,标准!$T$4:$T$8)</f>
        <v>#N/A</v>
      </c>
      <c r="Q194" s="21" t="e">
        <f aca="false">F194+I194+L194+O194</f>
        <v>#N/A</v>
      </c>
      <c r="R194" s="21" t="e">
        <f aca="false">LOOKUP(Q194,标准!$Q$4:$Q$8,标准!$R$4:$R$8)</f>
        <v>#N/A</v>
      </c>
    </row>
    <row r="195" customFormat="false" ht="14.25" hidden="false" customHeight="false" outlineLevel="0" collapsed="false">
      <c r="A195" s="41"/>
      <c r="B195" s="42"/>
      <c r="C195" s="46"/>
      <c r="D195" s="42"/>
      <c r="E195" s="44"/>
      <c r="F195" s="21" t="e">
        <f aca="false">LOOKUP(E195,标准!$C$4:$C$47,标准!$B$4:$B$47)</f>
        <v>#N/A</v>
      </c>
      <c r="G195" s="21" t="e">
        <f aca="false">LOOKUP(F195,标准!$S$4:$S$8,标准!$T$4:$T$8)</f>
        <v>#N/A</v>
      </c>
      <c r="H195" s="44"/>
      <c r="I195" s="21" t="e">
        <f aca="false">LOOKUP(H195,标准!$J$4:$J$26,标准!$G$4:$G$26)</f>
        <v>#N/A</v>
      </c>
      <c r="J195" s="21" t="e">
        <f aca="false">LOOKUP(I195,标准!$S$4:$S$8,标准!$T$4:$T$8)</f>
        <v>#N/A</v>
      </c>
      <c r="K195" s="44"/>
      <c r="L195" s="21" t="e">
        <f aca="false">LOOKUP(K195,标准!$O$4:$O$26,标准!$G$4:$G$26)</f>
        <v>#N/A</v>
      </c>
      <c r="M195" s="21" t="e">
        <f aca="false">LOOKUP(L195,标准!$S$4:$S$8,标准!$T$4:$T$8)</f>
        <v>#N/A</v>
      </c>
      <c r="N195" s="44"/>
      <c r="O195" s="21" t="e">
        <f aca="false">LOOKUP(N195,标准!$K$4:$K$26,标准!$G$4:$G$26)</f>
        <v>#N/A</v>
      </c>
      <c r="P195" s="21" t="e">
        <f aca="false">LOOKUP(O195,标准!$S$4:$S$8,标准!$T$4:$T$8)</f>
        <v>#N/A</v>
      </c>
      <c r="Q195" s="21" t="e">
        <f aca="false">F195+I195+L195+O195</f>
        <v>#N/A</v>
      </c>
      <c r="R195" s="21" t="e">
        <f aca="false">LOOKUP(Q195,标准!$Q$4:$Q$8,标准!$R$4:$R$8)</f>
        <v>#N/A</v>
      </c>
    </row>
    <row r="196" customFormat="false" ht="14.25" hidden="false" customHeight="false" outlineLevel="0" collapsed="false">
      <c r="A196" s="41"/>
      <c r="B196" s="42"/>
      <c r="C196" s="43"/>
      <c r="D196" s="42"/>
      <c r="E196" s="44"/>
      <c r="F196" s="21" t="e">
        <f aca="false">LOOKUP(E196,标准!$C$4:$C$47,标准!$B$4:$B$47)</f>
        <v>#N/A</v>
      </c>
      <c r="G196" s="21" t="e">
        <f aca="false">LOOKUP(F196,标准!$S$4:$S$8,标准!$T$4:$T$8)</f>
        <v>#N/A</v>
      </c>
      <c r="H196" s="44"/>
      <c r="I196" s="21" t="e">
        <f aca="false">LOOKUP(H196,标准!$J$4:$J$26,标准!$G$4:$G$26)</f>
        <v>#N/A</v>
      </c>
      <c r="J196" s="21" t="e">
        <f aca="false">LOOKUP(I196,标准!$S$4:$S$8,标准!$T$4:$T$8)</f>
        <v>#N/A</v>
      </c>
      <c r="K196" s="44"/>
      <c r="L196" s="21" t="e">
        <f aca="false">LOOKUP(K196,标准!$O$4:$O$26,标准!$G$4:$G$26)</f>
        <v>#N/A</v>
      </c>
      <c r="M196" s="21" t="e">
        <f aca="false">LOOKUP(L196,标准!$S$4:$S$8,标准!$T$4:$T$8)</f>
        <v>#N/A</v>
      </c>
      <c r="N196" s="44"/>
      <c r="O196" s="21" t="e">
        <f aca="false">LOOKUP(N196,标准!$K$4:$K$26,标准!$G$4:$G$26)</f>
        <v>#N/A</v>
      </c>
      <c r="P196" s="21" t="e">
        <f aca="false">LOOKUP(O196,标准!$S$4:$S$8,标准!$T$4:$T$8)</f>
        <v>#N/A</v>
      </c>
      <c r="Q196" s="21" t="e">
        <f aca="false">F196+I196+L196+O196</f>
        <v>#N/A</v>
      </c>
      <c r="R196" s="21" t="e">
        <f aca="false">LOOKUP(Q196,标准!$Q$4:$Q$8,标准!$R$4:$R$8)</f>
        <v>#N/A</v>
      </c>
    </row>
    <row r="197" customFormat="false" ht="14.25" hidden="false" customHeight="false" outlineLevel="0" collapsed="false">
      <c r="A197" s="41"/>
      <c r="B197" s="42"/>
      <c r="C197" s="43"/>
      <c r="D197" s="42"/>
      <c r="E197" s="44"/>
      <c r="F197" s="21" t="e">
        <f aca="false">LOOKUP(E197,标准!$C$4:$C$47,标准!$B$4:$B$47)</f>
        <v>#N/A</v>
      </c>
      <c r="G197" s="21" t="e">
        <f aca="false">LOOKUP(F197,标准!$S$4:$S$8,标准!$T$4:$T$8)</f>
        <v>#N/A</v>
      </c>
      <c r="H197" s="44"/>
      <c r="I197" s="21" t="e">
        <f aca="false">LOOKUP(H197,标准!$J$4:$J$26,标准!$G$4:$G$26)</f>
        <v>#N/A</v>
      </c>
      <c r="J197" s="21" t="e">
        <f aca="false">LOOKUP(I197,标准!$S$4:$S$8,标准!$T$4:$T$8)</f>
        <v>#N/A</v>
      </c>
      <c r="K197" s="44"/>
      <c r="L197" s="21" t="e">
        <f aca="false">LOOKUP(K197,标准!$O$4:$O$26,标准!$G$4:$G$26)</f>
        <v>#N/A</v>
      </c>
      <c r="M197" s="21" t="e">
        <f aca="false">LOOKUP(L197,标准!$S$4:$S$8,标准!$T$4:$T$8)</f>
        <v>#N/A</v>
      </c>
      <c r="N197" s="44"/>
      <c r="O197" s="21" t="e">
        <f aca="false">LOOKUP(N197,标准!$K$4:$K$26,标准!$G$4:$G$26)</f>
        <v>#N/A</v>
      </c>
      <c r="P197" s="21" t="e">
        <f aca="false">LOOKUP(O197,标准!$S$4:$S$8,标准!$T$4:$T$8)</f>
        <v>#N/A</v>
      </c>
      <c r="Q197" s="21" t="e">
        <f aca="false">F197+I197+L197+O197</f>
        <v>#N/A</v>
      </c>
      <c r="R197" s="21" t="e">
        <f aca="false">LOOKUP(Q197,标准!$Q$4:$Q$8,标准!$R$4:$R$8)</f>
        <v>#N/A</v>
      </c>
    </row>
    <row r="198" customFormat="false" ht="14.25" hidden="false" customHeight="false" outlineLevel="0" collapsed="false">
      <c r="A198" s="41"/>
      <c r="B198" s="42"/>
      <c r="C198" s="43"/>
      <c r="D198" s="42"/>
      <c r="E198" s="44"/>
      <c r="F198" s="21" t="e">
        <f aca="false">LOOKUP(E198,标准!$C$4:$C$47,标准!$B$4:$B$47)</f>
        <v>#N/A</v>
      </c>
      <c r="G198" s="21" t="e">
        <f aca="false">LOOKUP(F198,标准!$S$4:$S$8,标准!$T$4:$T$8)</f>
        <v>#N/A</v>
      </c>
      <c r="H198" s="44"/>
      <c r="I198" s="21" t="e">
        <f aca="false">LOOKUP(H198,标准!$J$4:$J$26,标准!$G$4:$G$26)</f>
        <v>#N/A</v>
      </c>
      <c r="J198" s="21" t="e">
        <f aca="false">LOOKUP(I198,标准!$S$4:$S$8,标准!$T$4:$T$8)</f>
        <v>#N/A</v>
      </c>
      <c r="K198" s="44"/>
      <c r="L198" s="21" t="e">
        <f aca="false">LOOKUP(K198,标准!$O$4:$O$26,标准!$G$4:$G$26)</f>
        <v>#N/A</v>
      </c>
      <c r="M198" s="21" t="e">
        <f aca="false">LOOKUP(L198,标准!$S$4:$S$8,标准!$T$4:$T$8)</f>
        <v>#N/A</v>
      </c>
      <c r="N198" s="44"/>
      <c r="O198" s="21" t="e">
        <f aca="false">LOOKUP(N198,标准!$K$4:$K$26,标准!$G$4:$G$26)</f>
        <v>#N/A</v>
      </c>
      <c r="P198" s="21" t="e">
        <f aca="false">LOOKUP(O198,标准!$S$4:$S$8,标准!$T$4:$T$8)</f>
        <v>#N/A</v>
      </c>
      <c r="Q198" s="21" t="e">
        <f aca="false">F198+I198+L198+O198</f>
        <v>#N/A</v>
      </c>
      <c r="R198" s="21" t="e">
        <f aca="false">LOOKUP(Q198,标准!$Q$4:$Q$8,标准!$R$4:$R$8)</f>
        <v>#N/A</v>
      </c>
    </row>
    <row r="199" customFormat="false" ht="14.25" hidden="false" customHeight="false" outlineLevel="0" collapsed="false">
      <c r="A199" s="41"/>
      <c r="B199" s="42"/>
      <c r="C199" s="43"/>
      <c r="D199" s="42"/>
      <c r="E199" s="44"/>
      <c r="F199" s="21" t="e">
        <f aca="false">LOOKUP(E199,标准!$C$4:$C$47,标准!$B$4:$B$47)</f>
        <v>#N/A</v>
      </c>
      <c r="G199" s="21" t="e">
        <f aca="false">LOOKUP(F199,标准!$S$4:$S$8,标准!$T$4:$T$8)</f>
        <v>#N/A</v>
      </c>
      <c r="H199" s="44"/>
      <c r="I199" s="21" t="e">
        <f aca="false">LOOKUP(H199,标准!$J$4:$J$26,标准!$G$4:$G$26)</f>
        <v>#N/A</v>
      </c>
      <c r="J199" s="21" t="e">
        <f aca="false">LOOKUP(I199,标准!$S$4:$S$8,标准!$T$4:$T$8)</f>
        <v>#N/A</v>
      </c>
      <c r="K199" s="44"/>
      <c r="L199" s="21" t="e">
        <f aca="false">LOOKUP(K199,标准!$O$4:$O$26,标准!$G$4:$G$26)</f>
        <v>#N/A</v>
      </c>
      <c r="M199" s="21" t="e">
        <f aca="false">LOOKUP(L199,标准!$S$4:$S$8,标准!$T$4:$T$8)</f>
        <v>#N/A</v>
      </c>
      <c r="N199" s="44"/>
      <c r="O199" s="21" t="e">
        <f aca="false">LOOKUP(N199,标准!$K$4:$K$26,标准!$G$4:$G$26)</f>
        <v>#N/A</v>
      </c>
      <c r="P199" s="21" t="e">
        <f aca="false">LOOKUP(O199,标准!$S$4:$S$8,标准!$T$4:$T$8)</f>
        <v>#N/A</v>
      </c>
      <c r="Q199" s="21" t="e">
        <f aca="false">F199+I199+L199+O199</f>
        <v>#N/A</v>
      </c>
      <c r="R199" s="21" t="e">
        <f aca="false">LOOKUP(Q199,标准!$Q$4:$Q$8,标准!$R$4:$R$8)</f>
        <v>#N/A</v>
      </c>
    </row>
    <row r="200" customFormat="false" ht="14.25" hidden="false" customHeight="false" outlineLevel="0" collapsed="false">
      <c r="A200" s="41"/>
      <c r="B200" s="42"/>
      <c r="C200" s="43"/>
      <c r="D200" s="42"/>
      <c r="E200" s="44"/>
      <c r="F200" s="21" t="e">
        <f aca="false">LOOKUP(E200,标准!$C$4:$C$47,标准!$B$4:$B$47)</f>
        <v>#N/A</v>
      </c>
      <c r="G200" s="21" t="e">
        <f aca="false">LOOKUP(F200,标准!$S$4:$S$8,标准!$T$4:$T$8)</f>
        <v>#N/A</v>
      </c>
      <c r="H200" s="44"/>
      <c r="I200" s="21" t="e">
        <f aca="false">LOOKUP(H200,标准!$J$4:$J$26,标准!$G$4:$G$26)</f>
        <v>#N/A</v>
      </c>
      <c r="J200" s="21" t="e">
        <f aca="false">LOOKUP(I200,标准!$S$4:$S$8,标准!$T$4:$T$8)</f>
        <v>#N/A</v>
      </c>
      <c r="K200" s="44"/>
      <c r="L200" s="21" t="e">
        <f aca="false">LOOKUP(K200,标准!$O$4:$O$26,标准!$G$4:$G$26)</f>
        <v>#N/A</v>
      </c>
      <c r="M200" s="21" t="e">
        <f aca="false">LOOKUP(L200,标准!$S$4:$S$8,标准!$T$4:$T$8)</f>
        <v>#N/A</v>
      </c>
      <c r="N200" s="44"/>
      <c r="O200" s="21" t="e">
        <f aca="false">LOOKUP(N200,标准!$K$4:$K$26,标准!$G$4:$G$26)</f>
        <v>#N/A</v>
      </c>
      <c r="P200" s="21" t="e">
        <f aca="false">LOOKUP(O200,标准!$S$4:$S$8,标准!$T$4:$T$8)</f>
        <v>#N/A</v>
      </c>
      <c r="Q200" s="21" t="e">
        <f aca="false">F200+I200+L200+O200</f>
        <v>#N/A</v>
      </c>
      <c r="R200" s="21" t="e">
        <f aca="false">LOOKUP(Q200,标准!$Q$4:$Q$8,标准!$R$4:$R$8)</f>
        <v>#N/A</v>
      </c>
    </row>
    <row r="201" customFormat="false" ht="14.25" hidden="false" customHeight="false" outlineLevel="0" collapsed="false">
      <c r="A201" s="41"/>
      <c r="B201" s="42"/>
      <c r="C201" s="43"/>
      <c r="D201" s="42"/>
      <c r="E201" s="44"/>
      <c r="F201" s="21" t="e">
        <f aca="false">LOOKUP(E201,标准!$C$4:$C$47,标准!$B$4:$B$47)</f>
        <v>#N/A</v>
      </c>
      <c r="G201" s="21" t="e">
        <f aca="false">LOOKUP(F201,标准!$S$4:$S$8,标准!$T$4:$T$8)</f>
        <v>#N/A</v>
      </c>
      <c r="H201" s="44"/>
      <c r="I201" s="21" t="e">
        <f aca="false">LOOKUP(H201,标准!$J$4:$J$26,标准!$G$4:$G$26)</f>
        <v>#N/A</v>
      </c>
      <c r="J201" s="21" t="e">
        <f aca="false">LOOKUP(I201,标准!$S$4:$S$8,标准!$T$4:$T$8)</f>
        <v>#N/A</v>
      </c>
      <c r="K201" s="44"/>
      <c r="L201" s="21" t="e">
        <f aca="false">LOOKUP(K201,标准!$O$4:$O$26,标准!$G$4:$G$26)</f>
        <v>#N/A</v>
      </c>
      <c r="M201" s="21" t="e">
        <f aca="false">LOOKUP(L201,标准!$S$4:$S$8,标准!$T$4:$T$8)</f>
        <v>#N/A</v>
      </c>
      <c r="N201" s="44"/>
      <c r="O201" s="21" t="e">
        <f aca="false">LOOKUP(N201,标准!$K$4:$K$26,标准!$G$4:$G$26)</f>
        <v>#N/A</v>
      </c>
      <c r="P201" s="21" t="e">
        <f aca="false">LOOKUP(O201,标准!$S$4:$S$8,标准!$T$4:$T$8)</f>
        <v>#N/A</v>
      </c>
      <c r="Q201" s="21" t="e">
        <f aca="false">F201+I201+L201+O201</f>
        <v>#N/A</v>
      </c>
      <c r="R201" s="21" t="e">
        <f aca="false">LOOKUP(Q201,标准!$Q$4:$Q$8,标准!$R$4:$R$8)</f>
        <v>#N/A</v>
      </c>
    </row>
    <row r="202" customFormat="false" ht="14.25" hidden="false" customHeight="false" outlineLevel="0" collapsed="false">
      <c r="A202" s="41"/>
      <c r="B202" s="42"/>
      <c r="C202" s="43"/>
      <c r="D202" s="42"/>
      <c r="E202" s="44"/>
      <c r="F202" s="21" t="e">
        <f aca="false">LOOKUP(E202,标准!$C$4:$C$47,标准!$B$4:$B$47)</f>
        <v>#N/A</v>
      </c>
      <c r="G202" s="21" t="e">
        <f aca="false">LOOKUP(F202,标准!$S$4:$S$8,标准!$T$4:$T$8)</f>
        <v>#N/A</v>
      </c>
      <c r="H202" s="44"/>
      <c r="I202" s="21" t="e">
        <f aca="false">LOOKUP(H202,标准!$J$4:$J$26,标准!$G$4:$G$26)</f>
        <v>#N/A</v>
      </c>
      <c r="J202" s="21" t="e">
        <f aca="false">LOOKUP(I202,标准!$S$4:$S$8,标准!$T$4:$T$8)</f>
        <v>#N/A</v>
      </c>
      <c r="K202" s="44"/>
      <c r="L202" s="21" t="e">
        <f aca="false">LOOKUP(K202,标准!$O$4:$O$26,标准!$G$4:$G$26)</f>
        <v>#N/A</v>
      </c>
      <c r="M202" s="21" t="e">
        <f aca="false">LOOKUP(L202,标准!$S$4:$S$8,标准!$T$4:$T$8)</f>
        <v>#N/A</v>
      </c>
      <c r="N202" s="44"/>
      <c r="O202" s="21" t="e">
        <f aca="false">LOOKUP(N202,标准!$K$4:$K$26,标准!$G$4:$G$26)</f>
        <v>#N/A</v>
      </c>
      <c r="P202" s="21" t="e">
        <f aca="false">LOOKUP(O202,标准!$S$4:$S$8,标准!$T$4:$T$8)</f>
        <v>#N/A</v>
      </c>
      <c r="Q202" s="21" t="e">
        <f aca="false">F202+I202+L202+O202</f>
        <v>#N/A</v>
      </c>
      <c r="R202" s="21" t="e">
        <f aca="false">LOOKUP(Q202,标准!$Q$4:$Q$8,标准!$R$4:$R$8)</f>
        <v>#N/A</v>
      </c>
    </row>
    <row r="203" customFormat="false" ht="14.25" hidden="false" customHeight="false" outlineLevel="0" collapsed="false">
      <c r="A203" s="41"/>
      <c r="B203" s="42"/>
      <c r="C203" s="43"/>
      <c r="D203" s="42"/>
      <c r="E203" s="44"/>
      <c r="F203" s="21" t="e">
        <f aca="false">LOOKUP(E203,标准!$C$4:$C$47,标准!$B$4:$B$47)</f>
        <v>#N/A</v>
      </c>
      <c r="G203" s="21" t="e">
        <f aca="false">LOOKUP(F203,标准!$S$4:$S$8,标准!$T$4:$T$8)</f>
        <v>#N/A</v>
      </c>
      <c r="H203" s="44"/>
      <c r="I203" s="21" t="e">
        <f aca="false">LOOKUP(H203,标准!$J$4:$J$26,标准!$G$4:$G$26)</f>
        <v>#N/A</v>
      </c>
      <c r="J203" s="21" t="e">
        <f aca="false">LOOKUP(I203,标准!$S$4:$S$8,标准!$T$4:$T$8)</f>
        <v>#N/A</v>
      </c>
      <c r="K203" s="44"/>
      <c r="L203" s="21" t="e">
        <f aca="false">LOOKUP(K203,标准!$O$4:$O$26,标准!$G$4:$G$26)</f>
        <v>#N/A</v>
      </c>
      <c r="M203" s="21" t="e">
        <f aca="false">LOOKUP(L203,标准!$S$4:$S$8,标准!$T$4:$T$8)</f>
        <v>#N/A</v>
      </c>
      <c r="N203" s="44"/>
      <c r="O203" s="21" t="e">
        <f aca="false">LOOKUP(N203,标准!$K$4:$K$26,标准!$G$4:$G$26)</f>
        <v>#N/A</v>
      </c>
      <c r="P203" s="21" t="e">
        <f aca="false">LOOKUP(O203,标准!$S$4:$S$8,标准!$T$4:$T$8)</f>
        <v>#N/A</v>
      </c>
      <c r="Q203" s="21" t="e">
        <f aca="false">F203+I203+L203+O203</f>
        <v>#N/A</v>
      </c>
      <c r="R203" s="21" t="e">
        <f aca="false">LOOKUP(Q203,标准!$Q$4:$Q$8,标准!$R$4:$R$8)</f>
        <v>#N/A</v>
      </c>
    </row>
    <row r="204" customFormat="false" ht="14.25" hidden="false" customHeight="false" outlineLevel="0" collapsed="false">
      <c r="A204" s="41"/>
      <c r="B204" s="42"/>
      <c r="C204" s="43"/>
      <c r="D204" s="42"/>
      <c r="E204" s="44"/>
      <c r="F204" s="21" t="e">
        <f aca="false">LOOKUP(E204,标准!$C$4:$C$47,标准!$B$4:$B$47)</f>
        <v>#N/A</v>
      </c>
      <c r="G204" s="21" t="e">
        <f aca="false">LOOKUP(F204,标准!$S$4:$S$8,标准!$T$4:$T$8)</f>
        <v>#N/A</v>
      </c>
      <c r="H204" s="44"/>
      <c r="I204" s="21" t="e">
        <f aca="false">LOOKUP(H204,标准!$J$4:$J$26,标准!$G$4:$G$26)</f>
        <v>#N/A</v>
      </c>
      <c r="J204" s="21" t="e">
        <f aca="false">LOOKUP(I204,标准!$S$4:$S$8,标准!$T$4:$T$8)</f>
        <v>#N/A</v>
      </c>
      <c r="K204" s="44"/>
      <c r="L204" s="21" t="e">
        <f aca="false">LOOKUP(K204,标准!$O$4:$O$26,标准!$G$4:$G$26)</f>
        <v>#N/A</v>
      </c>
      <c r="M204" s="21" t="e">
        <f aca="false">LOOKUP(L204,标准!$S$4:$S$8,标准!$T$4:$T$8)</f>
        <v>#N/A</v>
      </c>
      <c r="N204" s="44"/>
      <c r="O204" s="21" t="e">
        <f aca="false">LOOKUP(N204,标准!$K$4:$K$26,标准!$G$4:$G$26)</f>
        <v>#N/A</v>
      </c>
      <c r="P204" s="21" t="e">
        <f aca="false">LOOKUP(O204,标准!$S$4:$S$8,标准!$T$4:$T$8)</f>
        <v>#N/A</v>
      </c>
      <c r="Q204" s="21" t="e">
        <f aca="false">F204+I204+L204+O204</f>
        <v>#N/A</v>
      </c>
      <c r="R204" s="21" t="e">
        <f aca="false">LOOKUP(Q204,标准!$Q$4:$Q$8,标准!$R$4:$R$8)</f>
        <v>#N/A</v>
      </c>
    </row>
    <row r="205" customFormat="false" ht="14.25" hidden="false" customHeight="false" outlineLevel="0" collapsed="false">
      <c r="A205" s="41"/>
      <c r="B205" s="42"/>
      <c r="C205" s="43"/>
      <c r="D205" s="42"/>
      <c r="E205" s="44"/>
      <c r="F205" s="21" t="e">
        <f aca="false">LOOKUP(E205,标准!$C$4:$C$47,标准!$B$4:$B$47)</f>
        <v>#N/A</v>
      </c>
      <c r="G205" s="21" t="e">
        <f aca="false">LOOKUP(F205,标准!$S$4:$S$8,标准!$T$4:$T$8)</f>
        <v>#N/A</v>
      </c>
      <c r="H205" s="44"/>
      <c r="I205" s="21" t="e">
        <f aca="false">LOOKUP(H205,标准!$J$4:$J$26,标准!$G$4:$G$26)</f>
        <v>#N/A</v>
      </c>
      <c r="J205" s="21" t="e">
        <f aca="false">LOOKUP(I205,标准!$S$4:$S$8,标准!$T$4:$T$8)</f>
        <v>#N/A</v>
      </c>
      <c r="K205" s="44"/>
      <c r="L205" s="21" t="e">
        <f aca="false">LOOKUP(K205,标准!$O$4:$O$26,标准!$G$4:$G$26)</f>
        <v>#N/A</v>
      </c>
      <c r="M205" s="21" t="e">
        <f aca="false">LOOKUP(L205,标准!$S$4:$S$8,标准!$T$4:$T$8)</f>
        <v>#N/A</v>
      </c>
      <c r="N205" s="44"/>
      <c r="O205" s="21" t="e">
        <f aca="false">LOOKUP(N205,标准!$K$4:$K$26,标准!$G$4:$G$26)</f>
        <v>#N/A</v>
      </c>
      <c r="P205" s="21" t="e">
        <f aca="false">LOOKUP(O205,标准!$S$4:$S$8,标准!$T$4:$T$8)</f>
        <v>#N/A</v>
      </c>
      <c r="Q205" s="21" t="e">
        <f aca="false">F205+I205+L205+O205</f>
        <v>#N/A</v>
      </c>
      <c r="R205" s="21" t="e">
        <f aca="false">LOOKUP(Q205,标准!$Q$4:$Q$8,标准!$R$4:$R$8)</f>
        <v>#N/A</v>
      </c>
    </row>
    <row r="206" customFormat="false" ht="14.25" hidden="false" customHeight="false" outlineLevel="0" collapsed="false">
      <c r="A206" s="41"/>
      <c r="B206" s="42"/>
      <c r="C206" s="43"/>
      <c r="D206" s="42"/>
      <c r="E206" s="44"/>
      <c r="F206" s="21" t="e">
        <f aca="false">LOOKUP(E206,标准!$C$4:$C$47,标准!$B$4:$B$47)</f>
        <v>#N/A</v>
      </c>
      <c r="G206" s="21" t="e">
        <f aca="false">LOOKUP(F206,标准!$S$4:$S$8,标准!$T$4:$T$8)</f>
        <v>#N/A</v>
      </c>
      <c r="H206" s="44"/>
      <c r="I206" s="21" t="e">
        <f aca="false">LOOKUP(H206,标准!$J$4:$J$26,标准!$G$4:$G$26)</f>
        <v>#N/A</v>
      </c>
      <c r="J206" s="21" t="e">
        <f aca="false">LOOKUP(I206,标准!$S$4:$S$8,标准!$T$4:$T$8)</f>
        <v>#N/A</v>
      </c>
      <c r="K206" s="44"/>
      <c r="L206" s="21" t="e">
        <f aca="false">LOOKUP(K206,标准!$O$4:$O$26,标准!$G$4:$G$26)</f>
        <v>#N/A</v>
      </c>
      <c r="M206" s="21" t="e">
        <f aca="false">LOOKUP(L206,标准!$S$4:$S$8,标准!$T$4:$T$8)</f>
        <v>#N/A</v>
      </c>
      <c r="N206" s="44"/>
      <c r="O206" s="21" t="e">
        <f aca="false">LOOKUP(N206,标准!$K$4:$K$26,标准!$G$4:$G$26)</f>
        <v>#N/A</v>
      </c>
      <c r="P206" s="21" t="e">
        <f aca="false">LOOKUP(O206,标准!$S$4:$S$8,标准!$T$4:$T$8)</f>
        <v>#N/A</v>
      </c>
      <c r="Q206" s="21" t="e">
        <f aca="false">F206+I206+L206+O206</f>
        <v>#N/A</v>
      </c>
      <c r="R206" s="21" t="e">
        <f aca="false">LOOKUP(Q206,标准!$Q$4:$Q$8,标准!$R$4:$R$8)</f>
        <v>#N/A</v>
      </c>
    </row>
    <row r="207" customFormat="false" ht="14.25" hidden="false" customHeight="false" outlineLevel="0" collapsed="false">
      <c r="A207" s="41"/>
      <c r="B207" s="42"/>
      <c r="C207" s="43"/>
      <c r="D207" s="42"/>
      <c r="E207" s="44"/>
      <c r="F207" s="21" t="e">
        <f aca="false">LOOKUP(E207,标准!$C$4:$C$47,标准!$B$4:$B$47)</f>
        <v>#N/A</v>
      </c>
      <c r="G207" s="21" t="e">
        <f aca="false">LOOKUP(F207,标准!$S$4:$S$8,标准!$T$4:$T$8)</f>
        <v>#N/A</v>
      </c>
      <c r="H207" s="44"/>
      <c r="I207" s="21" t="e">
        <f aca="false">LOOKUP(H207,标准!$J$4:$J$26,标准!$G$4:$G$26)</f>
        <v>#N/A</v>
      </c>
      <c r="J207" s="21" t="e">
        <f aca="false">LOOKUP(I207,标准!$S$4:$S$8,标准!$T$4:$T$8)</f>
        <v>#N/A</v>
      </c>
      <c r="K207" s="44"/>
      <c r="L207" s="21" t="e">
        <f aca="false">LOOKUP(K207,标准!$O$4:$O$26,标准!$G$4:$G$26)</f>
        <v>#N/A</v>
      </c>
      <c r="M207" s="21" t="e">
        <f aca="false">LOOKUP(L207,标准!$S$4:$S$8,标准!$T$4:$T$8)</f>
        <v>#N/A</v>
      </c>
      <c r="N207" s="44"/>
      <c r="O207" s="21" t="e">
        <f aca="false">LOOKUP(N207,标准!$K$4:$K$26,标准!$G$4:$G$26)</f>
        <v>#N/A</v>
      </c>
      <c r="P207" s="21" t="e">
        <f aca="false">LOOKUP(O207,标准!$S$4:$S$8,标准!$T$4:$T$8)</f>
        <v>#N/A</v>
      </c>
      <c r="Q207" s="21" t="e">
        <f aca="false">F207+I207+L207+O207</f>
        <v>#N/A</v>
      </c>
      <c r="R207" s="21" t="e">
        <f aca="false">LOOKUP(Q207,标准!$Q$4:$Q$8,标准!$R$4:$R$8)</f>
        <v>#N/A</v>
      </c>
    </row>
    <row r="208" customFormat="false" ht="14.25" hidden="false" customHeight="false" outlineLevel="0" collapsed="false">
      <c r="A208" s="41"/>
      <c r="B208" s="42"/>
      <c r="C208" s="43"/>
      <c r="D208" s="42"/>
      <c r="E208" s="44"/>
      <c r="F208" s="21" t="e">
        <f aca="false">LOOKUP(E208,标准!$C$4:$C$47,标准!$B$4:$B$47)</f>
        <v>#N/A</v>
      </c>
      <c r="G208" s="21" t="e">
        <f aca="false">LOOKUP(F208,标准!$S$4:$S$8,标准!$T$4:$T$8)</f>
        <v>#N/A</v>
      </c>
      <c r="H208" s="44"/>
      <c r="I208" s="21" t="e">
        <f aca="false">LOOKUP(H208,标准!$J$4:$J$26,标准!$G$4:$G$26)</f>
        <v>#N/A</v>
      </c>
      <c r="J208" s="21" t="e">
        <f aca="false">LOOKUP(I208,标准!$S$4:$S$8,标准!$T$4:$T$8)</f>
        <v>#N/A</v>
      </c>
      <c r="K208" s="44"/>
      <c r="L208" s="21" t="e">
        <f aca="false">LOOKUP(K208,标准!$O$4:$O$26,标准!$G$4:$G$26)</f>
        <v>#N/A</v>
      </c>
      <c r="M208" s="21" t="e">
        <f aca="false">LOOKUP(L208,标准!$S$4:$S$8,标准!$T$4:$T$8)</f>
        <v>#N/A</v>
      </c>
      <c r="N208" s="44"/>
      <c r="O208" s="21" t="e">
        <f aca="false">LOOKUP(N208,标准!$K$4:$K$26,标准!$G$4:$G$26)</f>
        <v>#N/A</v>
      </c>
      <c r="P208" s="21" t="e">
        <f aca="false">LOOKUP(O208,标准!$S$4:$S$8,标准!$T$4:$T$8)</f>
        <v>#N/A</v>
      </c>
      <c r="Q208" s="21" t="e">
        <f aca="false">F208+I208+L208+O208</f>
        <v>#N/A</v>
      </c>
      <c r="R208" s="21" t="e">
        <f aca="false">LOOKUP(Q208,标准!$Q$4:$Q$8,标准!$R$4:$R$8)</f>
        <v>#N/A</v>
      </c>
    </row>
    <row r="209" customFormat="false" ht="14.25" hidden="false" customHeight="false" outlineLevel="0" collapsed="false">
      <c r="A209" s="41"/>
      <c r="B209" s="42"/>
      <c r="C209" s="43"/>
      <c r="D209" s="42"/>
      <c r="E209" s="44"/>
      <c r="F209" s="21" t="e">
        <f aca="false">LOOKUP(E209,标准!$C$4:$C$47,标准!$B$4:$B$47)</f>
        <v>#N/A</v>
      </c>
      <c r="G209" s="21" t="e">
        <f aca="false">LOOKUP(F209,标准!$S$4:$S$8,标准!$T$4:$T$8)</f>
        <v>#N/A</v>
      </c>
      <c r="H209" s="44"/>
      <c r="I209" s="21" t="e">
        <f aca="false">LOOKUP(H209,标准!$J$4:$J$26,标准!$G$4:$G$26)</f>
        <v>#N/A</v>
      </c>
      <c r="J209" s="21" t="e">
        <f aca="false">LOOKUP(I209,标准!$S$4:$S$8,标准!$T$4:$T$8)</f>
        <v>#N/A</v>
      </c>
      <c r="K209" s="44"/>
      <c r="L209" s="21" t="e">
        <f aca="false">LOOKUP(K209,标准!$O$4:$O$26,标准!$G$4:$G$26)</f>
        <v>#N/A</v>
      </c>
      <c r="M209" s="21" t="e">
        <f aca="false">LOOKUP(L209,标准!$S$4:$S$8,标准!$T$4:$T$8)</f>
        <v>#N/A</v>
      </c>
      <c r="N209" s="44"/>
      <c r="O209" s="21" t="e">
        <f aca="false">LOOKUP(N209,标准!$K$4:$K$26,标准!$G$4:$G$26)</f>
        <v>#N/A</v>
      </c>
      <c r="P209" s="21" t="e">
        <f aca="false">LOOKUP(O209,标准!$S$4:$S$8,标准!$T$4:$T$8)</f>
        <v>#N/A</v>
      </c>
      <c r="Q209" s="21" t="e">
        <f aca="false">F209+I209+L209+O209</f>
        <v>#N/A</v>
      </c>
      <c r="R209" s="21" t="e">
        <f aca="false">LOOKUP(Q209,标准!$Q$4:$Q$8,标准!$R$4:$R$8)</f>
        <v>#N/A</v>
      </c>
    </row>
    <row r="210" customFormat="false" ht="14.25" hidden="false" customHeight="false" outlineLevel="0" collapsed="false">
      <c r="A210" s="41"/>
      <c r="B210" s="42"/>
      <c r="C210" s="43"/>
      <c r="D210" s="42"/>
      <c r="E210" s="44"/>
      <c r="F210" s="21" t="e">
        <f aca="false">LOOKUP(E210,标准!$C$4:$C$47,标准!$B$4:$B$47)</f>
        <v>#N/A</v>
      </c>
      <c r="G210" s="21" t="e">
        <f aca="false">LOOKUP(F210,标准!$S$4:$S$8,标准!$T$4:$T$8)</f>
        <v>#N/A</v>
      </c>
      <c r="H210" s="44"/>
      <c r="I210" s="21" t="e">
        <f aca="false">LOOKUP(H210,标准!$J$4:$J$26,标准!$G$4:$G$26)</f>
        <v>#N/A</v>
      </c>
      <c r="J210" s="21" t="e">
        <f aca="false">LOOKUP(I210,标准!$S$4:$S$8,标准!$T$4:$T$8)</f>
        <v>#N/A</v>
      </c>
      <c r="K210" s="44"/>
      <c r="L210" s="21" t="e">
        <f aca="false">LOOKUP(K210,标准!$O$4:$O$26,标准!$G$4:$G$26)</f>
        <v>#N/A</v>
      </c>
      <c r="M210" s="21" t="e">
        <f aca="false">LOOKUP(L210,标准!$S$4:$S$8,标准!$T$4:$T$8)</f>
        <v>#N/A</v>
      </c>
      <c r="N210" s="44"/>
      <c r="O210" s="21" t="e">
        <f aca="false">LOOKUP(N210,标准!$K$4:$K$26,标准!$G$4:$G$26)</f>
        <v>#N/A</v>
      </c>
      <c r="P210" s="21" t="e">
        <f aca="false">LOOKUP(O210,标准!$S$4:$S$8,标准!$T$4:$T$8)</f>
        <v>#N/A</v>
      </c>
      <c r="Q210" s="21" t="e">
        <f aca="false">F210+I210+L210+O210</f>
        <v>#N/A</v>
      </c>
      <c r="R210" s="21" t="e">
        <f aca="false">LOOKUP(Q210,标准!$Q$4:$Q$8,标准!$R$4:$R$8)</f>
        <v>#N/A</v>
      </c>
    </row>
    <row r="211" customFormat="false" ht="14.25" hidden="false" customHeight="false" outlineLevel="0" collapsed="false">
      <c r="A211" s="41"/>
      <c r="B211" s="42"/>
      <c r="C211" s="43"/>
      <c r="D211" s="42"/>
      <c r="E211" s="44"/>
      <c r="F211" s="21" t="e">
        <f aca="false">LOOKUP(E211,标准!$C$4:$C$47,标准!$B$4:$B$47)</f>
        <v>#N/A</v>
      </c>
      <c r="G211" s="21" t="e">
        <f aca="false">LOOKUP(F211,标准!$S$4:$S$8,标准!$T$4:$T$8)</f>
        <v>#N/A</v>
      </c>
      <c r="H211" s="44"/>
      <c r="I211" s="21" t="e">
        <f aca="false">LOOKUP(H211,标准!$J$4:$J$26,标准!$G$4:$G$26)</f>
        <v>#N/A</v>
      </c>
      <c r="J211" s="21" t="e">
        <f aca="false">LOOKUP(I211,标准!$S$4:$S$8,标准!$T$4:$T$8)</f>
        <v>#N/A</v>
      </c>
      <c r="K211" s="44"/>
      <c r="L211" s="21" t="e">
        <f aca="false">LOOKUP(K211,标准!$O$4:$O$26,标准!$G$4:$G$26)</f>
        <v>#N/A</v>
      </c>
      <c r="M211" s="21" t="e">
        <f aca="false">LOOKUP(L211,标准!$S$4:$S$8,标准!$T$4:$T$8)</f>
        <v>#N/A</v>
      </c>
      <c r="N211" s="44"/>
      <c r="O211" s="21" t="e">
        <f aca="false">LOOKUP(N211,标准!$K$4:$K$26,标准!$G$4:$G$26)</f>
        <v>#N/A</v>
      </c>
      <c r="P211" s="21" t="e">
        <f aca="false">LOOKUP(O211,标准!$S$4:$S$8,标准!$T$4:$T$8)</f>
        <v>#N/A</v>
      </c>
      <c r="Q211" s="21" t="e">
        <f aca="false">F211+I211+L211+O211</f>
        <v>#N/A</v>
      </c>
      <c r="R211" s="21" t="e">
        <f aca="false">LOOKUP(Q211,标准!$Q$4:$Q$8,标准!$R$4:$R$8)</f>
        <v>#N/A</v>
      </c>
    </row>
    <row r="212" customFormat="false" ht="14.25" hidden="false" customHeight="false" outlineLevel="0" collapsed="false">
      <c r="A212" s="41"/>
      <c r="B212" s="42"/>
      <c r="C212" s="43"/>
      <c r="D212" s="42"/>
      <c r="E212" s="44"/>
      <c r="F212" s="21" t="e">
        <f aca="false">LOOKUP(E212,标准!$C$4:$C$47,标准!$B$4:$B$47)</f>
        <v>#N/A</v>
      </c>
      <c r="G212" s="21" t="e">
        <f aca="false">LOOKUP(F212,标准!$S$4:$S$8,标准!$T$4:$T$8)</f>
        <v>#N/A</v>
      </c>
      <c r="H212" s="44"/>
      <c r="I212" s="21" t="e">
        <f aca="false">LOOKUP(H212,标准!$J$4:$J$26,标准!$G$4:$G$26)</f>
        <v>#N/A</v>
      </c>
      <c r="J212" s="21" t="e">
        <f aca="false">LOOKUP(I212,标准!$S$4:$S$8,标准!$T$4:$T$8)</f>
        <v>#N/A</v>
      </c>
      <c r="K212" s="44"/>
      <c r="L212" s="21" t="e">
        <f aca="false">LOOKUP(K212,标准!$O$4:$O$26,标准!$G$4:$G$26)</f>
        <v>#N/A</v>
      </c>
      <c r="M212" s="21" t="e">
        <f aca="false">LOOKUP(L212,标准!$S$4:$S$8,标准!$T$4:$T$8)</f>
        <v>#N/A</v>
      </c>
      <c r="N212" s="44"/>
      <c r="O212" s="21" t="e">
        <f aca="false">LOOKUP(N212,标准!$K$4:$K$26,标准!$G$4:$G$26)</f>
        <v>#N/A</v>
      </c>
      <c r="P212" s="21" t="e">
        <f aca="false">LOOKUP(O212,标准!$S$4:$S$8,标准!$T$4:$T$8)</f>
        <v>#N/A</v>
      </c>
      <c r="Q212" s="21" t="e">
        <f aca="false">F212+I212+L212+O212</f>
        <v>#N/A</v>
      </c>
      <c r="R212" s="21" t="e">
        <f aca="false">LOOKUP(Q212,标准!$Q$4:$Q$8,标准!$R$4:$R$8)</f>
        <v>#N/A</v>
      </c>
    </row>
    <row r="213" customFormat="false" ht="14.25" hidden="false" customHeight="false" outlineLevel="0" collapsed="false">
      <c r="A213" s="41"/>
      <c r="B213" s="42"/>
      <c r="C213" s="43"/>
      <c r="D213" s="42"/>
      <c r="E213" s="44"/>
      <c r="F213" s="21" t="e">
        <f aca="false">LOOKUP(E213,标准!$C$4:$C$47,标准!$B$4:$B$47)</f>
        <v>#N/A</v>
      </c>
      <c r="G213" s="21" t="e">
        <f aca="false">LOOKUP(F213,标准!$S$4:$S$8,标准!$T$4:$T$8)</f>
        <v>#N/A</v>
      </c>
      <c r="H213" s="44"/>
      <c r="I213" s="21" t="e">
        <f aca="false">LOOKUP(H213,标准!$J$4:$J$26,标准!$G$4:$G$26)</f>
        <v>#N/A</v>
      </c>
      <c r="J213" s="21" t="e">
        <f aca="false">LOOKUP(I213,标准!$S$4:$S$8,标准!$T$4:$T$8)</f>
        <v>#N/A</v>
      </c>
      <c r="K213" s="44"/>
      <c r="L213" s="21" t="e">
        <f aca="false">LOOKUP(K213,标准!$O$4:$O$26,标准!$G$4:$G$26)</f>
        <v>#N/A</v>
      </c>
      <c r="M213" s="21" t="e">
        <f aca="false">LOOKUP(L213,标准!$S$4:$S$8,标准!$T$4:$T$8)</f>
        <v>#N/A</v>
      </c>
      <c r="N213" s="44"/>
      <c r="O213" s="21" t="e">
        <f aca="false">LOOKUP(N213,标准!$K$4:$K$26,标准!$G$4:$G$26)</f>
        <v>#N/A</v>
      </c>
      <c r="P213" s="21" t="e">
        <f aca="false">LOOKUP(O213,标准!$S$4:$S$8,标准!$T$4:$T$8)</f>
        <v>#N/A</v>
      </c>
      <c r="Q213" s="21" t="e">
        <f aca="false">F213+I213+L213+O213</f>
        <v>#N/A</v>
      </c>
      <c r="R213" s="21" t="e">
        <f aca="false">LOOKUP(Q213,标准!$Q$4:$Q$8,标准!$R$4:$R$8)</f>
        <v>#N/A</v>
      </c>
    </row>
    <row r="214" customFormat="false" ht="14.25" hidden="false" customHeight="false" outlineLevel="0" collapsed="false">
      <c r="A214" s="41"/>
      <c r="B214" s="42"/>
      <c r="C214" s="43"/>
      <c r="D214" s="42"/>
      <c r="E214" s="44"/>
      <c r="F214" s="21" t="e">
        <f aca="false">LOOKUP(E214,标准!$C$4:$C$47,标准!$B$4:$B$47)</f>
        <v>#N/A</v>
      </c>
      <c r="G214" s="21" t="e">
        <f aca="false">LOOKUP(F214,标准!$S$4:$S$8,标准!$T$4:$T$8)</f>
        <v>#N/A</v>
      </c>
      <c r="H214" s="44"/>
      <c r="I214" s="21" t="e">
        <f aca="false">LOOKUP(H214,标准!$J$4:$J$26,标准!$G$4:$G$26)</f>
        <v>#N/A</v>
      </c>
      <c r="J214" s="21" t="e">
        <f aca="false">LOOKUP(I214,标准!$S$4:$S$8,标准!$T$4:$T$8)</f>
        <v>#N/A</v>
      </c>
      <c r="K214" s="44"/>
      <c r="L214" s="21" t="e">
        <f aca="false">LOOKUP(K214,标准!$O$4:$O$26,标准!$G$4:$G$26)</f>
        <v>#N/A</v>
      </c>
      <c r="M214" s="21" t="e">
        <f aca="false">LOOKUP(L214,标准!$S$4:$S$8,标准!$T$4:$T$8)</f>
        <v>#N/A</v>
      </c>
      <c r="N214" s="44"/>
      <c r="O214" s="21" t="e">
        <f aca="false">LOOKUP(N214,标准!$K$4:$K$26,标准!$G$4:$G$26)</f>
        <v>#N/A</v>
      </c>
      <c r="P214" s="21" t="e">
        <f aca="false">LOOKUP(O214,标准!$S$4:$S$8,标准!$T$4:$T$8)</f>
        <v>#N/A</v>
      </c>
      <c r="Q214" s="21" t="e">
        <f aca="false">F214+I214+L214+O214</f>
        <v>#N/A</v>
      </c>
      <c r="R214" s="21" t="e">
        <f aca="false">LOOKUP(Q214,标准!$Q$4:$Q$8,标准!$R$4:$R$8)</f>
        <v>#N/A</v>
      </c>
    </row>
    <row r="215" customFormat="false" ht="14.25" hidden="false" customHeight="false" outlineLevel="0" collapsed="false">
      <c r="A215" s="41"/>
      <c r="B215" s="42"/>
      <c r="C215" s="43"/>
      <c r="D215" s="42"/>
      <c r="E215" s="44"/>
      <c r="F215" s="21" t="e">
        <f aca="false">LOOKUP(E215,标准!$C$4:$C$47,标准!$B$4:$B$47)</f>
        <v>#N/A</v>
      </c>
      <c r="G215" s="21" t="e">
        <f aca="false">LOOKUP(F215,标准!$S$4:$S$8,标准!$T$4:$T$8)</f>
        <v>#N/A</v>
      </c>
      <c r="H215" s="44"/>
      <c r="I215" s="21" t="e">
        <f aca="false">LOOKUP(H215,标准!$J$4:$J$26,标准!$G$4:$G$26)</f>
        <v>#N/A</v>
      </c>
      <c r="J215" s="21" t="e">
        <f aca="false">LOOKUP(I215,标准!$S$4:$S$8,标准!$T$4:$T$8)</f>
        <v>#N/A</v>
      </c>
      <c r="K215" s="44"/>
      <c r="L215" s="21" t="e">
        <f aca="false">LOOKUP(K215,标准!$O$4:$O$26,标准!$G$4:$G$26)</f>
        <v>#N/A</v>
      </c>
      <c r="M215" s="21" t="e">
        <f aca="false">LOOKUP(L215,标准!$S$4:$S$8,标准!$T$4:$T$8)</f>
        <v>#N/A</v>
      </c>
      <c r="N215" s="44"/>
      <c r="O215" s="21" t="e">
        <f aca="false">LOOKUP(N215,标准!$K$4:$K$26,标准!$G$4:$G$26)</f>
        <v>#N/A</v>
      </c>
      <c r="P215" s="21" t="e">
        <f aca="false">LOOKUP(O215,标准!$S$4:$S$8,标准!$T$4:$T$8)</f>
        <v>#N/A</v>
      </c>
      <c r="Q215" s="21" t="e">
        <f aca="false">F215+I215+L215+O215</f>
        <v>#N/A</v>
      </c>
      <c r="R215" s="21" t="e">
        <f aca="false">LOOKUP(Q215,标准!$Q$4:$Q$8,标准!$R$4:$R$8)</f>
        <v>#N/A</v>
      </c>
    </row>
    <row r="216" customFormat="false" ht="14.25" hidden="false" customHeight="false" outlineLevel="0" collapsed="false">
      <c r="A216" s="41"/>
      <c r="B216" s="42"/>
      <c r="C216" s="43"/>
      <c r="D216" s="42"/>
      <c r="E216" s="44"/>
      <c r="F216" s="21" t="e">
        <f aca="false">LOOKUP(E216,标准!$C$4:$C$47,标准!$B$4:$B$47)</f>
        <v>#N/A</v>
      </c>
      <c r="G216" s="21" t="e">
        <f aca="false">LOOKUP(F216,标准!$S$4:$S$8,标准!$T$4:$T$8)</f>
        <v>#N/A</v>
      </c>
      <c r="H216" s="44"/>
      <c r="I216" s="21" t="e">
        <f aca="false">LOOKUP(H216,标准!$J$4:$J$26,标准!$G$4:$G$26)</f>
        <v>#N/A</v>
      </c>
      <c r="J216" s="21" t="e">
        <f aca="false">LOOKUP(I216,标准!$S$4:$S$8,标准!$T$4:$T$8)</f>
        <v>#N/A</v>
      </c>
      <c r="K216" s="44"/>
      <c r="L216" s="21" t="e">
        <f aca="false">LOOKUP(K216,标准!$O$4:$O$26,标准!$G$4:$G$26)</f>
        <v>#N/A</v>
      </c>
      <c r="M216" s="21" t="e">
        <f aca="false">LOOKUP(L216,标准!$S$4:$S$8,标准!$T$4:$T$8)</f>
        <v>#N/A</v>
      </c>
      <c r="N216" s="44"/>
      <c r="O216" s="21" t="e">
        <f aca="false">LOOKUP(N216,标准!$K$4:$K$26,标准!$G$4:$G$26)</f>
        <v>#N/A</v>
      </c>
      <c r="P216" s="21" t="e">
        <f aca="false">LOOKUP(O216,标准!$S$4:$S$8,标准!$T$4:$T$8)</f>
        <v>#N/A</v>
      </c>
      <c r="Q216" s="21" t="e">
        <f aca="false">F216+I216+L216+O216</f>
        <v>#N/A</v>
      </c>
      <c r="R216" s="21" t="e">
        <f aca="false">LOOKUP(Q216,标准!$Q$4:$Q$8,标准!$R$4:$R$8)</f>
        <v>#N/A</v>
      </c>
    </row>
    <row r="217" customFormat="false" ht="14.25" hidden="false" customHeight="false" outlineLevel="0" collapsed="false">
      <c r="A217" s="41"/>
      <c r="B217" s="42"/>
      <c r="C217" s="43"/>
      <c r="D217" s="42"/>
      <c r="E217" s="44"/>
      <c r="F217" s="21" t="e">
        <f aca="false">LOOKUP(E217,标准!$C$4:$C$47,标准!$B$4:$B$47)</f>
        <v>#N/A</v>
      </c>
      <c r="G217" s="21" t="e">
        <f aca="false">LOOKUP(F217,标准!$S$4:$S$8,标准!$T$4:$T$8)</f>
        <v>#N/A</v>
      </c>
      <c r="H217" s="44"/>
      <c r="I217" s="21" t="e">
        <f aca="false">LOOKUP(H217,标准!$J$4:$J$26,标准!$G$4:$G$26)</f>
        <v>#N/A</v>
      </c>
      <c r="J217" s="21" t="e">
        <f aca="false">LOOKUP(I217,标准!$S$4:$S$8,标准!$T$4:$T$8)</f>
        <v>#N/A</v>
      </c>
      <c r="K217" s="44"/>
      <c r="L217" s="21" t="e">
        <f aca="false">LOOKUP(K217,标准!$O$4:$O$26,标准!$G$4:$G$26)</f>
        <v>#N/A</v>
      </c>
      <c r="M217" s="21" t="e">
        <f aca="false">LOOKUP(L217,标准!$S$4:$S$8,标准!$T$4:$T$8)</f>
        <v>#N/A</v>
      </c>
      <c r="N217" s="44"/>
      <c r="O217" s="21" t="e">
        <f aca="false">LOOKUP(N217,标准!$K$4:$K$26,标准!$G$4:$G$26)</f>
        <v>#N/A</v>
      </c>
      <c r="P217" s="21" t="e">
        <f aca="false">LOOKUP(O217,标准!$S$4:$S$8,标准!$T$4:$T$8)</f>
        <v>#N/A</v>
      </c>
      <c r="Q217" s="21" t="e">
        <f aca="false">F217+I217+L217+O217</f>
        <v>#N/A</v>
      </c>
      <c r="R217" s="21" t="e">
        <f aca="false">LOOKUP(Q217,标准!$Q$4:$Q$8,标准!$R$4:$R$8)</f>
        <v>#N/A</v>
      </c>
    </row>
    <row r="218" customFormat="false" ht="14.25" hidden="false" customHeight="false" outlineLevel="0" collapsed="false">
      <c r="A218" s="41"/>
      <c r="B218" s="42"/>
      <c r="C218" s="43"/>
      <c r="D218" s="42"/>
      <c r="E218" s="44"/>
      <c r="F218" s="21" t="e">
        <f aca="false">LOOKUP(E218,标准!$C$4:$C$47,标准!$B$4:$B$47)</f>
        <v>#N/A</v>
      </c>
      <c r="G218" s="21" t="e">
        <f aca="false">LOOKUP(F218,标准!$S$4:$S$8,标准!$T$4:$T$8)</f>
        <v>#N/A</v>
      </c>
      <c r="H218" s="44"/>
      <c r="I218" s="21" t="e">
        <f aca="false">LOOKUP(H218,标准!$J$4:$J$26,标准!$G$4:$G$26)</f>
        <v>#N/A</v>
      </c>
      <c r="J218" s="21" t="e">
        <f aca="false">LOOKUP(I218,标准!$S$4:$S$8,标准!$T$4:$T$8)</f>
        <v>#N/A</v>
      </c>
      <c r="K218" s="44"/>
      <c r="L218" s="21" t="e">
        <f aca="false">LOOKUP(K218,标准!$O$4:$O$26,标准!$G$4:$G$26)</f>
        <v>#N/A</v>
      </c>
      <c r="M218" s="21" t="e">
        <f aca="false">LOOKUP(L218,标准!$S$4:$S$8,标准!$T$4:$T$8)</f>
        <v>#N/A</v>
      </c>
      <c r="N218" s="44"/>
      <c r="O218" s="21" t="e">
        <f aca="false">LOOKUP(N218,标准!$K$4:$K$26,标准!$G$4:$G$26)</f>
        <v>#N/A</v>
      </c>
      <c r="P218" s="21" t="e">
        <f aca="false">LOOKUP(O218,标准!$S$4:$S$8,标准!$T$4:$T$8)</f>
        <v>#N/A</v>
      </c>
      <c r="Q218" s="21" t="e">
        <f aca="false">F218+I218+L218+O218</f>
        <v>#N/A</v>
      </c>
      <c r="R218" s="21" t="e">
        <f aca="false">LOOKUP(Q218,标准!$Q$4:$Q$8,标准!$R$4:$R$8)</f>
        <v>#N/A</v>
      </c>
    </row>
    <row r="219" customFormat="false" ht="14.25" hidden="false" customHeight="false" outlineLevel="0" collapsed="false">
      <c r="A219" s="41"/>
      <c r="B219" s="42"/>
      <c r="C219" s="43"/>
      <c r="D219" s="42"/>
      <c r="E219" s="44"/>
      <c r="F219" s="21" t="e">
        <f aca="false">LOOKUP(E219,标准!$C$4:$C$47,标准!$B$4:$B$47)</f>
        <v>#N/A</v>
      </c>
      <c r="G219" s="21" t="e">
        <f aca="false">LOOKUP(F219,标准!$S$4:$S$8,标准!$T$4:$T$8)</f>
        <v>#N/A</v>
      </c>
      <c r="H219" s="44"/>
      <c r="I219" s="21" t="e">
        <f aca="false">LOOKUP(H219,标准!$J$4:$J$26,标准!$G$4:$G$26)</f>
        <v>#N/A</v>
      </c>
      <c r="J219" s="21" t="e">
        <f aca="false">LOOKUP(I219,标准!$S$4:$S$8,标准!$T$4:$T$8)</f>
        <v>#N/A</v>
      </c>
      <c r="K219" s="44"/>
      <c r="L219" s="21" t="e">
        <f aca="false">LOOKUP(K219,标准!$O$4:$O$26,标准!$G$4:$G$26)</f>
        <v>#N/A</v>
      </c>
      <c r="M219" s="21" t="e">
        <f aca="false">LOOKUP(L219,标准!$S$4:$S$8,标准!$T$4:$T$8)</f>
        <v>#N/A</v>
      </c>
      <c r="N219" s="44"/>
      <c r="O219" s="21" t="e">
        <f aca="false">LOOKUP(N219,标准!$K$4:$K$26,标准!$G$4:$G$26)</f>
        <v>#N/A</v>
      </c>
      <c r="P219" s="21" t="e">
        <f aca="false">LOOKUP(O219,标准!$S$4:$S$8,标准!$T$4:$T$8)</f>
        <v>#N/A</v>
      </c>
      <c r="Q219" s="21" t="e">
        <f aca="false">F219+I219+L219+O219</f>
        <v>#N/A</v>
      </c>
      <c r="R219" s="21" t="e">
        <f aca="false">LOOKUP(Q219,标准!$Q$4:$Q$8,标准!$R$4:$R$8)</f>
        <v>#N/A</v>
      </c>
    </row>
    <row r="220" customFormat="false" ht="14.25" hidden="false" customHeight="false" outlineLevel="0" collapsed="false">
      <c r="A220" s="41"/>
      <c r="B220" s="42"/>
      <c r="C220" s="43"/>
      <c r="D220" s="42"/>
      <c r="E220" s="44"/>
      <c r="F220" s="21" t="e">
        <f aca="false">LOOKUP(E220,标准!$C$4:$C$47,标准!$B$4:$B$47)</f>
        <v>#N/A</v>
      </c>
      <c r="G220" s="21" t="e">
        <f aca="false">LOOKUP(F220,标准!$S$4:$S$8,标准!$T$4:$T$8)</f>
        <v>#N/A</v>
      </c>
      <c r="H220" s="44"/>
      <c r="I220" s="21" t="e">
        <f aca="false">LOOKUP(H220,标准!$J$4:$J$26,标准!$G$4:$G$26)</f>
        <v>#N/A</v>
      </c>
      <c r="J220" s="21" t="e">
        <f aca="false">LOOKUP(I220,标准!$S$4:$S$8,标准!$T$4:$T$8)</f>
        <v>#N/A</v>
      </c>
      <c r="K220" s="44"/>
      <c r="L220" s="21" t="e">
        <f aca="false">LOOKUP(K220,标准!$O$4:$O$26,标准!$G$4:$G$26)</f>
        <v>#N/A</v>
      </c>
      <c r="M220" s="21" t="e">
        <f aca="false">LOOKUP(L220,标准!$S$4:$S$8,标准!$T$4:$T$8)</f>
        <v>#N/A</v>
      </c>
      <c r="N220" s="44"/>
      <c r="O220" s="21" t="e">
        <f aca="false">LOOKUP(N220,标准!$K$4:$K$26,标准!$G$4:$G$26)</f>
        <v>#N/A</v>
      </c>
      <c r="P220" s="21" t="e">
        <f aca="false">LOOKUP(O220,标准!$S$4:$S$8,标准!$T$4:$T$8)</f>
        <v>#N/A</v>
      </c>
      <c r="Q220" s="21" t="e">
        <f aca="false">F220+I220+L220+O220</f>
        <v>#N/A</v>
      </c>
      <c r="R220" s="21" t="e">
        <f aca="false">LOOKUP(Q220,标准!$Q$4:$Q$8,标准!$R$4:$R$8)</f>
        <v>#N/A</v>
      </c>
    </row>
    <row r="221" customFormat="false" ht="14.25" hidden="false" customHeight="false" outlineLevel="0" collapsed="false">
      <c r="A221" s="41"/>
      <c r="B221" s="42"/>
      <c r="C221" s="43"/>
      <c r="D221" s="42"/>
      <c r="E221" s="44"/>
      <c r="F221" s="21" t="e">
        <f aca="false">LOOKUP(E221,标准!$C$4:$C$47,标准!$B$4:$B$47)</f>
        <v>#N/A</v>
      </c>
      <c r="G221" s="21" t="e">
        <f aca="false">LOOKUP(F221,标准!$S$4:$S$8,标准!$T$4:$T$8)</f>
        <v>#N/A</v>
      </c>
      <c r="H221" s="44"/>
      <c r="I221" s="21" t="e">
        <f aca="false">LOOKUP(H221,标准!$J$4:$J$26,标准!$G$4:$G$26)</f>
        <v>#N/A</v>
      </c>
      <c r="J221" s="21" t="e">
        <f aca="false">LOOKUP(I221,标准!$S$4:$S$8,标准!$T$4:$T$8)</f>
        <v>#N/A</v>
      </c>
      <c r="K221" s="44"/>
      <c r="L221" s="21" t="e">
        <f aca="false">LOOKUP(K221,标准!$O$4:$O$26,标准!$G$4:$G$26)</f>
        <v>#N/A</v>
      </c>
      <c r="M221" s="21" t="e">
        <f aca="false">LOOKUP(L221,标准!$S$4:$S$8,标准!$T$4:$T$8)</f>
        <v>#N/A</v>
      </c>
      <c r="N221" s="44"/>
      <c r="O221" s="21" t="e">
        <f aca="false">LOOKUP(N221,标准!$K$4:$K$26,标准!$G$4:$G$26)</f>
        <v>#N/A</v>
      </c>
      <c r="P221" s="21" t="e">
        <f aca="false">LOOKUP(O221,标准!$S$4:$S$8,标准!$T$4:$T$8)</f>
        <v>#N/A</v>
      </c>
      <c r="Q221" s="21" t="e">
        <f aca="false">F221+I221+L221+O221</f>
        <v>#N/A</v>
      </c>
      <c r="R221" s="21" t="e">
        <f aca="false">LOOKUP(Q221,标准!$Q$4:$Q$8,标准!$R$4:$R$8)</f>
        <v>#N/A</v>
      </c>
    </row>
    <row r="222" customFormat="false" ht="14.25" hidden="false" customHeight="false" outlineLevel="0" collapsed="false">
      <c r="A222" s="41"/>
      <c r="B222" s="42"/>
      <c r="C222" s="43"/>
      <c r="D222" s="42"/>
      <c r="E222" s="44"/>
      <c r="F222" s="21" t="e">
        <f aca="false">LOOKUP(E222,标准!$C$4:$C$47,标准!$B$4:$B$47)</f>
        <v>#N/A</v>
      </c>
      <c r="G222" s="21" t="e">
        <f aca="false">LOOKUP(F222,标准!$S$4:$S$8,标准!$T$4:$T$8)</f>
        <v>#N/A</v>
      </c>
      <c r="H222" s="44"/>
      <c r="I222" s="21" t="e">
        <f aca="false">LOOKUP(H222,标准!$J$4:$J$26,标准!$G$4:$G$26)</f>
        <v>#N/A</v>
      </c>
      <c r="J222" s="21" t="e">
        <f aca="false">LOOKUP(I222,标准!$S$4:$S$8,标准!$T$4:$T$8)</f>
        <v>#N/A</v>
      </c>
      <c r="K222" s="44"/>
      <c r="L222" s="21" t="e">
        <f aca="false">LOOKUP(K222,标准!$O$4:$O$26,标准!$G$4:$G$26)</f>
        <v>#N/A</v>
      </c>
      <c r="M222" s="21" t="e">
        <f aca="false">LOOKUP(L222,标准!$S$4:$S$8,标准!$T$4:$T$8)</f>
        <v>#N/A</v>
      </c>
      <c r="N222" s="44"/>
      <c r="O222" s="21" t="e">
        <f aca="false">LOOKUP(N222,标准!$K$4:$K$26,标准!$G$4:$G$26)</f>
        <v>#N/A</v>
      </c>
      <c r="P222" s="21" t="e">
        <f aca="false">LOOKUP(O222,标准!$S$4:$S$8,标准!$T$4:$T$8)</f>
        <v>#N/A</v>
      </c>
      <c r="Q222" s="21" t="e">
        <f aca="false">F222+I222+L222+O222</f>
        <v>#N/A</v>
      </c>
      <c r="R222" s="21" t="e">
        <f aca="false">LOOKUP(Q222,标准!$Q$4:$Q$8,标准!$R$4:$R$8)</f>
        <v>#N/A</v>
      </c>
    </row>
    <row r="223" customFormat="false" ht="14.25" hidden="false" customHeight="false" outlineLevel="0" collapsed="false">
      <c r="A223" s="41"/>
      <c r="B223" s="42"/>
      <c r="C223" s="43"/>
      <c r="D223" s="42"/>
      <c r="E223" s="44"/>
      <c r="F223" s="21" t="e">
        <f aca="false">LOOKUP(E223,标准!$C$4:$C$47,标准!$B$4:$B$47)</f>
        <v>#N/A</v>
      </c>
      <c r="G223" s="21" t="e">
        <f aca="false">LOOKUP(F223,标准!$S$4:$S$8,标准!$T$4:$T$8)</f>
        <v>#N/A</v>
      </c>
      <c r="H223" s="44"/>
      <c r="I223" s="21" t="e">
        <f aca="false">LOOKUP(H223,标准!$J$4:$J$26,标准!$G$4:$G$26)</f>
        <v>#N/A</v>
      </c>
      <c r="J223" s="21" t="e">
        <f aca="false">LOOKUP(I223,标准!$S$4:$S$8,标准!$T$4:$T$8)</f>
        <v>#N/A</v>
      </c>
      <c r="K223" s="44"/>
      <c r="L223" s="21" t="e">
        <f aca="false">LOOKUP(K223,标准!$O$4:$O$26,标准!$G$4:$G$26)</f>
        <v>#N/A</v>
      </c>
      <c r="M223" s="21" t="e">
        <f aca="false">LOOKUP(L223,标准!$S$4:$S$8,标准!$T$4:$T$8)</f>
        <v>#N/A</v>
      </c>
      <c r="N223" s="44"/>
      <c r="O223" s="21" t="e">
        <f aca="false">LOOKUP(N223,标准!$K$4:$K$26,标准!$G$4:$G$26)</f>
        <v>#N/A</v>
      </c>
      <c r="P223" s="21" t="e">
        <f aca="false">LOOKUP(O223,标准!$S$4:$S$8,标准!$T$4:$T$8)</f>
        <v>#N/A</v>
      </c>
      <c r="Q223" s="21" t="e">
        <f aca="false">F223+I223+L223+O223</f>
        <v>#N/A</v>
      </c>
      <c r="R223" s="21" t="e">
        <f aca="false">LOOKUP(Q223,标准!$Q$4:$Q$8,标准!$R$4:$R$8)</f>
        <v>#N/A</v>
      </c>
    </row>
    <row r="224" customFormat="false" ht="14.25" hidden="false" customHeight="false" outlineLevel="0" collapsed="false">
      <c r="A224" s="41"/>
      <c r="B224" s="42"/>
      <c r="C224" s="43"/>
      <c r="D224" s="42"/>
      <c r="E224" s="44"/>
      <c r="F224" s="21" t="e">
        <f aca="false">LOOKUP(E224,标准!$C$4:$C$47,标准!$B$4:$B$47)</f>
        <v>#N/A</v>
      </c>
      <c r="G224" s="21" t="e">
        <f aca="false">LOOKUP(F224,标准!$S$4:$S$8,标准!$T$4:$T$8)</f>
        <v>#N/A</v>
      </c>
      <c r="H224" s="44"/>
      <c r="I224" s="21" t="e">
        <f aca="false">LOOKUP(H224,标准!$J$4:$J$26,标准!$G$4:$G$26)</f>
        <v>#N/A</v>
      </c>
      <c r="J224" s="21" t="e">
        <f aca="false">LOOKUP(I224,标准!$S$4:$S$8,标准!$T$4:$T$8)</f>
        <v>#N/A</v>
      </c>
      <c r="K224" s="44"/>
      <c r="L224" s="21" t="e">
        <f aca="false">LOOKUP(K224,标准!$O$4:$O$26,标准!$G$4:$G$26)</f>
        <v>#N/A</v>
      </c>
      <c r="M224" s="21" t="e">
        <f aca="false">LOOKUP(L224,标准!$S$4:$S$8,标准!$T$4:$T$8)</f>
        <v>#N/A</v>
      </c>
      <c r="N224" s="44"/>
      <c r="O224" s="21" t="e">
        <f aca="false">LOOKUP(N224,标准!$K$4:$K$26,标准!$G$4:$G$26)</f>
        <v>#N/A</v>
      </c>
      <c r="P224" s="21" t="e">
        <f aca="false">LOOKUP(O224,标准!$S$4:$S$8,标准!$T$4:$T$8)</f>
        <v>#N/A</v>
      </c>
      <c r="Q224" s="21" t="e">
        <f aca="false">F224+I224+L224+O224</f>
        <v>#N/A</v>
      </c>
      <c r="R224" s="21" t="e">
        <f aca="false">LOOKUP(Q224,标准!$Q$4:$Q$8,标准!$R$4:$R$8)</f>
        <v>#N/A</v>
      </c>
    </row>
    <row r="225" customFormat="false" ht="14.25" hidden="false" customHeight="false" outlineLevel="0" collapsed="false">
      <c r="A225" s="41"/>
      <c r="B225" s="42"/>
      <c r="C225" s="43"/>
      <c r="D225" s="42"/>
      <c r="E225" s="44"/>
      <c r="F225" s="21" t="e">
        <f aca="false">LOOKUP(E225,标准!$C$4:$C$47,标准!$B$4:$B$47)</f>
        <v>#N/A</v>
      </c>
      <c r="G225" s="21" t="e">
        <f aca="false">LOOKUP(F225,标准!$S$4:$S$8,标准!$T$4:$T$8)</f>
        <v>#N/A</v>
      </c>
      <c r="H225" s="44"/>
      <c r="I225" s="21" t="e">
        <f aca="false">LOOKUP(H225,标准!$J$4:$J$26,标准!$G$4:$G$26)</f>
        <v>#N/A</v>
      </c>
      <c r="J225" s="21" t="e">
        <f aca="false">LOOKUP(I225,标准!$S$4:$S$8,标准!$T$4:$T$8)</f>
        <v>#N/A</v>
      </c>
      <c r="K225" s="44"/>
      <c r="L225" s="21" t="e">
        <f aca="false">LOOKUP(K225,标准!$O$4:$O$26,标准!$G$4:$G$26)</f>
        <v>#N/A</v>
      </c>
      <c r="M225" s="21" t="e">
        <f aca="false">LOOKUP(L225,标准!$S$4:$S$8,标准!$T$4:$T$8)</f>
        <v>#N/A</v>
      </c>
      <c r="N225" s="44"/>
      <c r="O225" s="21" t="e">
        <f aca="false">LOOKUP(N225,标准!$K$4:$K$26,标准!$G$4:$G$26)</f>
        <v>#N/A</v>
      </c>
      <c r="P225" s="21" t="e">
        <f aca="false">LOOKUP(O225,标准!$S$4:$S$8,标准!$T$4:$T$8)</f>
        <v>#N/A</v>
      </c>
      <c r="Q225" s="21" t="e">
        <f aca="false">F225+I225+L225+O225</f>
        <v>#N/A</v>
      </c>
      <c r="R225" s="21" t="e">
        <f aca="false">LOOKUP(Q225,标准!$Q$4:$Q$8,标准!$R$4:$R$8)</f>
        <v>#N/A</v>
      </c>
    </row>
    <row r="226" customFormat="false" ht="14.25" hidden="false" customHeight="false" outlineLevel="0" collapsed="false">
      <c r="A226" s="41"/>
      <c r="B226" s="42"/>
      <c r="C226" s="43"/>
      <c r="D226" s="42"/>
      <c r="E226" s="44"/>
      <c r="F226" s="21" t="e">
        <f aca="false">LOOKUP(E226,标准!$C$4:$C$47,标准!$B$4:$B$47)</f>
        <v>#N/A</v>
      </c>
      <c r="G226" s="21" t="e">
        <f aca="false">LOOKUP(F226,标准!$S$4:$S$8,标准!$T$4:$T$8)</f>
        <v>#N/A</v>
      </c>
      <c r="H226" s="44"/>
      <c r="I226" s="21" t="e">
        <f aca="false">LOOKUP(H226,标准!$J$4:$J$26,标准!$G$4:$G$26)</f>
        <v>#N/A</v>
      </c>
      <c r="J226" s="21" t="e">
        <f aca="false">LOOKUP(I226,标准!$S$4:$S$8,标准!$T$4:$T$8)</f>
        <v>#N/A</v>
      </c>
      <c r="K226" s="44"/>
      <c r="L226" s="21" t="e">
        <f aca="false">LOOKUP(K226,标准!$O$4:$O$26,标准!$G$4:$G$26)</f>
        <v>#N/A</v>
      </c>
      <c r="M226" s="21" t="e">
        <f aca="false">LOOKUP(L226,标准!$S$4:$S$8,标准!$T$4:$T$8)</f>
        <v>#N/A</v>
      </c>
      <c r="N226" s="44"/>
      <c r="O226" s="21" t="e">
        <f aca="false">LOOKUP(N226,标准!$K$4:$K$26,标准!$G$4:$G$26)</f>
        <v>#N/A</v>
      </c>
      <c r="P226" s="21" t="e">
        <f aca="false">LOOKUP(O226,标准!$S$4:$S$8,标准!$T$4:$T$8)</f>
        <v>#N/A</v>
      </c>
      <c r="Q226" s="21" t="e">
        <f aca="false">F226+I226+L226+O226</f>
        <v>#N/A</v>
      </c>
      <c r="R226" s="21" t="e">
        <f aca="false">LOOKUP(Q226,标准!$Q$4:$Q$8,标准!$R$4:$R$8)</f>
        <v>#N/A</v>
      </c>
    </row>
    <row r="227" customFormat="false" ht="14.25" hidden="false" customHeight="false" outlineLevel="0" collapsed="false">
      <c r="A227" s="41"/>
      <c r="B227" s="42"/>
      <c r="C227" s="43"/>
      <c r="D227" s="42"/>
      <c r="E227" s="44"/>
      <c r="F227" s="21" t="e">
        <f aca="false">LOOKUP(E227,标准!$C$4:$C$47,标准!$B$4:$B$47)</f>
        <v>#N/A</v>
      </c>
      <c r="G227" s="21" t="e">
        <f aca="false">LOOKUP(F227,标准!$S$4:$S$8,标准!$T$4:$T$8)</f>
        <v>#N/A</v>
      </c>
      <c r="H227" s="44"/>
      <c r="I227" s="21" t="e">
        <f aca="false">LOOKUP(H227,标准!$J$4:$J$26,标准!$G$4:$G$26)</f>
        <v>#N/A</v>
      </c>
      <c r="J227" s="21" t="e">
        <f aca="false">LOOKUP(I227,标准!$S$4:$S$8,标准!$T$4:$T$8)</f>
        <v>#N/A</v>
      </c>
      <c r="K227" s="44"/>
      <c r="L227" s="21" t="e">
        <f aca="false">LOOKUP(K227,标准!$O$4:$O$26,标准!$G$4:$G$26)</f>
        <v>#N/A</v>
      </c>
      <c r="M227" s="21" t="e">
        <f aca="false">LOOKUP(L227,标准!$S$4:$S$8,标准!$T$4:$T$8)</f>
        <v>#N/A</v>
      </c>
      <c r="N227" s="44"/>
      <c r="O227" s="21" t="e">
        <f aca="false">LOOKUP(N227,标准!$K$4:$K$26,标准!$G$4:$G$26)</f>
        <v>#N/A</v>
      </c>
      <c r="P227" s="21" t="e">
        <f aca="false">LOOKUP(O227,标准!$S$4:$S$8,标准!$T$4:$T$8)</f>
        <v>#N/A</v>
      </c>
      <c r="Q227" s="21" t="e">
        <f aca="false">F227+I227+L227+O227</f>
        <v>#N/A</v>
      </c>
      <c r="R227" s="21" t="e">
        <f aca="false">LOOKUP(Q227,标准!$Q$4:$Q$8,标准!$R$4:$R$8)</f>
        <v>#N/A</v>
      </c>
    </row>
    <row r="228" customFormat="false" ht="14.25" hidden="false" customHeight="false" outlineLevel="0" collapsed="false">
      <c r="A228" s="41"/>
      <c r="B228" s="42"/>
      <c r="C228" s="43"/>
      <c r="D228" s="42"/>
      <c r="E228" s="44"/>
      <c r="F228" s="21" t="e">
        <f aca="false">LOOKUP(E228,标准!$C$4:$C$47,标准!$B$4:$B$47)</f>
        <v>#N/A</v>
      </c>
      <c r="G228" s="21" t="e">
        <f aca="false">LOOKUP(F228,标准!$S$4:$S$8,标准!$T$4:$T$8)</f>
        <v>#N/A</v>
      </c>
      <c r="H228" s="44"/>
      <c r="I228" s="21" t="e">
        <f aca="false">LOOKUP(H228,标准!$J$4:$J$26,标准!$G$4:$G$26)</f>
        <v>#N/A</v>
      </c>
      <c r="J228" s="21" t="e">
        <f aca="false">LOOKUP(I228,标准!$S$4:$S$8,标准!$T$4:$T$8)</f>
        <v>#N/A</v>
      </c>
      <c r="K228" s="44"/>
      <c r="L228" s="21" t="e">
        <f aca="false">LOOKUP(K228,标准!$O$4:$O$26,标准!$G$4:$G$26)</f>
        <v>#N/A</v>
      </c>
      <c r="M228" s="21" t="e">
        <f aca="false">LOOKUP(L228,标准!$S$4:$S$8,标准!$T$4:$T$8)</f>
        <v>#N/A</v>
      </c>
      <c r="N228" s="44"/>
      <c r="O228" s="21" t="e">
        <f aca="false">LOOKUP(N228,标准!$K$4:$K$26,标准!$G$4:$G$26)</f>
        <v>#N/A</v>
      </c>
      <c r="P228" s="21" t="e">
        <f aca="false">LOOKUP(O228,标准!$S$4:$S$8,标准!$T$4:$T$8)</f>
        <v>#N/A</v>
      </c>
      <c r="Q228" s="21" t="e">
        <f aca="false">F228+I228+L228+O228</f>
        <v>#N/A</v>
      </c>
      <c r="R228" s="21" t="e">
        <f aca="false">LOOKUP(Q228,标准!$Q$4:$Q$8,标准!$R$4:$R$8)</f>
        <v>#N/A</v>
      </c>
    </row>
    <row r="229" customFormat="false" ht="14.25" hidden="false" customHeight="false" outlineLevel="0" collapsed="false">
      <c r="A229" s="41"/>
      <c r="B229" s="42"/>
      <c r="C229" s="43"/>
      <c r="D229" s="42"/>
      <c r="E229" s="44"/>
      <c r="F229" s="21" t="e">
        <f aca="false">LOOKUP(E229,标准!$C$4:$C$47,标准!$B$4:$B$47)</f>
        <v>#N/A</v>
      </c>
      <c r="G229" s="21" t="e">
        <f aca="false">LOOKUP(F229,标准!$S$4:$S$8,标准!$T$4:$T$8)</f>
        <v>#N/A</v>
      </c>
      <c r="H229" s="44"/>
      <c r="I229" s="21" t="e">
        <f aca="false">LOOKUP(H229,标准!$J$4:$J$26,标准!$G$4:$G$26)</f>
        <v>#N/A</v>
      </c>
      <c r="J229" s="21" t="e">
        <f aca="false">LOOKUP(I229,标准!$S$4:$S$8,标准!$T$4:$T$8)</f>
        <v>#N/A</v>
      </c>
      <c r="K229" s="44"/>
      <c r="L229" s="21" t="e">
        <f aca="false">LOOKUP(K229,标准!$O$4:$O$26,标准!$G$4:$G$26)</f>
        <v>#N/A</v>
      </c>
      <c r="M229" s="21" t="e">
        <f aca="false">LOOKUP(L229,标准!$S$4:$S$8,标准!$T$4:$T$8)</f>
        <v>#N/A</v>
      </c>
      <c r="N229" s="44"/>
      <c r="O229" s="21" t="e">
        <f aca="false">LOOKUP(N229,标准!$K$4:$K$26,标准!$G$4:$G$26)</f>
        <v>#N/A</v>
      </c>
      <c r="P229" s="21" t="e">
        <f aca="false">LOOKUP(O229,标准!$S$4:$S$8,标准!$T$4:$T$8)</f>
        <v>#N/A</v>
      </c>
      <c r="Q229" s="21" t="e">
        <f aca="false">F229+I229+L229+O229</f>
        <v>#N/A</v>
      </c>
      <c r="R229" s="21" t="e">
        <f aca="false">LOOKUP(Q229,标准!$Q$4:$Q$8,标准!$R$4:$R$8)</f>
        <v>#N/A</v>
      </c>
    </row>
    <row r="230" customFormat="false" ht="14.25" hidden="false" customHeight="false" outlineLevel="0" collapsed="false">
      <c r="A230" s="41"/>
      <c r="B230" s="42"/>
      <c r="C230" s="43"/>
      <c r="D230" s="42"/>
      <c r="E230" s="44"/>
      <c r="F230" s="21" t="e">
        <f aca="false">LOOKUP(E230,标准!$C$4:$C$47,标准!$B$4:$B$47)</f>
        <v>#N/A</v>
      </c>
      <c r="G230" s="21" t="e">
        <f aca="false">LOOKUP(F230,标准!$S$4:$S$8,标准!$T$4:$T$8)</f>
        <v>#N/A</v>
      </c>
      <c r="H230" s="44"/>
      <c r="I230" s="21" t="e">
        <f aca="false">LOOKUP(H230,标准!$J$4:$J$26,标准!$G$4:$G$26)</f>
        <v>#N/A</v>
      </c>
      <c r="J230" s="21" t="e">
        <f aca="false">LOOKUP(I230,标准!$S$4:$S$8,标准!$T$4:$T$8)</f>
        <v>#N/A</v>
      </c>
      <c r="K230" s="44"/>
      <c r="L230" s="21" t="e">
        <f aca="false">LOOKUP(K230,标准!$O$4:$O$26,标准!$G$4:$G$26)</f>
        <v>#N/A</v>
      </c>
      <c r="M230" s="21" t="e">
        <f aca="false">LOOKUP(L230,标准!$S$4:$S$8,标准!$T$4:$T$8)</f>
        <v>#N/A</v>
      </c>
      <c r="N230" s="44"/>
      <c r="O230" s="21" t="e">
        <f aca="false">LOOKUP(N230,标准!$K$4:$K$26,标准!$G$4:$G$26)</f>
        <v>#N/A</v>
      </c>
      <c r="P230" s="21" t="e">
        <f aca="false">LOOKUP(O230,标准!$S$4:$S$8,标准!$T$4:$T$8)</f>
        <v>#N/A</v>
      </c>
      <c r="Q230" s="21" t="e">
        <f aca="false">F230+I230+L230+O230</f>
        <v>#N/A</v>
      </c>
      <c r="R230" s="21" t="e">
        <f aca="false">LOOKUP(Q230,标准!$Q$4:$Q$8,标准!$R$4:$R$8)</f>
        <v>#N/A</v>
      </c>
    </row>
    <row r="231" customFormat="false" ht="14.25" hidden="false" customHeight="false" outlineLevel="0" collapsed="false">
      <c r="A231" s="41"/>
      <c r="B231" s="42"/>
      <c r="C231" s="43"/>
      <c r="D231" s="42"/>
      <c r="E231" s="44"/>
      <c r="F231" s="21" t="e">
        <f aca="false">LOOKUP(E231,标准!$C$4:$C$47,标准!$B$4:$B$47)</f>
        <v>#N/A</v>
      </c>
      <c r="G231" s="21" t="e">
        <f aca="false">LOOKUP(F231,标准!$S$4:$S$8,标准!$T$4:$T$8)</f>
        <v>#N/A</v>
      </c>
      <c r="H231" s="44"/>
      <c r="I231" s="21" t="e">
        <f aca="false">LOOKUP(H231,标准!$J$4:$J$26,标准!$G$4:$G$26)</f>
        <v>#N/A</v>
      </c>
      <c r="J231" s="21" t="e">
        <f aca="false">LOOKUP(I231,标准!$S$4:$S$8,标准!$T$4:$T$8)</f>
        <v>#N/A</v>
      </c>
      <c r="K231" s="44"/>
      <c r="L231" s="21" t="e">
        <f aca="false">LOOKUP(K231,标准!$O$4:$O$26,标准!$G$4:$G$26)</f>
        <v>#N/A</v>
      </c>
      <c r="M231" s="21" t="e">
        <f aca="false">LOOKUP(L231,标准!$S$4:$S$8,标准!$T$4:$T$8)</f>
        <v>#N/A</v>
      </c>
      <c r="N231" s="44"/>
      <c r="O231" s="21" t="e">
        <f aca="false">LOOKUP(N231,标准!$K$4:$K$26,标准!$G$4:$G$26)</f>
        <v>#N/A</v>
      </c>
      <c r="P231" s="21" t="e">
        <f aca="false">LOOKUP(O231,标准!$S$4:$S$8,标准!$T$4:$T$8)</f>
        <v>#N/A</v>
      </c>
      <c r="Q231" s="21" t="e">
        <f aca="false">F231+I231+L231+O231</f>
        <v>#N/A</v>
      </c>
      <c r="R231" s="21" t="e">
        <f aca="false">LOOKUP(Q231,标准!$Q$4:$Q$8,标准!$R$4:$R$8)</f>
        <v>#N/A</v>
      </c>
    </row>
    <row r="232" customFormat="false" ht="14.25" hidden="false" customHeight="false" outlineLevel="0" collapsed="false">
      <c r="A232" s="41"/>
      <c r="B232" s="42"/>
      <c r="C232" s="46"/>
      <c r="D232" s="42"/>
      <c r="E232" s="44"/>
      <c r="F232" s="21" t="e">
        <f aca="false">LOOKUP(E232,标准!$C$4:$C$47,标准!$B$4:$B$47)</f>
        <v>#N/A</v>
      </c>
      <c r="G232" s="21" t="e">
        <f aca="false">LOOKUP(F232,标准!$S$4:$S$8,标准!$T$4:$T$8)</f>
        <v>#N/A</v>
      </c>
      <c r="H232" s="44"/>
      <c r="I232" s="21" t="e">
        <f aca="false">LOOKUP(H232,标准!$J$4:$J$26,标准!$G$4:$G$26)</f>
        <v>#N/A</v>
      </c>
      <c r="J232" s="21" t="e">
        <f aca="false">LOOKUP(I232,标准!$S$4:$S$8,标准!$T$4:$T$8)</f>
        <v>#N/A</v>
      </c>
      <c r="K232" s="44"/>
      <c r="L232" s="21" t="e">
        <f aca="false">LOOKUP(K232,标准!$O$4:$O$26,标准!$G$4:$G$26)</f>
        <v>#N/A</v>
      </c>
      <c r="M232" s="21" t="e">
        <f aca="false">LOOKUP(L232,标准!$S$4:$S$8,标准!$T$4:$T$8)</f>
        <v>#N/A</v>
      </c>
      <c r="N232" s="44"/>
      <c r="O232" s="21" t="e">
        <f aca="false">LOOKUP(N232,标准!$K$4:$K$26,标准!$G$4:$G$26)</f>
        <v>#N/A</v>
      </c>
      <c r="P232" s="21" t="e">
        <f aca="false">LOOKUP(O232,标准!$S$4:$S$8,标准!$T$4:$T$8)</f>
        <v>#N/A</v>
      </c>
      <c r="Q232" s="21" t="e">
        <f aca="false">F232+I232+L232+O232</f>
        <v>#N/A</v>
      </c>
      <c r="R232" s="21" t="e">
        <f aca="false">LOOKUP(Q232,标准!$Q$4:$Q$8,标准!$R$4:$R$8)</f>
        <v>#N/A</v>
      </c>
    </row>
    <row r="233" customFormat="false" ht="14.25" hidden="false" customHeight="false" outlineLevel="0" collapsed="false">
      <c r="A233" s="41"/>
      <c r="B233" s="42"/>
      <c r="C233" s="43"/>
      <c r="D233" s="42"/>
      <c r="E233" s="44"/>
      <c r="F233" s="21" t="e">
        <f aca="false">LOOKUP(E233,标准!$C$4:$C$47,标准!$B$4:$B$47)</f>
        <v>#N/A</v>
      </c>
      <c r="G233" s="21" t="e">
        <f aca="false">LOOKUP(F233,标准!$S$4:$S$8,标准!$T$4:$T$8)</f>
        <v>#N/A</v>
      </c>
      <c r="H233" s="44"/>
      <c r="I233" s="21" t="e">
        <f aca="false">LOOKUP(H233,标准!$J$4:$J$26,标准!$G$4:$G$26)</f>
        <v>#N/A</v>
      </c>
      <c r="J233" s="21" t="e">
        <f aca="false">LOOKUP(I233,标准!$S$4:$S$8,标准!$T$4:$T$8)</f>
        <v>#N/A</v>
      </c>
      <c r="K233" s="44"/>
      <c r="L233" s="21" t="e">
        <f aca="false">LOOKUP(K233,标准!$O$4:$O$26,标准!$G$4:$G$26)</f>
        <v>#N/A</v>
      </c>
      <c r="M233" s="21" t="e">
        <f aca="false">LOOKUP(L233,标准!$S$4:$S$8,标准!$T$4:$T$8)</f>
        <v>#N/A</v>
      </c>
      <c r="N233" s="44"/>
      <c r="O233" s="21" t="e">
        <f aca="false">LOOKUP(N233,标准!$K$4:$K$26,标准!$G$4:$G$26)</f>
        <v>#N/A</v>
      </c>
      <c r="P233" s="21" t="e">
        <f aca="false">LOOKUP(O233,标准!$S$4:$S$8,标准!$T$4:$T$8)</f>
        <v>#N/A</v>
      </c>
      <c r="Q233" s="21" t="e">
        <f aca="false">F233+I233+L233+O233</f>
        <v>#N/A</v>
      </c>
      <c r="R233" s="21" t="e">
        <f aca="false">LOOKUP(Q233,标准!$Q$4:$Q$8,标准!$R$4:$R$8)</f>
        <v>#N/A</v>
      </c>
    </row>
    <row r="234" customFormat="false" ht="14.25" hidden="false" customHeight="false" outlineLevel="0" collapsed="false">
      <c r="A234" s="41"/>
      <c r="B234" s="42"/>
      <c r="C234" s="43"/>
      <c r="D234" s="42"/>
      <c r="E234" s="44"/>
      <c r="F234" s="21" t="e">
        <f aca="false">LOOKUP(E234,标准!$C$4:$C$47,标准!$B$4:$B$47)</f>
        <v>#N/A</v>
      </c>
      <c r="G234" s="21" t="e">
        <f aca="false">LOOKUP(F234,标准!$S$4:$S$8,标准!$T$4:$T$8)</f>
        <v>#N/A</v>
      </c>
      <c r="H234" s="44"/>
      <c r="I234" s="21" t="e">
        <f aca="false">LOOKUP(H234,标准!$J$4:$J$26,标准!$G$4:$G$26)</f>
        <v>#N/A</v>
      </c>
      <c r="J234" s="21" t="e">
        <f aca="false">LOOKUP(I234,标准!$S$4:$S$8,标准!$T$4:$T$8)</f>
        <v>#N/A</v>
      </c>
      <c r="K234" s="44"/>
      <c r="L234" s="21" t="e">
        <f aca="false">LOOKUP(K234,标准!$O$4:$O$26,标准!$G$4:$G$26)</f>
        <v>#N/A</v>
      </c>
      <c r="M234" s="21" t="e">
        <f aca="false">LOOKUP(L234,标准!$S$4:$S$8,标准!$T$4:$T$8)</f>
        <v>#N/A</v>
      </c>
      <c r="N234" s="44"/>
      <c r="O234" s="21" t="e">
        <f aca="false">LOOKUP(N234,标准!$K$4:$K$26,标准!$G$4:$G$26)</f>
        <v>#N/A</v>
      </c>
      <c r="P234" s="21" t="e">
        <f aca="false">LOOKUP(O234,标准!$S$4:$S$8,标准!$T$4:$T$8)</f>
        <v>#N/A</v>
      </c>
      <c r="Q234" s="21" t="e">
        <f aca="false">F234+I234+L234+O234</f>
        <v>#N/A</v>
      </c>
      <c r="R234" s="21" t="e">
        <f aca="false">LOOKUP(Q234,标准!$Q$4:$Q$8,标准!$R$4:$R$8)</f>
        <v>#N/A</v>
      </c>
    </row>
    <row r="235" customFormat="false" ht="14.25" hidden="false" customHeight="false" outlineLevel="0" collapsed="false">
      <c r="A235" s="41"/>
      <c r="B235" s="42"/>
      <c r="C235" s="43"/>
      <c r="D235" s="42"/>
      <c r="E235" s="44"/>
      <c r="F235" s="21" t="e">
        <f aca="false">LOOKUP(E235,标准!$C$4:$C$47,标准!$B$4:$B$47)</f>
        <v>#N/A</v>
      </c>
      <c r="G235" s="21" t="e">
        <f aca="false">LOOKUP(F235,标准!$S$4:$S$8,标准!$T$4:$T$8)</f>
        <v>#N/A</v>
      </c>
      <c r="H235" s="44"/>
      <c r="I235" s="21" t="e">
        <f aca="false">LOOKUP(H235,标准!$J$4:$J$26,标准!$G$4:$G$26)</f>
        <v>#N/A</v>
      </c>
      <c r="J235" s="21" t="e">
        <f aca="false">LOOKUP(I235,标准!$S$4:$S$8,标准!$T$4:$T$8)</f>
        <v>#N/A</v>
      </c>
      <c r="K235" s="44"/>
      <c r="L235" s="21" t="e">
        <f aca="false">LOOKUP(K235,标准!$O$4:$O$26,标准!$G$4:$G$26)</f>
        <v>#N/A</v>
      </c>
      <c r="M235" s="21" t="e">
        <f aca="false">LOOKUP(L235,标准!$S$4:$S$8,标准!$T$4:$T$8)</f>
        <v>#N/A</v>
      </c>
      <c r="N235" s="44"/>
      <c r="O235" s="21" t="e">
        <f aca="false">LOOKUP(N235,标准!$K$4:$K$26,标准!$G$4:$G$26)</f>
        <v>#N/A</v>
      </c>
      <c r="P235" s="21" t="e">
        <f aca="false">LOOKUP(O235,标准!$S$4:$S$8,标准!$T$4:$T$8)</f>
        <v>#N/A</v>
      </c>
      <c r="Q235" s="21" t="e">
        <f aca="false">F235+I235+L235+O235</f>
        <v>#N/A</v>
      </c>
      <c r="R235" s="21" t="e">
        <f aca="false">LOOKUP(Q235,标准!$Q$4:$Q$8,标准!$R$4:$R$8)</f>
        <v>#N/A</v>
      </c>
    </row>
    <row r="236" customFormat="false" ht="14.25" hidden="false" customHeight="false" outlineLevel="0" collapsed="false">
      <c r="A236" s="41"/>
      <c r="B236" s="42"/>
      <c r="C236" s="43"/>
      <c r="D236" s="42"/>
      <c r="E236" s="44"/>
      <c r="F236" s="21" t="e">
        <f aca="false">LOOKUP(E236,标准!$C$4:$C$47,标准!$B$4:$B$47)</f>
        <v>#N/A</v>
      </c>
      <c r="G236" s="21" t="e">
        <f aca="false">LOOKUP(F236,标准!$S$4:$S$8,标准!$T$4:$T$8)</f>
        <v>#N/A</v>
      </c>
      <c r="H236" s="44"/>
      <c r="I236" s="21" t="e">
        <f aca="false">LOOKUP(H236,标准!$J$4:$J$26,标准!$G$4:$G$26)</f>
        <v>#N/A</v>
      </c>
      <c r="J236" s="21" t="e">
        <f aca="false">LOOKUP(I236,标准!$S$4:$S$8,标准!$T$4:$T$8)</f>
        <v>#N/A</v>
      </c>
      <c r="K236" s="44"/>
      <c r="L236" s="21" t="e">
        <f aca="false">LOOKUP(K236,标准!$O$4:$O$26,标准!$G$4:$G$26)</f>
        <v>#N/A</v>
      </c>
      <c r="M236" s="21" t="e">
        <f aca="false">LOOKUP(L236,标准!$S$4:$S$8,标准!$T$4:$T$8)</f>
        <v>#N/A</v>
      </c>
      <c r="N236" s="44"/>
      <c r="O236" s="21" t="e">
        <f aca="false">LOOKUP(N236,标准!$K$4:$K$26,标准!$G$4:$G$26)</f>
        <v>#N/A</v>
      </c>
      <c r="P236" s="21" t="e">
        <f aca="false">LOOKUP(O236,标准!$S$4:$S$8,标准!$T$4:$T$8)</f>
        <v>#N/A</v>
      </c>
      <c r="Q236" s="21" t="e">
        <f aca="false">F236+I236+L236+O236</f>
        <v>#N/A</v>
      </c>
      <c r="R236" s="21" t="e">
        <f aca="false">LOOKUP(Q236,标准!$Q$4:$Q$8,标准!$R$4:$R$8)</f>
        <v>#N/A</v>
      </c>
    </row>
    <row r="237" customFormat="false" ht="14.25" hidden="false" customHeight="false" outlineLevel="0" collapsed="false">
      <c r="A237" s="41"/>
      <c r="B237" s="42"/>
      <c r="C237" s="43"/>
      <c r="D237" s="42"/>
      <c r="E237" s="44"/>
      <c r="F237" s="21" t="e">
        <f aca="false">LOOKUP(E237,标准!$C$4:$C$47,标准!$B$4:$B$47)</f>
        <v>#N/A</v>
      </c>
      <c r="G237" s="21" t="e">
        <f aca="false">LOOKUP(F237,标准!$S$4:$S$8,标准!$T$4:$T$8)</f>
        <v>#N/A</v>
      </c>
      <c r="H237" s="44"/>
      <c r="I237" s="21" t="e">
        <f aca="false">LOOKUP(H237,标准!$J$4:$J$26,标准!$G$4:$G$26)</f>
        <v>#N/A</v>
      </c>
      <c r="J237" s="21" t="e">
        <f aca="false">LOOKUP(I237,标准!$S$4:$S$8,标准!$T$4:$T$8)</f>
        <v>#N/A</v>
      </c>
      <c r="K237" s="44"/>
      <c r="L237" s="21" t="e">
        <f aca="false">LOOKUP(K237,标准!$O$4:$O$26,标准!$G$4:$G$26)</f>
        <v>#N/A</v>
      </c>
      <c r="M237" s="21" t="e">
        <f aca="false">LOOKUP(L237,标准!$S$4:$S$8,标准!$T$4:$T$8)</f>
        <v>#N/A</v>
      </c>
      <c r="N237" s="44"/>
      <c r="O237" s="21" t="e">
        <f aca="false">LOOKUP(N237,标准!$K$4:$K$26,标准!$G$4:$G$26)</f>
        <v>#N/A</v>
      </c>
      <c r="P237" s="21" t="e">
        <f aca="false">LOOKUP(O237,标准!$S$4:$S$8,标准!$T$4:$T$8)</f>
        <v>#N/A</v>
      </c>
      <c r="Q237" s="21" t="e">
        <f aca="false">F237+I237+L237+O237</f>
        <v>#N/A</v>
      </c>
      <c r="R237" s="21" t="e">
        <f aca="false">LOOKUP(Q237,标准!$Q$4:$Q$8,标准!$R$4:$R$8)</f>
        <v>#N/A</v>
      </c>
    </row>
    <row r="238" customFormat="false" ht="14.25" hidden="false" customHeight="false" outlineLevel="0" collapsed="false">
      <c r="A238" s="41"/>
      <c r="B238" s="42"/>
      <c r="C238" s="43"/>
      <c r="D238" s="42"/>
      <c r="E238" s="44"/>
      <c r="F238" s="21" t="e">
        <f aca="false">LOOKUP(E238,标准!$C$4:$C$47,标准!$B$4:$B$47)</f>
        <v>#N/A</v>
      </c>
      <c r="G238" s="21" t="e">
        <f aca="false">LOOKUP(F238,标准!$S$4:$S$8,标准!$T$4:$T$8)</f>
        <v>#N/A</v>
      </c>
      <c r="H238" s="44"/>
      <c r="I238" s="21" t="e">
        <f aca="false">LOOKUP(H238,标准!$J$4:$J$26,标准!$G$4:$G$26)</f>
        <v>#N/A</v>
      </c>
      <c r="J238" s="21" t="e">
        <f aca="false">LOOKUP(I238,标准!$S$4:$S$8,标准!$T$4:$T$8)</f>
        <v>#N/A</v>
      </c>
      <c r="K238" s="44"/>
      <c r="L238" s="21" t="e">
        <f aca="false">LOOKUP(K238,标准!$O$4:$O$26,标准!$G$4:$G$26)</f>
        <v>#N/A</v>
      </c>
      <c r="M238" s="21" t="e">
        <f aca="false">LOOKUP(L238,标准!$S$4:$S$8,标准!$T$4:$T$8)</f>
        <v>#N/A</v>
      </c>
      <c r="N238" s="44"/>
      <c r="O238" s="21" t="e">
        <f aca="false">LOOKUP(N238,标准!$K$4:$K$26,标准!$G$4:$G$26)</f>
        <v>#N/A</v>
      </c>
      <c r="P238" s="21" t="e">
        <f aca="false">LOOKUP(O238,标准!$S$4:$S$8,标准!$T$4:$T$8)</f>
        <v>#N/A</v>
      </c>
      <c r="Q238" s="21" t="e">
        <f aca="false">F238+I238+L238+O238</f>
        <v>#N/A</v>
      </c>
      <c r="R238" s="21" t="e">
        <f aca="false">LOOKUP(Q238,标准!$Q$4:$Q$8,标准!$R$4:$R$8)</f>
        <v>#N/A</v>
      </c>
    </row>
    <row r="239" customFormat="false" ht="14.25" hidden="false" customHeight="false" outlineLevel="0" collapsed="false">
      <c r="A239" s="41"/>
      <c r="B239" s="42"/>
      <c r="C239" s="43"/>
      <c r="D239" s="42"/>
      <c r="E239" s="44"/>
      <c r="F239" s="21" t="e">
        <f aca="false">LOOKUP(E239,标准!$C$4:$C$47,标准!$B$4:$B$47)</f>
        <v>#N/A</v>
      </c>
      <c r="G239" s="21" t="e">
        <f aca="false">LOOKUP(F239,标准!$S$4:$S$8,标准!$T$4:$T$8)</f>
        <v>#N/A</v>
      </c>
      <c r="H239" s="44"/>
      <c r="I239" s="21" t="e">
        <f aca="false">LOOKUP(H239,标准!$J$4:$J$26,标准!$G$4:$G$26)</f>
        <v>#N/A</v>
      </c>
      <c r="J239" s="21" t="e">
        <f aca="false">LOOKUP(I239,标准!$S$4:$S$8,标准!$T$4:$T$8)</f>
        <v>#N/A</v>
      </c>
      <c r="K239" s="44"/>
      <c r="L239" s="21" t="e">
        <f aca="false">LOOKUP(K239,标准!$O$4:$O$26,标准!$G$4:$G$26)</f>
        <v>#N/A</v>
      </c>
      <c r="M239" s="21" t="e">
        <f aca="false">LOOKUP(L239,标准!$S$4:$S$8,标准!$T$4:$T$8)</f>
        <v>#N/A</v>
      </c>
      <c r="N239" s="44"/>
      <c r="O239" s="21" t="e">
        <f aca="false">LOOKUP(N239,标准!$K$4:$K$26,标准!$G$4:$G$26)</f>
        <v>#N/A</v>
      </c>
      <c r="P239" s="21" t="e">
        <f aca="false">LOOKUP(O239,标准!$S$4:$S$8,标准!$T$4:$T$8)</f>
        <v>#N/A</v>
      </c>
      <c r="Q239" s="21" t="e">
        <f aca="false">F239+I239+L239+O239</f>
        <v>#N/A</v>
      </c>
      <c r="R239" s="21" t="e">
        <f aca="false">LOOKUP(Q239,标准!$Q$4:$Q$8,标准!$R$4:$R$8)</f>
        <v>#N/A</v>
      </c>
    </row>
    <row r="240" customFormat="false" ht="14.25" hidden="false" customHeight="false" outlineLevel="0" collapsed="false">
      <c r="A240" s="41"/>
      <c r="B240" s="42"/>
      <c r="C240" s="43"/>
      <c r="D240" s="42"/>
      <c r="E240" s="44"/>
      <c r="F240" s="21" t="e">
        <f aca="false">LOOKUP(E240,标准!$C$4:$C$47,标准!$B$4:$B$47)</f>
        <v>#N/A</v>
      </c>
      <c r="G240" s="21" t="e">
        <f aca="false">LOOKUP(F240,标准!$S$4:$S$8,标准!$T$4:$T$8)</f>
        <v>#N/A</v>
      </c>
      <c r="H240" s="44"/>
      <c r="I240" s="21" t="e">
        <f aca="false">LOOKUP(H240,标准!$J$4:$J$26,标准!$G$4:$G$26)</f>
        <v>#N/A</v>
      </c>
      <c r="J240" s="21" t="e">
        <f aca="false">LOOKUP(I240,标准!$S$4:$S$8,标准!$T$4:$T$8)</f>
        <v>#N/A</v>
      </c>
      <c r="K240" s="44"/>
      <c r="L240" s="21" t="e">
        <f aca="false">LOOKUP(K240,标准!$O$4:$O$26,标准!$G$4:$G$26)</f>
        <v>#N/A</v>
      </c>
      <c r="M240" s="21" t="e">
        <f aca="false">LOOKUP(L240,标准!$S$4:$S$8,标准!$T$4:$T$8)</f>
        <v>#N/A</v>
      </c>
      <c r="N240" s="44"/>
      <c r="O240" s="21" t="e">
        <f aca="false">LOOKUP(N240,标准!$K$4:$K$26,标准!$G$4:$G$26)</f>
        <v>#N/A</v>
      </c>
      <c r="P240" s="21" t="e">
        <f aca="false">LOOKUP(O240,标准!$S$4:$S$8,标准!$T$4:$T$8)</f>
        <v>#N/A</v>
      </c>
      <c r="Q240" s="21" t="e">
        <f aca="false">F240+I240+L240+O240</f>
        <v>#N/A</v>
      </c>
      <c r="R240" s="21" t="e">
        <f aca="false">LOOKUP(Q240,标准!$Q$4:$Q$8,标准!$R$4:$R$8)</f>
        <v>#N/A</v>
      </c>
    </row>
    <row r="241" customFormat="false" ht="14.25" hidden="false" customHeight="false" outlineLevel="0" collapsed="false">
      <c r="A241" s="41"/>
      <c r="B241" s="42"/>
      <c r="C241" s="43"/>
      <c r="D241" s="42"/>
      <c r="E241" s="44"/>
      <c r="F241" s="21" t="e">
        <f aca="false">LOOKUP(E241,标准!$C$4:$C$47,标准!$B$4:$B$47)</f>
        <v>#N/A</v>
      </c>
      <c r="G241" s="21" t="e">
        <f aca="false">LOOKUP(F241,标准!$S$4:$S$8,标准!$T$4:$T$8)</f>
        <v>#N/A</v>
      </c>
      <c r="H241" s="44"/>
      <c r="I241" s="21" t="e">
        <f aca="false">LOOKUP(H241,标准!$J$4:$J$26,标准!$G$4:$G$26)</f>
        <v>#N/A</v>
      </c>
      <c r="J241" s="21" t="e">
        <f aca="false">LOOKUP(I241,标准!$S$4:$S$8,标准!$T$4:$T$8)</f>
        <v>#N/A</v>
      </c>
      <c r="K241" s="44"/>
      <c r="L241" s="21" t="e">
        <f aca="false">LOOKUP(K241,标准!$O$4:$O$26,标准!$G$4:$G$26)</f>
        <v>#N/A</v>
      </c>
      <c r="M241" s="21" t="e">
        <f aca="false">LOOKUP(L241,标准!$S$4:$S$8,标准!$T$4:$T$8)</f>
        <v>#N/A</v>
      </c>
      <c r="N241" s="44"/>
      <c r="O241" s="21" t="e">
        <f aca="false">LOOKUP(N241,标准!$K$4:$K$26,标准!$G$4:$G$26)</f>
        <v>#N/A</v>
      </c>
      <c r="P241" s="21" t="e">
        <f aca="false">LOOKUP(O241,标准!$S$4:$S$8,标准!$T$4:$T$8)</f>
        <v>#N/A</v>
      </c>
      <c r="Q241" s="21" t="e">
        <f aca="false">F241+I241+L241+O241</f>
        <v>#N/A</v>
      </c>
      <c r="R241" s="21" t="e">
        <f aca="false">LOOKUP(Q241,标准!$Q$4:$Q$8,标准!$R$4:$R$8)</f>
        <v>#N/A</v>
      </c>
    </row>
    <row r="242" customFormat="false" ht="14.25" hidden="false" customHeight="false" outlineLevel="0" collapsed="false">
      <c r="A242" s="41"/>
      <c r="B242" s="42"/>
      <c r="C242" s="43"/>
      <c r="D242" s="42"/>
      <c r="E242" s="44"/>
      <c r="F242" s="21" t="e">
        <f aca="false">LOOKUP(E242,标准!$C$4:$C$47,标准!$B$4:$B$47)</f>
        <v>#N/A</v>
      </c>
      <c r="G242" s="21" t="e">
        <f aca="false">LOOKUP(F242,标准!$S$4:$S$8,标准!$T$4:$T$8)</f>
        <v>#N/A</v>
      </c>
      <c r="H242" s="44"/>
      <c r="I242" s="21" t="e">
        <f aca="false">LOOKUP(H242,标准!$J$4:$J$26,标准!$G$4:$G$26)</f>
        <v>#N/A</v>
      </c>
      <c r="J242" s="21" t="e">
        <f aca="false">LOOKUP(I242,标准!$S$4:$S$8,标准!$T$4:$T$8)</f>
        <v>#N/A</v>
      </c>
      <c r="K242" s="44"/>
      <c r="L242" s="21" t="e">
        <f aca="false">LOOKUP(K242,标准!$O$4:$O$26,标准!$G$4:$G$26)</f>
        <v>#N/A</v>
      </c>
      <c r="M242" s="21" t="e">
        <f aca="false">LOOKUP(L242,标准!$S$4:$S$8,标准!$T$4:$T$8)</f>
        <v>#N/A</v>
      </c>
      <c r="N242" s="44"/>
      <c r="O242" s="21" t="e">
        <f aca="false">LOOKUP(N242,标准!$K$4:$K$26,标准!$G$4:$G$26)</f>
        <v>#N/A</v>
      </c>
      <c r="P242" s="21" t="e">
        <f aca="false">LOOKUP(O242,标准!$S$4:$S$8,标准!$T$4:$T$8)</f>
        <v>#N/A</v>
      </c>
      <c r="Q242" s="21" t="e">
        <f aca="false">F242+I242+L242+O242</f>
        <v>#N/A</v>
      </c>
      <c r="R242" s="21" t="e">
        <f aca="false">LOOKUP(Q242,标准!$Q$4:$Q$8,标准!$R$4:$R$8)</f>
        <v>#N/A</v>
      </c>
    </row>
    <row r="243" customFormat="false" ht="14.25" hidden="false" customHeight="false" outlineLevel="0" collapsed="false">
      <c r="A243" s="41"/>
      <c r="B243" s="42"/>
      <c r="C243" s="43"/>
      <c r="D243" s="42"/>
      <c r="E243" s="44"/>
      <c r="F243" s="21" t="e">
        <f aca="false">LOOKUP(E243,标准!$C$4:$C$47,标准!$B$4:$B$47)</f>
        <v>#N/A</v>
      </c>
      <c r="G243" s="21" t="e">
        <f aca="false">LOOKUP(F243,标准!$S$4:$S$8,标准!$T$4:$T$8)</f>
        <v>#N/A</v>
      </c>
      <c r="H243" s="44"/>
      <c r="I243" s="21" t="e">
        <f aca="false">LOOKUP(H243,标准!$J$4:$J$26,标准!$G$4:$G$26)</f>
        <v>#N/A</v>
      </c>
      <c r="J243" s="21" t="e">
        <f aca="false">LOOKUP(I243,标准!$S$4:$S$8,标准!$T$4:$T$8)</f>
        <v>#N/A</v>
      </c>
      <c r="K243" s="44"/>
      <c r="L243" s="21" t="e">
        <f aca="false">LOOKUP(K243,标准!$O$4:$O$26,标准!$G$4:$G$26)</f>
        <v>#N/A</v>
      </c>
      <c r="M243" s="21" t="e">
        <f aca="false">LOOKUP(L243,标准!$S$4:$S$8,标准!$T$4:$T$8)</f>
        <v>#N/A</v>
      </c>
      <c r="N243" s="44"/>
      <c r="O243" s="21" t="e">
        <f aca="false">LOOKUP(N243,标准!$K$4:$K$26,标准!$G$4:$G$26)</f>
        <v>#N/A</v>
      </c>
      <c r="P243" s="21" t="e">
        <f aca="false">LOOKUP(O243,标准!$S$4:$S$8,标准!$T$4:$T$8)</f>
        <v>#N/A</v>
      </c>
      <c r="Q243" s="21" t="e">
        <f aca="false">F243+I243+L243+O243</f>
        <v>#N/A</v>
      </c>
      <c r="R243" s="21" t="e">
        <f aca="false">LOOKUP(Q243,标准!$Q$4:$Q$8,标准!$R$4:$R$8)</f>
        <v>#N/A</v>
      </c>
    </row>
    <row r="244" customFormat="false" ht="14.25" hidden="false" customHeight="false" outlineLevel="0" collapsed="false">
      <c r="A244" s="41"/>
      <c r="B244" s="42"/>
      <c r="C244" s="43"/>
      <c r="D244" s="42"/>
      <c r="E244" s="44"/>
      <c r="F244" s="21" t="e">
        <f aca="false">LOOKUP(E244,标准!$C$4:$C$47,标准!$B$4:$B$47)</f>
        <v>#N/A</v>
      </c>
      <c r="G244" s="21" t="e">
        <f aca="false">LOOKUP(F244,标准!$S$4:$S$8,标准!$T$4:$T$8)</f>
        <v>#N/A</v>
      </c>
      <c r="H244" s="44"/>
      <c r="I244" s="21" t="e">
        <f aca="false">LOOKUP(H244,标准!$J$4:$J$26,标准!$G$4:$G$26)</f>
        <v>#N/A</v>
      </c>
      <c r="J244" s="21" t="e">
        <f aca="false">LOOKUP(I244,标准!$S$4:$S$8,标准!$T$4:$T$8)</f>
        <v>#N/A</v>
      </c>
      <c r="K244" s="44"/>
      <c r="L244" s="21" t="e">
        <f aca="false">LOOKUP(K244,标准!$O$4:$O$26,标准!$G$4:$G$26)</f>
        <v>#N/A</v>
      </c>
      <c r="M244" s="21" t="e">
        <f aca="false">LOOKUP(L244,标准!$S$4:$S$8,标准!$T$4:$T$8)</f>
        <v>#N/A</v>
      </c>
      <c r="N244" s="44"/>
      <c r="O244" s="21" t="e">
        <f aca="false">LOOKUP(N244,标准!$K$4:$K$26,标准!$G$4:$G$26)</f>
        <v>#N/A</v>
      </c>
      <c r="P244" s="21" t="e">
        <f aca="false">LOOKUP(O244,标准!$S$4:$S$8,标准!$T$4:$T$8)</f>
        <v>#N/A</v>
      </c>
      <c r="Q244" s="21" t="e">
        <f aca="false">F244+I244+L244+O244</f>
        <v>#N/A</v>
      </c>
      <c r="R244" s="21" t="e">
        <f aca="false">LOOKUP(Q244,标准!$Q$4:$Q$8,标准!$R$4:$R$8)</f>
        <v>#N/A</v>
      </c>
    </row>
    <row r="245" customFormat="false" ht="14.25" hidden="false" customHeight="false" outlineLevel="0" collapsed="false">
      <c r="A245" s="41"/>
      <c r="B245" s="42"/>
      <c r="C245" s="43"/>
      <c r="D245" s="42"/>
      <c r="E245" s="44"/>
      <c r="F245" s="21" t="e">
        <f aca="false">LOOKUP(E245,标准!$C$4:$C$47,标准!$B$4:$B$47)</f>
        <v>#N/A</v>
      </c>
      <c r="G245" s="21" t="e">
        <f aca="false">LOOKUP(F245,标准!$S$4:$S$8,标准!$T$4:$T$8)</f>
        <v>#N/A</v>
      </c>
      <c r="H245" s="44"/>
      <c r="I245" s="21" t="e">
        <f aca="false">LOOKUP(H245,标准!$J$4:$J$26,标准!$G$4:$G$26)</f>
        <v>#N/A</v>
      </c>
      <c r="J245" s="21" t="e">
        <f aca="false">LOOKUP(I245,标准!$S$4:$S$8,标准!$T$4:$T$8)</f>
        <v>#N/A</v>
      </c>
      <c r="K245" s="44"/>
      <c r="L245" s="21" t="e">
        <f aca="false">LOOKUP(K245,标准!$O$4:$O$26,标准!$G$4:$G$26)</f>
        <v>#N/A</v>
      </c>
      <c r="M245" s="21" t="e">
        <f aca="false">LOOKUP(L245,标准!$S$4:$S$8,标准!$T$4:$T$8)</f>
        <v>#N/A</v>
      </c>
      <c r="N245" s="44"/>
      <c r="O245" s="21" t="e">
        <f aca="false">LOOKUP(N245,标准!$K$4:$K$26,标准!$G$4:$G$26)</f>
        <v>#N/A</v>
      </c>
      <c r="P245" s="21" t="e">
        <f aca="false">LOOKUP(O245,标准!$S$4:$S$8,标准!$T$4:$T$8)</f>
        <v>#N/A</v>
      </c>
      <c r="Q245" s="21" t="e">
        <f aca="false">F245+I245+L245+O245</f>
        <v>#N/A</v>
      </c>
      <c r="R245" s="21" t="e">
        <f aca="false">LOOKUP(Q245,标准!$Q$4:$Q$8,标准!$R$4:$R$8)</f>
        <v>#N/A</v>
      </c>
    </row>
    <row r="246" customFormat="false" ht="14.25" hidden="false" customHeight="false" outlineLevel="0" collapsed="false">
      <c r="A246" s="41"/>
      <c r="B246" s="42"/>
      <c r="C246" s="43"/>
      <c r="D246" s="42"/>
      <c r="E246" s="44"/>
      <c r="F246" s="21" t="e">
        <f aca="false">LOOKUP(E246,标准!$C$4:$C$47,标准!$B$4:$B$47)</f>
        <v>#N/A</v>
      </c>
      <c r="G246" s="21" t="e">
        <f aca="false">LOOKUP(F246,标准!$S$4:$S$8,标准!$T$4:$T$8)</f>
        <v>#N/A</v>
      </c>
      <c r="H246" s="44"/>
      <c r="I246" s="21" t="e">
        <f aca="false">LOOKUP(H246,标准!$J$4:$J$26,标准!$G$4:$G$26)</f>
        <v>#N/A</v>
      </c>
      <c r="J246" s="21" t="e">
        <f aca="false">LOOKUP(I246,标准!$S$4:$S$8,标准!$T$4:$T$8)</f>
        <v>#N/A</v>
      </c>
      <c r="K246" s="44"/>
      <c r="L246" s="21" t="e">
        <f aca="false">LOOKUP(K246,标准!$O$4:$O$26,标准!$G$4:$G$26)</f>
        <v>#N/A</v>
      </c>
      <c r="M246" s="21" t="e">
        <f aca="false">LOOKUP(L246,标准!$S$4:$S$8,标准!$T$4:$T$8)</f>
        <v>#N/A</v>
      </c>
      <c r="N246" s="44"/>
      <c r="O246" s="21" t="e">
        <f aca="false">LOOKUP(N246,标准!$K$4:$K$26,标准!$G$4:$G$26)</f>
        <v>#N/A</v>
      </c>
      <c r="P246" s="21" t="e">
        <f aca="false">LOOKUP(O246,标准!$S$4:$S$8,标准!$T$4:$T$8)</f>
        <v>#N/A</v>
      </c>
      <c r="Q246" s="21" t="e">
        <f aca="false">F246+I246+L246+O246</f>
        <v>#N/A</v>
      </c>
      <c r="R246" s="21" t="e">
        <f aca="false">LOOKUP(Q246,标准!$Q$4:$Q$8,标准!$R$4:$R$8)</f>
        <v>#N/A</v>
      </c>
    </row>
    <row r="247" customFormat="false" ht="14.25" hidden="false" customHeight="false" outlineLevel="0" collapsed="false">
      <c r="A247" s="41"/>
      <c r="B247" s="42"/>
      <c r="C247" s="43"/>
      <c r="D247" s="42"/>
      <c r="E247" s="44"/>
      <c r="F247" s="21" t="e">
        <f aca="false">LOOKUP(E247,标准!$C$4:$C$47,标准!$B$4:$B$47)</f>
        <v>#N/A</v>
      </c>
      <c r="G247" s="21" t="e">
        <f aca="false">LOOKUP(F247,标准!$S$4:$S$8,标准!$T$4:$T$8)</f>
        <v>#N/A</v>
      </c>
      <c r="H247" s="44"/>
      <c r="I247" s="21" t="e">
        <f aca="false">LOOKUP(H247,标准!$J$4:$J$26,标准!$G$4:$G$26)</f>
        <v>#N/A</v>
      </c>
      <c r="J247" s="21" t="e">
        <f aca="false">LOOKUP(I247,标准!$S$4:$S$8,标准!$T$4:$T$8)</f>
        <v>#N/A</v>
      </c>
      <c r="K247" s="44"/>
      <c r="L247" s="21" t="e">
        <f aca="false">LOOKUP(K247,标准!$O$4:$O$26,标准!$G$4:$G$26)</f>
        <v>#N/A</v>
      </c>
      <c r="M247" s="21" t="e">
        <f aca="false">LOOKUP(L247,标准!$S$4:$S$8,标准!$T$4:$T$8)</f>
        <v>#N/A</v>
      </c>
      <c r="N247" s="44"/>
      <c r="O247" s="21" t="e">
        <f aca="false">LOOKUP(N247,标准!$K$4:$K$26,标准!$G$4:$G$26)</f>
        <v>#N/A</v>
      </c>
      <c r="P247" s="21" t="e">
        <f aca="false">LOOKUP(O247,标准!$S$4:$S$8,标准!$T$4:$T$8)</f>
        <v>#N/A</v>
      </c>
      <c r="Q247" s="21" t="e">
        <f aca="false">F247+I247+L247+O247</f>
        <v>#N/A</v>
      </c>
      <c r="R247" s="21" t="e">
        <f aca="false">LOOKUP(Q247,标准!$Q$4:$Q$8,标准!$R$4:$R$8)</f>
        <v>#N/A</v>
      </c>
    </row>
    <row r="248" customFormat="false" ht="14.25" hidden="false" customHeight="false" outlineLevel="0" collapsed="false">
      <c r="A248" s="41"/>
      <c r="B248" s="42"/>
      <c r="C248" s="43"/>
      <c r="D248" s="42"/>
      <c r="E248" s="44"/>
      <c r="F248" s="21" t="e">
        <f aca="false">LOOKUP(E248,标准!$C$4:$C$47,标准!$B$4:$B$47)</f>
        <v>#N/A</v>
      </c>
      <c r="G248" s="21" t="e">
        <f aca="false">LOOKUP(F248,标准!$S$4:$S$8,标准!$T$4:$T$8)</f>
        <v>#N/A</v>
      </c>
      <c r="H248" s="44"/>
      <c r="I248" s="21" t="e">
        <f aca="false">LOOKUP(H248,标准!$J$4:$J$26,标准!$G$4:$G$26)</f>
        <v>#N/A</v>
      </c>
      <c r="J248" s="21" t="e">
        <f aca="false">LOOKUP(I248,标准!$S$4:$S$8,标准!$T$4:$T$8)</f>
        <v>#N/A</v>
      </c>
      <c r="K248" s="44"/>
      <c r="L248" s="21" t="e">
        <f aca="false">LOOKUP(K248,标准!$O$4:$O$26,标准!$G$4:$G$26)</f>
        <v>#N/A</v>
      </c>
      <c r="M248" s="21" t="e">
        <f aca="false">LOOKUP(L248,标准!$S$4:$S$8,标准!$T$4:$T$8)</f>
        <v>#N/A</v>
      </c>
      <c r="N248" s="44"/>
      <c r="O248" s="21" t="e">
        <f aca="false">LOOKUP(N248,标准!$K$4:$K$26,标准!$G$4:$G$26)</f>
        <v>#N/A</v>
      </c>
      <c r="P248" s="21" t="e">
        <f aca="false">LOOKUP(O248,标准!$S$4:$S$8,标准!$T$4:$T$8)</f>
        <v>#N/A</v>
      </c>
      <c r="Q248" s="21" t="e">
        <f aca="false">F248+I248+L248+O248</f>
        <v>#N/A</v>
      </c>
      <c r="R248" s="21" t="e">
        <f aca="false">LOOKUP(Q248,标准!$Q$4:$Q$8,标准!$R$4:$R$8)</f>
        <v>#N/A</v>
      </c>
    </row>
    <row r="249" customFormat="false" ht="14.25" hidden="false" customHeight="false" outlineLevel="0" collapsed="false">
      <c r="A249" s="41"/>
      <c r="B249" s="42"/>
      <c r="C249" s="43"/>
      <c r="D249" s="42"/>
      <c r="E249" s="44"/>
      <c r="F249" s="21" t="e">
        <f aca="false">LOOKUP(E249,标准!$C$4:$C$47,标准!$B$4:$B$47)</f>
        <v>#N/A</v>
      </c>
      <c r="G249" s="21" t="e">
        <f aca="false">LOOKUP(F249,标准!$S$4:$S$8,标准!$T$4:$T$8)</f>
        <v>#N/A</v>
      </c>
      <c r="H249" s="44"/>
      <c r="I249" s="21" t="e">
        <f aca="false">LOOKUP(H249,标准!$J$4:$J$26,标准!$G$4:$G$26)</f>
        <v>#N/A</v>
      </c>
      <c r="J249" s="21" t="e">
        <f aca="false">LOOKUP(I249,标准!$S$4:$S$8,标准!$T$4:$T$8)</f>
        <v>#N/A</v>
      </c>
      <c r="K249" s="44"/>
      <c r="L249" s="21" t="e">
        <f aca="false">LOOKUP(K249,标准!$O$4:$O$26,标准!$G$4:$G$26)</f>
        <v>#N/A</v>
      </c>
      <c r="M249" s="21" t="e">
        <f aca="false">LOOKUP(L249,标准!$S$4:$S$8,标准!$T$4:$T$8)</f>
        <v>#N/A</v>
      </c>
      <c r="N249" s="44"/>
      <c r="O249" s="21" t="e">
        <f aca="false">LOOKUP(N249,标准!$K$4:$K$26,标准!$G$4:$G$26)</f>
        <v>#N/A</v>
      </c>
      <c r="P249" s="21" t="e">
        <f aca="false">LOOKUP(O249,标准!$S$4:$S$8,标准!$T$4:$T$8)</f>
        <v>#N/A</v>
      </c>
      <c r="Q249" s="21" t="e">
        <f aca="false">F249+I249+L249+O249</f>
        <v>#N/A</v>
      </c>
      <c r="R249" s="21" t="e">
        <f aca="false">LOOKUP(Q249,标准!$Q$4:$Q$8,标准!$R$4:$R$8)</f>
        <v>#N/A</v>
      </c>
    </row>
    <row r="250" customFormat="false" ht="14.25" hidden="false" customHeight="false" outlineLevel="0" collapsed="false">
      <c r="A250" s="41"/>
      <c r="B250" s="42"/>
      <c r="C250" s="43"/>
      <c r="D250" s="42"/>
      <c r="E250" s="44"/>
      <c r="F250" s="21" t="e">
        <f aca="false">LOOKUP(E250,标准!$C$4:$C$47,标准!$B$4:$B$47)</f>
        <v>#N/A</v>
      </c>
      <c r="G250" s="21" t="e">
        <f aca="false">LOOKUP(F250,标准!$S$4:$S$8,标准!$T$4:$T$8)</f>
        <v>#N/A</v>
      </c>
      <c r="H250" s="44"/>
      <c r="I250" s="21" t="e">
        <f aca="false">LOOKUP(H250,标准!$J$4:$J$26,标准!$G$4:$G$26)</f>
        <v>#N/A</v>
      </c>
      <c r="J250" s="21" t="e">
        <f aca="false">LOOKUP(I250,标准!$S$4:$S$8,标准!$T$4:$T$8)</f>
        <v>#N/A</v>
      </c>
      <c r="K250" s="44"/>
      <c r="L250" s="21" t="e">
        <f aca="false">LOOKUP(K250,标准!$O$4:$O$26,标准!$G$4:$G$26)</f>
        <v>#N/A</v>
      </c>
      <c r="M250" s="21" t="e">
        <f aca="false">LOOKUP(L250,标准!$S$4:$S$8,标准!$T$4:$T$8)</f>
        <v>#N/A</v>
      </c>
      <c r="N250" s="44"/>
      <c r="O250" s="21" t="e">
        <f aca="false">LOOKUP(N250,标准!$K$4:$K$26,标准!$G$4:$G$26)</f>
        <v>#N/A</v>
      </c>
      <c r="P250" s="21" t="e">
        <f aca="false">LOOKUP(O250,标准!$S$4:$S$8,标准!$T$4:$T$8)</f>
        <v>#N/A</v>
      </c>
      <c r="Q250" s="21" t="e">
        <f aca="false">F250+I250+L250+O250</f>
        <v>#N/A</v>
      </c>
      <c r="R250" s="21" t="e">
        <f aca="false">LOOKUP(Q250,标准!$Q$4:$Q$8,标准!$R$4:$R$8)</f>
        <v>#N/A</v>
      </c>
    </row>
    <row r="251" customFormat="false" ht="14.25" hidden="false" customHeight="false" outlineLevel="0" collapsed="false">
      <c r="A251" s="41"/>
      <c r="B251" s="42"/>
      <c r="C251" s="43"/>
      <c r="D251" s="42"/>
      <c r="E251" s="44"/>
      <c r="F251" s="21" t="e">
        <f aca="false">LOOKUP(E251,标准!$C$4:$C$47,标准!$B$4:$B$47)</f>
        <v>#N/A</v>
      </c>
      <c r="G251" s="21" t="e">
        <f aca="false">LOOKUP(F251,标准!$S$4:$S$8,标准!$T$4:$T$8)</f>
        <v>#N/A</v>
      </c>
      <c r="H251" s="44"/>
      <c r="I251" s="21" t="e">
        <f aca="false">LOOKUP(H251,标准!$J$4:$J$26,标准!$G$4:$G$26)</f>
        <v>#N/A</v>
      </c>
      <c r="J251" s="21" t="e">
        <f aca="false">LOOKUP(I251,标准!$S$4:$S$8,标准!$T$4:$T$8)</f>
        <v>#N/A</v>
      </c>
      <c r="K251" s="44"/>
      <c r="L251" s="21" t="e">
        <f aca="false">LOOKUP(K251,标准!$O$4:$O$26,标准!$G$4:$G$26)</f>
        <v>#N/A</v>
      </c>
      <c r="M251" s="21" t="e">
        <f aca="false">LOOKUP(L251,标准!$S$4:$S$8,标准!$T$4:$T$8)</f>
        <v>#N/A</v>
      </c>
      <c r="N251" s="44"/>
      <c r="O251" s="21" t="e">
        <f aca="false">LOOKUP(N251,标准!$K$4:$K$26,标准!$G$4:$G$26)</f>
        <v>#N/A</v>
      </c>
      <c r="P251" s="21" t="e">
        <f aca="false">LOOKUP(O251,标准!$S$4:$S$8,标准!$T$4:$T$8)</f>
        <v>#N/A</v>
      </c>
      <c r="Q251" s="21" t="e">
        <f aca="false">F251+I251+L251+O251</f>
        <v>#N/A</v>
      </c>
      <c r="R251" s="21" t="e">
        <f aca="false">LOOKUP(Q251,标准!$Q$4:$Q$8,标准!$R$4:$R$8)</f>
        <v>#N/A</v>
      </c>
    </row>
    <row r="252" customFormat="false" ht="14.25" hidden="false" customHeight="false" outlineLevel="0" collapsed="false">
      <c r="A252" s="41"/>
      <c r="B252" s="42"/>
      <c r="C252" s="43"/>
      <c r="D252" s="42"/>
      <c r="E252" s="44"/>
      <c r="F252" s="21" t="e">
        <f aca="false">LOOKUP(E252,标准!$C$4:$C$47,标准!$B$4:$B$47)</f>
        <v>#N/A</v>
      </c>
      <c r="G252" s="21" t="e">
        <f aca="false">LOOKUP(F252,标准!$S$4:$S$8,标准!$T$4:$T$8)</f>
        <v>#N/A</v>
      </c>
      <c r="H252" s="44"/>
      <c r="I252" s="21" t="e">
        <f aca="false">LOOKUP(H252,标准!$J$4:$J$26,标准!$G$4:$G$26)</f>
        <v>#N/A</v>
      </c>
      <c r="J252" s="21" t="e">
        <f aca="false">LOOKUP(I252,标准!$S$4:$S$8,标准!$T$4:$T$8)</f>
        <v>#N/A</v>
      </c>
      <c r="K252" s="44"/>
      <c r="L252" s="21" t="e">
        <f aca="false">LOOKUP(K252,标准!$O$4:$O$26,标准!$G$4:$G$26)</f>
        <v>#N/A</v>
      </c>
      <c r="M252" s="21" t="e">
        <f aca="false">LOOKUP(L252,标准!$S$4:$S$8,标准!$T$4:$T$8)</f>
        <v>#N/A</v>
      </c>
      <c r="N252" s="44"/>
      <c r="O252" s="21" t="e">
        <f aca="false">LOOKUP(N252,标准!$K$4:$K$26,标准!$G$4:$G$26)</f>
        <v>#N/A</v>
      </c>
      <c r="P252" s="21" t="e">
        <f aca="false">LOOKUP(O252,标准!$S$4:$S$8,标准!$T$4:$T$8)</f>
        <v>#N/A</v>
      </c>
      <c r="Q252" s="21" t="e">
        <f aca="false">F252+I252+L252+O252</f>
        <v>#N/A</v>
      </c>
      <c r="R252" s="21" t="e">
        <f aca="false">LOOKUP(Q252,标准!$Q$4:$Q$8,标准!$R$4:$R$8)</f>
        <v>#N/A</v>
      </c>
    </row>
    <row r="253" customFormat="false" ht="14.25" hidden="false" customHeight="false" outlineLevel="0" collapsed="false">
      <c r="A253" s="41"/>
      <c r="B253" s="42"/>
      <c r="C253" s="43"/>
      <c r="D253" s="42"/>
      <c r="E253" s="44"/>
      <c r="F253" s="21" t="e">
        <f aca="false">LOOKUP(E253,标准!$C$4:$C$47,标准!$B$4:$B$47)</f>
        <v>#N/A</v>
      </c>
      <c r="G253" s="21" t="e">
        <f aca="false">LOOKUP(F253,标准!$S$4:$S$8,标准!$T$4:$T$8)</f>
        <v>#N/A</v>
      </c>
      <c r="H253" s="44"/>
      <c r="I253" s="21" t="e">
        <f aca="false">LOOKUP(H253,标准!$J$4:$J$26,标准!$G$4:$G$26)</f>
        <v>#N/A</v>
      </c>
      <c r="J253" s="21" t="e">
        <f aca="false">LOOKUP(I253,标准!$S$4:$S$8,标准!$T$4:$T$8)</f>
        <v>#N/A</v>
      </c>
      <c r="K253" s="44"/>
      <c r="L253" s="21" t="e">
        <f aca="false">LOOKUP(K253,标准!$O$4:$O$26,标准!$G$4:$G$26)</f>
        <v>#N/A</v>
      </c>
      <c r="M253" s="21" t="e">
        <f aca="false">LOOKUP(L253,标准!$S$4:$S$8,标准!$T$4:$T$8)</f>
        <v>#N/A</v>
      </c>
      <c r="N253" s="44"/>
      <c r="O253" s="21" t="e">
        <f aca="false">LOOKUP(N253,标准!$K$4:$K$26,标准!$G$4:$G$26)</f>
        <v>#N/A</v>
      </c>
      <c r="P253" s="21" t="e">
        <f aca="false">LOOKUP(O253,标准!$S$4:$S$8,标准!$T$4:$T$8)</f>
        <v>#N/A</v>
      </c>
      <c r="Q253" s="21" t="e">
        <f aca="false">F253+I253+L253+O253</f>
        <v>#N/A</v>
      </c>
      <c r="R253" s="21" t="e">
        <f aca="false">LOOKUP(Q253,标准!$Q$4:$Q$8,标准!$R$4:$R$8)</f>
        <v>#N/A</v>
      </c>
    </row>
    <row r="254" customFormat="false" ht="14.25" hidden="false" customHeight="false" outlineLevel="0" collapsed="false">
      <c r="A254" s="41"/>
      <c r="B254" s="42"/>
      <c r="C254" s="43"/>
      <c r="D254" s="42"/>
      <c r="E254" s="44"/>
      <c r="F254" s="21" t="e">
        <f aca="false">LOOKUP(E254,标准!$C$4:$C$47,标准!$B$4:$B$47)</f>
        <v>#N/A</v>
      </c>
      <c r="G254" s="21" t="e">
        <f aca="false">LOOKUP(F254,标准!$S$4:$S$8,标准!$T$4:$T$8)</f>
        <v>#N/A</v>
      </c>
      <c r="H254" s="44"/>
      <c r="I254" s="21" t="e">
        <f aca="false">LOOKUP(H254,标准!$J$4:$J$26,标准!$G$4:$G$26)</f>
        <v>#N/A</v>
      </c>
      <c r="J254" s="21" t="e">
        <f aca="false">LOOKUP(I254,标准!$S$4:$S$8,标准!$T$4:$T$8)</f>
        <v>#N/A</v>
      </c>
      <c r="K254" s="44"/>
      <c r="L254" s="21" t="e">
        <f aca="false">LOOKUP(K254,标准!$O$4:$O$26,标准!$G$4:$G$26)</f>
        <v>#N/A</v>
      </c>
      <c r="M254" s="21" t="e">
        <f aca="false">LOOKUP(L254,标准!$S$4:$S$8,标准!$T$4:$T$8)</f>
        <v>#N/A</v>
      </c>
      <c r="N254" s="44"/>
      <c r="O254" s="21" t="e">
        <f aca="false">LOOKUP(N254,标准!$K$4:$K$26,标准!$G$4:$G$26)</f>
        <v>#N/A</v>
      </c>
      <c r="P254" s="21" t="e">
        <f aca="false">LOOKUP(O254,标准!$S$4:$S$8,标准!$T$4:$T$8)</f>
        <v>#N/A</v>
      </c>
      <c r="Q254" s="21" t="e">
        <f aca="false">F254+I254+L254+O254</f>
        <v>#N/A</v>
      </c>
      <c r="R254" s="21" t="e">
        <f aca="false">LOOKUP(Q254,标准!$Q$4:$Q$8,标准!$R$4:$R$8)</f>
        <v>#N/A</v>
      </c>
    </row>
    <row r="255" customFormat="false" ht="14.25" hidden="false" customHeight="false" outlineLevel="0" collapsed="false">
      <c r="A255" s="41"/>
      <c r="B255" s="42"/>
      <c r="C255" s="43"/>
      <c r="D255" s="42"/>
      <c r="E255" s="44"/>
      <c r="F255" s="21" t="e">
        <f aca="false">LOOKUP(E255,标准!$C$4:$C$47,标准!$B$4:$B$47)</f>
        <v>#N/A</v>
      </c>
      <c r="G255" s="21" t="e">
        <f aca="false">LOOKUP(F255,标准!$S$4:$S$8,标准!$T$4:$T$8)</f>
        <v>#N/A</v>
      </c>
      <c r="H255" s="44"/>
      <c r="I255" s="21" t="e">
        <f aca="false">LOOKUP(H255,标准!$J$4:$J$26,标准!$G$4:$G$26)</f>
        <v>#N/A</v>
      </c>
      <c r="J255" s="21" t="e">
        <f aca="false">LOOKUP(I255,标准!$S$4:$S$8,标准!$T$4:$T$8)</f>
        <v>#N/A</v>
      </c>
      <c r="K255" s="44"/>
      <c r="L255" s="21" t="e">
        <f aca="false">LOOKUP(K255,标准!$O$4:$O$26,标准!$G$4:$G$26)</f>
        <v>#N/A</v>
      </c>
      <c r="M255" s="21" t="e">
        <f aca="false">LOOKUP(L255,标准!$S$4:$S$8,标准!$T$4:$T$8)</f>
        <v>#N/A</v>
      </c>
      <c r="N255" s="44"/>
      <c r="O255" s="21" t="e">
        <f aca="false">LOOKUP(N255,标准!$K$4:$K$26,标准!$G$4:$G$26)</f>
        <v>#N/A</v>
      </c>
      <c r="P255" s="21" t="e">
        <f aca="false">LOOKUP(O255,标准!$S$4:$S$8,标准!$T$4:$T$8)</f>
        <v>#N/A</v>
      </c>
      <c r="Q255" s="21" t="e">
        <f aca="false">F255+I255+L255+O255</f>
        <v>#N/A</v>
      </c>
      <c r="R255" s="21" t="e">
        <f aca="false">LOOKUP(Q255,标准!$Q$4:$Q$8,标准!$R$4:$R$8)</f>
        <v>#N/A</v>
      </c>
    </row>
    <row r="256" customFormat="false" ht="14.25" hidden="false" customHeight="false" outlineLevel="0" collapsed="false">
      <c r="A256" s="41"/>
      <c r="B256" s="42"/>
      <c r="C256" s="43"/>
      <c r="D256" s="42"/>
      <c r="E256" s="44"/>
      <c r="F256" s="21" t="e">
        <f aca="false">LOOKUP(E256,标准!$C$4:$C$47,标准!$B$4:$B$47)</f>
        <v>#N/A</v>
      </c>
      <c r="G256" s="21" t="e">
        <f aca="false">LOOKUP(F256,标准!$S$4:$S$8,标准!$T$4:$T$8)</f>
        <v>#N/A</v>
      </c>
      <c r="H256" s="44"/>
      <c r="I256" s="21" t="e">
        <f aca="false">LOOKUP(H256,标准!$J$4:$J$26,标准!$G$4:$G$26)</f>
        <v>#N/A</v>
      </c>
      <c r="J256" s="21" t="e">
        <f aca="false">LOOKUP(I256,标准!$S$4:$S$8,标准!$T$4:$T$8)</f>
        <v>#N/A</v>
      </c>
      <c r="K256" s="44"/>
      <c r="L256" s="21" t="e">
        <f aca="false">LOOKUP(K256,标准!$O$4:$O$26,标准!$G$4:$G$26)</f>
        <v>#N/A</v>
      </c>
      <c r="M256" s="21" t="e">
        <f aca="false">LOOKUP(L256,标准!$S$4:$S$8,标准!$T$4:$T$8)</f>
        <v>#N/A</v>
      </c>
      <c r="N256" s="44"/>
      <c r="O256" s="21" t="e">
        <f aca="false">LOOKUP(N256,标准!$K$4:$K$26,标准!$G$4:$G$26)</f>
        <v>#N/A</v>
      </c>
      <c r="P256" s="21" t="e">
        <f aca="false">LOOKUP(O256,标准!$S$4:$S$8,标准!$T$4:$T$8)</f>
        <v>#N/A</v>
      </c>
      <c r="Q256" s="21" t="e">
        <f aca="false">F256+I256+L256+O256</f>
        <v>#N/A</v>
      </c>
      <c r="R256" s="21" t="e">
        <f aca="false">LOOKUP(Q256,标准!$Q$4:$Q$8,标准!$R$4:$R$8)</f>
        <v>#N/A</v>
      </c>
    </row>
    <row r="257" customFormat="false" ht="14.25" hidden="false" customHeight="false" outlineLevel="0" collapsed="false">
      <c r="A257" s="41"/>
      <c r="B257" s="42"/>
      <c r="C257" s="43"/>
      <c r="D257" s="42"/>
      <c r="E257" s="44"/>
      <c r="F257" s="21" t="e">
        <f aca="false">LOOKUP(E257,标准!$C$4:$C$47,标准!$B$4:$B$47)</f>
        <v>#N/A</v>
      </c>
      <c r="G257" s="21" t="e">
        <f aca="false">LOOKUP(F257,标准!$S$4:$S$8,标准!$T$4:$T$8)</f>
        <v>#N/A</v>
      </c>
      <c r="H257" s="44"/>
      <c r="I257" s="21" t="e">
        <f aca="false">LOOKUP(H257,标准!$J$4:$J$26,标准!$G$4:$G$26)</f>
        <v>#N/A</v>
      </c>
      <c r="J257" s="21" t="e">
        <f aca="false">LOOKUP(I257,标准!$S$4:$S$8,标准!$T$4:$T$8)</f>
        <v>#N/A</v>
      </c>
      <c r="K257" s="44"/>
      <c r="L257" s="21" t="e">
        <f aca="false">LOOKUP(K257,标准!$O$4:$O$26,标准!$G$4:$G$26)</f>
        <v>#N/A</v>
      </c>
      <c r="M257" s="21" t="e">
        <f aca="false">LOOKUP(L257,标准!$S$4:$S$8,标准!$T$4:$T$8)</f>
        <v>#N/A</v>
      </c>
      <c r="N257" s="44"/>
      <c r="O257" s="21" t="e">
        <f aca="false">LOOKUP(N257,标准!$K$4:$K$26,标准!$G$4:$G$26)</f>
        <v>#N/A</v>
      </c>
      <c r="P257" s="21" t="e">
        <f aca="false">LOOKUP(O257,标准!$S$4:$S$8,标准!$T$4:$T$8)</f>
        <v>#N/A</v>
      </c>
      <c r="Q257" s="21" t="e">
        <f aca="false">F257+I257+L257+O257</f>
        <v>#N/A</v>
      </c>
      <c r="R257" s="21" t="e">
        <f aca="false">LOOKUP(Q257,标准!$Q$4:$Q$8,标准!$R$4:$R$8)</f>
        <v>#N/A</v>
      </c>
    </row>
    <row r="258" customFormat="false" ht="14.25" hidden="false" customHeight="false" outlineLevel="0" collapsed="false">
      <c r="A258" s="41"/>
      <c r="B258" s="42"/>
      <c r="C258" s="43"/>
      <c r="D258" s="42"/>
      <c r="E258" s="44"/>
      <c r="F258" s="21" t="e">
        <f aca="false">LOOKUP(E258,标准!$C$4:$C$47,标准!$B$4:$B$47)</f>
        <v>#N/A</v>
      </c>
      <c r="G258" s="21" t="e">
        <f aca="false">LOOKUP(F258,标准!$S$4:$S$8,标准!$T$4:$T$8)</f>
        <v>#N/A</v>
      </c>
      <c r="H258" s="44"/>
      <c r="I258" s="21" t="e">
        <f aca="false">LOOKUP(H258,标准!$J$4:$J$26,标准!$G$4:$G$26)</f>
        <v>#N/A</v>
      </c>
      <c r="J258" s="21" t="e">
        <f aca="false">LOOKUP(I258,标准!$S$4:$S$8,标准!$T$4:$T$8)</f>
        <v>#N/A</v>
      </c>
      <c r="K258" s="44"/>
      <c r="L258" s="21" t="e">
        <f aca="false">LOOKUP(K258,标准!$O$4:$O$26,标准!$G$4:$G$26)</f>
        <v>#N/A</v>
      </c>
      <c r="M258" s="21" t="e">
        <f aca="false">LOOKUP(L258,标准!$S$4:$S$8,标准!$T$4:$T$8)</f>
        <v>#N/A</v>
      </c>
      <c r="N258" s="44"/>
      <c r="O258" s="21" t="e">
        <f aca="false">LOOKUP(N258,标准!$K$4:$K$26,标准!$G$4:$G$26)</f>
        <v>#N/A</v>
      </c>
      <c r="P258" s="21" t="e">
        <f aca="false">LOOKUP(O258,标准!$S$4:$S$8,标准!$T$4:$T$8)</f>
        <v>#N/A</v>
      </c>
      <c r="Q258" s="21" t="e">
        <f aca="false">F258+I258+L258+O258</f>
        <v>#N/A</v>
      </c>
      <c r="R258" s="21" t="e">
        <f aca="false">LOOKUP(Q258,标准!$Q$4:$Q$8,标准!$R$4:$R$8)</f>
        <v>#N/A</v>
      </c>
    </row>
    <row r="259" customFormat="false" ht="14.25" hidden="false" customHeight="false" outlineLevel="0" collapsed="false">
      <c r="A259" s="41"/>
      <c r="B259" s="42"/>
      <c r="C259" s="43"/>
      <c r="D259" s="42"/>
      <c r="E259" s="44"/>
      <c r="F259" s="21" t="e">
        <f aca="false">LOOKUP(E259,标准!$C$4:$C$47,标准!$B$4:$B$47)</f>
        <v>#N/A</v>
      </c>
      <c r="G259" s="21" t="e">
        <f aca="false">LOOKUP(F259,标准!$S$4:$S$8,标准!$T$4:$T$8)</f>
        <v>#N/A</v>
      </c>
      <c r="H259" s="44"/>
      <c r="I259" s="21" t="e">
        <f aca="false">LOOKUP(H259,标准!$J$4:$J$26,标准!$G$4:$G$26)</f>
        <v>#N/A</v>
      </c>
      <c r="J259" s="21" t="e">
        <f aca="false">LOOKUP(I259,标准!$S$4:$S$8,标准!$T$4:$T$8)</f>
        <v>#N/A</v>
      </c>
      <c r="K259" s="44"/>
      <c r="L259" s="21" t="e">
        <f aca="false">LOOKUP(K259,标准!$O$4:$O$26,标准!$G$4:$G$26)</f>
        <v>#N/A</v>
      </c>
      <c r="M259" s="21" t="e">
        <f aca="false">LOOKUP(L259,标准!$S$4:$S$8,标准!$T$4:$T$8)</f>
        <v>#N/A</v>
      </c>
      <c r="N259" s="44"/>
      <c r="O259" s="21" t="e">
        <f aca="false">LOOKUP(N259,标准!$K$4:$K$26,标准!$G$4:$G$26)</f>
        <v>#N/A</v>
      </c>
      <c r="P259" s="21" t="e">
        <f aca="false">LOOKUP(O259,标准!$S$4:$S$8,标准!$T$4:$T$8)</f>
        <v>#N/A</v>
      </c>
      <c r="Q259" s="21" t="e">
        <f aca="false">F259+I259+L259+O259</f>
        <v>#N/A</v>
      </c>
      <c r="R259" s="21" t="e">
        <f aca="false">LOOKUP(Q259,标准!$Q$4:$Q$8,标准!$R$4:$R$8)</f>
        <v>#N/A</v>
      </c>
    </row>
    <row r="260" customFormat="false" ht="14.25" hidden="false" customHeight="false" outlineLevel="0" collapsed="false">
      <c r="A260" s="41"/>
      <c r="B260" s="42"/>
      <c r="C260" s="43"/>
      <c r="D260" s="42"/>
      <c r="E260" s="44"/>
      <c r="F260" s="21" t="e">
        <f aca="false">LOOKUP(E260,标准!$C$4:$C$47,标准!$B$4:$B$47)</f>
        <v>#N/A</v>
      </c>
      <c r="G260" s="21" t="e">
        <f aca="false">LOOKUP(F260,标准!$S$4:$S$8,标准!$T$4:$T$8)</f>
        <v>#N/A</v>
      </c>
      <c r="H260" s="44"/>
      <c r="I260" s="21" t="e">
        <f aca="false">LOOKUP(H260,标准!$J$4:$J$26,标准!$G$4:$G$26)</f>
        <v>#N/A</v>
      </c>
      <c r="J260" s="21" t="e">
        <f aca="false">LOOKUP(I260,标准!$S$4:$S$8,标准!$T$4:$T$8)</f>
        <v>#N/A</v>
      </c>
      <c r="K260" s="44"/>
      <c r="L260" s="21" t="e">
        <f aca="false">LOOKUP(K260,标准!$O$4:$O$26,标准!$G$4:$G$26)</f>
        <v>#N/A</v>
      </c>
      <c r="M260" s="21" t="e">
        <f aca="false">LOOKUP(L260,标准!$S$4:$S$8,标准!$T$4:$T$8)</f>
        <v>#N/A</v>
      </c>
      <c r="N260" s="44"/>
      <c r="O260" s="21" t="e">
        <f aca="false">LOOKUP(N260,标准!$K$4:$K$26,标准!$G$4:$G$26)</f>
        <v>#N/A</v>
      </c>
      <c r="P260" s="21" t="e">
        <f aca="false">LOOKUP(O260,标准!$S$4:$S$8,标准!$T$4:$T$8)</f>
        <v>#N/A</v>
      </c>
      <c r="Q260" s="21" t="e">
        <f aca="false">F260+I260+L260+O260</f>
        <v>#N/A</v>
      </c>
      <c r="R260" s="21" t="e">
        <f aca="false">LOOKUP(Q260,标准!$Q$4:$Q$8,标准!$R$4:$R$8)</f>
        <v>#N/A</v>
      </c>
    </row>
    <row r="261" customFormat="false" ht="14.25" hidden="false" customHeight="false" outlineLevel="0" collapsed="false">
      <c r="A261" s="41"/>
      <c r="B261" s="42"/>
      <c r="C261" s="43"/>
      <c r="D261" s="42"/>
      <c r="E261" s="44"/>
      <c r="F261" s="21" t="e">
        <f aca="false">LOOKUP(E261,标准!$C$4:$C$47,标准!$B$4:$B$47)</f>
        <v>#N/A</v>
      </c>
      <c r="G261" s="21" t="e">
        <f aca="false">LOOKUP(F261,标准!$S$4:$S$8,标准!$T$4:$T$8)</f>
        <v>#N/A</v>
      </c>
      <c r="H261" s="44"/>
      <c r="I261" s="21" t="e">
        <f aca="false">LOOKUP(H261,标准!$J$4:$J$26,标准!$G$4:$G$26)</f>
        <v>#N/A</v>
      </c>
      <c r="J261" s="21" t="e">
        <f aca="false">LOOKUP(I261,标准!$S$4:$S$8,标准!$T$4:$T$8)</f>
        <v>#N/A</v>
      </c>
      <c r="K261" s="44"/>
      <c r="L261" s="21" t="e">
        <f aca="false">LOOKUP(K261,标准!$O$4:$O$26,标准!$G$4:$G$26)</f>
        <v>#N/A</v>
      </c>
      <c r="M261" s="21" t="e">
        <f aca="false">LOOKUP(L261,标准!$S$4:$S$8,标准!$T$4:$T$8)</f>
        <v>#N/A</v>
      </c>
      <c r="N261" s="44"/>
      <c r="O261" s="21" t="e">
        <f aca="false">LOOKUP(N261,标准!$K$4:$K$26,标准!$G$4:$G$26)</f>
        <v>#N/A</v>
      </c>
      <c r="P261" s="21" t="e">
        <f aca="false">LOOKUP(O261,标准!$S$4:$S$8,标准!$T$4:$T$8)</f>
        <v>#N/A</v>
      </c>
      <c r="Q261" s="21" t="e">
        <f aca="false">F261+I261+L261+O261</f>
        <v>#N/A</v>
      </c>
      <c r="R261" s="21" t="e">
        <f aca="false">LOOKUP(Q261,标准!$Q$4:$Q$8,标准!$R$4:$R$8)</f>
        <v>#N/A</v>
      </c>
    </row>
    <row r="262" customFormat="false" ht="14.25" hidden="false" customHeight="false" outlineLevel="0" collapsed="false">
      <c r="A262" s="41"/>
      <c r="B262" s="42"/>
      <c r="C262" s="43"/>
      <c r="D262" s="42"/>
      <c r="E262" s="44"/>
      <c r="F262" s="21" t="e">
        <f aca="false">LOOKUP(E262,标准!$C$4:$C$47,标准!$B$4:$B$47)</f>
        <v>#N/A</v>
      </c>
      <c r="G262" s="21" t="e">
        <f aca="false">LOOKUP(F262,标准!$S$4:$S$8,标准!$T$4:$T$8)</f>
        <v>#N/A</v>
      </c>
      <c r="H262" s="44"/>
      <c r="I262" s="21" t="e">
        <f aca="false">LOOKUP(H262,标准!$J$4:$J$26,标准!$G$4:$G$26)</f>
        <v>#N/A</v>
      </c>
      <c r="J262" s="21" t="e">
        <f aca="false">LOOKUP(I262,标准!$S$4:$S$8,标准!$T$4:$T$8)</f>
        <v>#N/A</v>
      </c>
      <c r="K262" s="44"/>
      <c r="L262" s="21" t="e">
        <f aca="false">LOOKUP(K262,标准!$O$4:$O$26,标准!$G$4:$G$26)</f>
        <v>#N/A</v>
      </c>
      <c r="M262" s="21" t="e">
        <f aca="false">LOOKUP(L262,标准!$S$4:$S$8,标准!$T$4:$T$8)</f>
        <v>#N/A</v>
      </c>
      <c r="N262" s="44"/>
      <c r="O262" s="21" t="e">
        <f aca="false">LOOKUP(N262,标准!$K$4:$K$26,标准!$G$4:$G$26)</f>
        <v>#N/A</v>
      </c>
      <c r="P262" s="21" t="e">
        <f aca="false">LOOKUP(O262,标准!$S$4:$S$8,标准!$T$4:$T$8)</f>
        <v>#N/A</v>
      </c>
      <c r="Q262" s="21" t="e">
        <f aca="false">F262+I262+L262+O262</f>
        <v>#N/A</v>
      </c>
      <c r="R262" s="21" t="e">
        <f aca="false">LOOKUP(Q262,标准!$Q$4:$Q$8,标准!$R$4:$R$8)</f>
        <v>#N/A</v>
      </c>
    </row>
    <row r="263" customFormat="false" ht="14.25" hidden="false" customHeight="false" outlineLevel="0" collapsed="false">
      <c r="A263" s="41"/>
      <c r="B263" s="42"/>
      <c r="C263" s="43"/>
      <c r="D263" s="42"/>
      <c r="E263" s="44"/>
      <c r="F263" s="21" t="e">
        <f aca="false">LOOKUP(E263,标准!$C$4:$C$47,标准!$B$4:$B$47)</f>
        <v>#N/A</v>
      </c>
      <c r="G263" s="21" t="e">
        <f aca="false">LOOKUP(F263,标准!$S$4:$S$8,标准!$T$4:$T$8)</f>
        <v>#N/A</v>
      </c>
      <c r="H263" s="44"/>
      <c r="I263" s="21" t="e">
        <f aca="false">LOOKUP(H263,标准!$J$4:$J$26,标准!$G$4:$G$26)</f>
        <v>#N/A</v>
      </c>
      <c r="J263" s="21" t="e">
        <f aca="false">LOOKUP(I263,标准!$S$4:$S$8,标准!$T$4:$T$8)</f>
        <v>#N/A</v>
      </c>
      <c r="K263" s="44"/>
      <c r="L263" s="21" t="e">
        <f aca="false">LOOKUP(K263,标准!$O$4:$O$26,标准!$G$4:$G$26)</f>
        <v>#N/A</v>
      </c>
      <c r="M263" s="21" t="e">
        <f aca="false">LOOKUP(L263,标准!$S$4:$S$8,标准!$T$4:$T$8)</f>
        <v>#N/A</v>
      </c>
      <c r="N263" s="44"/>
      <c r="O263" s="21" t="e">
        <f aca="false">LOOKUP(N263,标准!$K$4:$K$26,标准!$G$4:$G$26)</f>
        <v>#N/A</v>
      </c>
      <c r="P263" s="21" t="e">
        <f aca="false">LOOKUP(O263,标准!$S$4:$S$8,标准!$T$4:$T$8)</f>
        <v>#N/A</v>
      </c>
      <c r="Q263" s="21" t="e">
        <f aca="false">F263+I263+L263+O263</f>
        <v>#N/A</v>
      </c>
      <c r="R263" s="21" t="e">
        <f aca="false">LOOKUP(Q263,标准!$Q$4:$Q$8,标准!$R$4:$R$8)</f>
        <v>#N/A</v>
      </c>
    </row>
    <row r="264" customFormat="false" ht="14.25" hidden="false" customHeight="false" outlineLevel="0" collapsed="false">
      <c r="A264" s="41"/>
      <c r="B264" s="42"/>
      <c r="C264" s="43"/>
      <c r="D264" s="42"/>
      <c r="E264" s="44"/>
      <c r="F264" s="21" t="e">
        <f aca="false">LOOKUP(E264,标准!$C$4:$C$47,标准!$B$4:$B$47)</f>
        <v>#N/A</v>
      </c>
      <c r="G264" s="21" t="e">
        <f aca="false">LOOKUP(F264,标准!$S$4:$S$8,标准!$T$4:$T$8)</f>
        <v>#N/A</v>
      </c>
      <c r="H264" s="44"/>
      <c r="I264" s="21" t="e">
        <f aca="false">LOOKUP(H264,标准!$J$4:$J$26,标准!$G$4:$G$26)</f>
        <v>#N/A</v>
      </c>
      <c r="J264" s="21" t="e">
        <f aca="false">LOOKUP(I264,标准!$S$4:$S$8,标准!$T$4:$T$8)</f>
        <v>#N/A</v>
      </c>
      <c r="K264" s="44"/>
      <c r="L264" s="21" t="e">
        <f aca="false">LOOKUP(K264,标准!$O$4:$O$26,标准!$G$4:$G$26)</f>
        <v>#N/A</v>
      </c>
      <c r="M264" s="21" t="e">
        <f aca="false">LOOKUP(L264,标准!$S$4:$S$8,标准!$T$4:$T$8)</f>
        <v>#N/A</v>
      </c>
      <c r="N264" s="44"/>
      <c r="O264" s="21" t="e">
        <f aca="false">LOOKUP(N264,标准!$K$4:$K$26,标准!$G$4:$G$26)</f>
        <v>#N/A</v>
      </c>
      <c r="P264" s="21" t="e">
        <f aca="false">LOOKUP(O264,标准!$S$4:$S$8,标准!$T$4:$T$8)</f>
        <v>#N/A</v>
      </c>
      <c r="Q264" s="21" t="e">
        <f aca="false">F264+I264+L264+O264</f>
        <v>#N/A</v>
      </c>
      <c r="R264" s="21" t="e">
        <f aca="false">LOOKUP(Q264,标准!$Q$4:$Q$8,标准!$R$4:$R$8)</f>
        <v>#N/A</v>
      </c>
    </row>
    <row r="265" customFormat="false" ht="14.25" hidden="false" customHeight="false" outlineLevel="0" collapsed="false">
      <c r="A265" s="41"/>
      <c r="B265" s="42"/>
      <c r="C265" s="43"/>
      <c r="D265" s="42"/>
      <c r="E265" s="44"/>
      <c r="F265" s="21" t="e">
        <f aca="false">LOOKUP(E265,标准!$C$4:$C$47,标准!$B$4:$B$47)</f>
        <v>#N/A</v>
      </c>
      <c r="G265" s="21" t="e">
        <f aca="false">LOOKUP(F265,标准!$S$4:$S$8,标准!$T$4:$T$8)</f>
        <v>#N/A</v>
      </c>
      <c r="H265" s="44"/>
      <c r="I265" s="21" t="e">
        <f aca="false">LOOKUP(H265,标准!$J$4:$J$26,标准!$G$4:$G$26)</f>
        <v>#N/A</v>
      </c>
      <c r="J265" s="21" t="e">
        <f aca="false">LOOKUP(I265,标准!$S$4:$S$8,标准!$T$4:$T$8)</f>
        <v>#N/A</v>
      </c>
      <c r="K265" s="44"/>
      <c r="L265" s="21" t="e">
        <f aca="false">LOOKUP(K265,标准!$O$4:$O$26,标准!$G$4:$G$26)</f>
        <v>#N/A</v>
      </c>
      <c r="M265" s="21" t="e">
        <f aca="false">LOOKUP(L265,标准!$S$4:$S$8,标准!$T$4:$T$8)</f>
        <v>#N/A</v>
      </c>
      <c r="N265" s="44"/>
      <c r="O265" s="21" t="e">
        <f aca="false">LOOKUP(N265,标准!$K$4:$K$26,标准!$G$4:$G$26)</f>
        <v>#N/A</v>
      </c>
      <c r="P265" s="21" t="e">
        <f aca="false">LOOKUP(O265,标准!$S$4:$S$8,标准!$T$4:$T$8)</f>
        <v>#N/A</v>
      </c>
      <c r="Q265" s="21" t="e">
        <f aca="false">F265+I265+L265+O265</f>
        <v>#N/A</v>
      </c>
      <c r="R265" s="21" t="e">
        <f aca="false">LOOKUP(Q265,标准!$Q$4:$Q$8,标准!$R$4:$R$8)</f>
        <v>#N/A</v>
      </c>
    </row>
    <row r="266" customFormat="false" ht="14.25" hidden="false" customHeight="false" outlineLevel="0" collapsed="false">
      <c r="A266" s="41"/>
      <c r="B266" s="42"/>
      <c r="C266" s="43"/>
      <c r="D266" s="42"/>
      <c r="E266" s="44"/>
      <c r="F266" s="21" t="e">
        <f aca="false">LOOKUP(E266,标准!$C$4:$C$47,标准!$B$4:$B$47)</f>
        <v>#N/A</v>
      </c>
      <c r="G266" s="21" t="e">
        <f aca="false">LOOKUP(F266,标准!$S$4:$S$8,标准!$T$4:$T$8)</f>
        <v>#N/A</v>
      </c>
      <c r="H266" s="44"/>
      <c r="I266" s="21" t="e">
        <f aca="false">LOOKUP(H266,标准!$J$4:$J$26,标准!$G$4:$G$26)</f>
        <v>#N/A</v>
      </c>
      <c r="J266" s="21" t="e">
        <f aca="false">LOOKUP(I266,标准!$S$4:$S$8,标准!$T$4:$T$8)</f>
        <v>#N/A</v>
      </c>
      <c r="K266" s="44"/>
      <c r="L266" s="21" t="e">
        <f aca="false">LOOKUP(K266,标准!$O$4:$O$26,标准!$G$4:$G$26)</f>
        <v>#N/A</v>
      </c>
      <c r="M266" s="21" t="e">
        <f aca="false">LOOKUP(L266,标准!$S$4:$S$8,标准!$T$4:$T$8)</f>
        <v>#N/A</v>
      </c>
      <c r="N266" s="44"/>
      <c r="O266" s="21" t="e">
        <f aca="false">LOOKUP(N266,标准!$K$4:$K$26,标准!$G$4:$G$26)</f>
        <v>#N/A</v>
      </c>
      <c r="P266" s="21" t="e">
        <f aca="false">LOOKUP(O266,标准!$S$4:$S$8,标准!$T$4:$T$8)</f>
        <v>#N/A</v>
      </c>
      <c r="Q266" s="21" t="e">
        <f aca="false">F266+I266+L266+O266</f>
        <v>#N/A</v>
      </c>
      <c r="R266" s="21" t="e">
        <f aca="false">LOOKUP(Q266,标准!$Q$4:$Q$8,标准!$R$4:$R$8)</f>
        <v>#N/A</v>
      </c>
    </row>
    <row r="267" customFormat="false" ht="14.25" hidden="false" customHeight="false" outlineLevel="0" collapsed="false">
      <c r="A267" s="41"/>
      <c r="B267" s="42"/>
      <c r="C267" s="43"/>
      <c r="D267" s="42"/>
      <c r="E267" s="44"/>
      <c r="F267" s="21" t="e">
        <f aca="false">LOOKUP(E267,标准!$C$4:$C$47,标准!$B$4:$B$47)</f>
        <v>#N/A</v>
      </c>
      <c r="G267" s="21" t="e">
        <f aca="false">LOOKUP(F267,标准!$S$4:$S$8,标准!$T$4:$T$8)</f>
        <v>#N/A</v>
      </c>
      <c r="H267" s="44"/>
      <c r="I267" s="21" t="e">
        <f aca="false">LOOKUP(H267,标准!$J$4:$J$26,标准!$G$4:$G$26)</f>
        <v>#N/A</v>
      </c>
      <c r="J267" s="21" t="e">
        <f aca="false">LOOKUP(I267,标准!$S$4:$S$8,标准!$T$4:$T$8)</f>
        <v>#N/A</v>
      </c>
      <c r="K267" s="44"/>
      <c r="L267" s="21" t="e">
        <f aca="false">LOOKUP(K267,标准!$O$4:$O$26,标准!$G$4:$G$26)</f>
        <v>#N/A</v>
      </c>
      <c r="M267" s="21" t="e">
        <f aca="false">LOOKUP(L267,标准!$S$4:$S$8,标准!$T$4:$T$8)</f>
        <v>#N/A</v>
      </c>
      <c r="N267" s="44"/>
      <c r="O267" s="21" t="e">
        <f aca="false">LOOKUP(N267,标准!$K$4:$K$26,标准!$G$4:$G$26)</f>
        <v>#N/A</v>
      </c>
      <c r="P267" s="21" t="e">
        <f aca="false">LOOKUP(O267,标准!$S$4:$S$8,标准!$T$4:$T$8)</f>
        <v>#N/A</v>
      </c>
      <c r="Q267" s="21" t="e">
        <f aca="false">F267+I267+L267+O267</f>
        <v>#N/A</v>
      </c>
      <c r="R267" s="21" t="e">
        <f aca="false">LOOKUP(Q267,标准!$Q$4:$Q$8,标准!$R$4:$R$8)</f>
        <v>#N/A</v>
      </c>
    </row>
    <row r="268" customFormat="false" ht="14.25" hidden="false" customHeight="false" outlineLevel="0" collapsed="false">
      <c r="A268" s="41"/>
      <c r="B268" s="42"/>
      <c r="C268" s="43"/>
      <c r="D268" s="42"/>
      <c r="E268" s="44"/>
      <c r="F268" s="21" t="e">
        <f aca="false">LOOKUP(E268,标准!$C$4:$C$47,标准!$B$4:$B$47)</f>
        <v>#N/A</v>
      </c>
      <c r="G268" s="21" t="e">
        <f aca="false">LOOKUP(F268,标准!$S$4:$S$8,标准!$T$4:$T$8)</f>
        <v>#N/A</v>
      </c>
      <c r="H268" s="44"/>
      <c r="I268" s="21" t="e">
        <f aca="false">LOOKUP(H268,标准!$J$4:$J$26,标准!$G$4:$G$26)</f>
        <v>#N/A</v>
      </c>
      <c r="J268" s="21" t="e">
        <f aca="false">LOOKUP(I268,标准!$S$4:$S$8,标准!$T$4:$T$8)</f>
        <v>#N/A</v>
      </c>
      <c r="K268" s="44"/>
      <c r="L268" s="21" t="e">
        <f aca="false">LOOKUP(K268,标准!$O$4:$O$26,标准!$G$4:$G$26)</f>
        <v>#N/A</v>
      </c>
      <c r="M268" s="21" t="e">
        <f aca="false">LOOKUP(L268,标准!$S$4:$S$8,标准!$T$4:$T$8)</f>
        <v>#N/A</v>
      </c>
      <c r="N268" s="44"/>
      <c r="O268" s="21" t="e">
        <f aca="false">LOOKUP(N268,标准!$K$4:$K$26,标准!$G$4:$G$26)</f>
        <v>#N/A</v>
      </c>
      <c r="P268" s="21" t="e">
        <f aca="false">LOOKUP(O268,标准!$S$4:$S$8,标准!$T$4:$T$8)</f>
        <v>#N/A</v>
      </c>
      <c r="Q268" s="21" t="e">
        <f aca="false">F268+I268+L268+O268</f>
        <v>#N/A</v>
      </c>
      <c r="R268" s="21" t="e">
        <f aca="false">LOOKUP(Q268,标准!$Q$4:$Q$8,标准!$R$4:$R$8)</f>
        <v>#N/A</v>
      </c>
    </row>
    <row r="269" customFormat="false" ht="14.25" hidden="false" customHeight="false" outlineLevel="0" collapsed="false">
      <c r="A269" s="41"/>
      <c r="B269" s="42"/>
      <c r="C269" s="43"/>
      <c r="D269" s="42"/>
      <c r="E269" s="44"/>
      <c r="F269" s="21" t="e">
        <f aca="false">LOOKUP(E269,标准!$C$4:$C$47,标准!$B$4:$B$47)</f>
        <v>#N/A</v>
      </c>
      <c r="G269" s="21" t="e">
        <f aca="false">LOOKUP(F269,标准!$S$4:$S$8,标准!$T$4:$T$8)</f>
        <v>#N/A</v>
      </c>
      <c r="H269" s="44"/>
      <c r="I269" s="21" t="e">
        <f aca="false">LOOKUP(H269,标准!$J$4:$J$26,标准!$G$4:$G$26)</f>
        <v>#N/A</v>
      </c>
      <c r="J269" s="21" t="e">
        <f aca="false">LOOKUP(I269,标准!$S$4:$S$8,标准!$T$4:$T$8)</f>
        <v>#N/A</v>
      </c>
      <c r="K269" s="44"/>
      <c r="L269" s="21" t="e">
        <f aca="false">LOOKUP(K269,标准!$O$4:$O$26,标准!$G$4:$G$26)</f>
        <v>#N/A</v>
      </c>
      <c r="M269" s="21" t="e">
        <f aca="false">LOOKUP(L269,标准!$S$4:$S$8,标准!$T$4:$T$8)</f>
        <v>#N/A</v>
      </c>
      <c r="N269" s="44"/>
      <c r="O269" s="21" t="e">
        <f aca="false">LOOKUP(N269,标准!$K$4:$K$26,标准!$G$4:$G$26)</f>
        <v>#N/A</v>
      </c>
      <c r="P269" s="21" t="e">
        <f aca="false">LOOKUP(O269,标准!$S$4:$S$8,标准!$T$4:$T$8)</f>
        <v>#N/A</v>
      </c>
      <c r="Q269" s="21" t="e">
        <f aca="false">F269+I269+L269+O269</f>
        <v>#N/A</v>
      </c>
      <c r="R269" s="21" t="e">
        <f aca="false">LOOKUP(Q269,标准!$Q$4:$Q$8,标准!$R$4:$R$8)</f>
        <v>#N/A</v>
      </c>
    </row>
    <row r="270" customFormat="false" ht="14.25" hidden="false" customHeight="false" outlineLevel="0" collapsed="false">
      <c r="A270" s="41"/>
      <c r="B270" s="42"/>
      <c r="C270" s="43"/>
      <c r="D270" s="42"/>
      <c r="E270" s="44"/>
      <c r="F270" s="21" t="e">
        <f aca="false">LOOKUP(E270,标准!$C$4:$C$47,标准!$B$4:$B$47)</f>
        <v>#N/A</v>
      </c>
      <c r="G270" s="21" t="e">
        <f aca="false">LOOKUP(F270,标准!$S$4:$S$8,标准!$T$4:$T$8)</f>
        <v>#N/A</v>
      </c>
      <c r="H270" s="44"/>
      <c r="I270" s="21" t="e">
        <f aca="false">LOOKUP(H270,标准!$J$4:$J$26,标准!$G$4:$G$26)</f>
        <v>#N/A</v>
      </c>
      <c r="J270" s="21" t="e">
        <f aca="false">LOOKUP(I270,标准!$S$4:$S$8,标准!$T$4:$T$8)</f>
        <v>#N/A</v>
      </c>
      <c r="K270" s="44"/>
      <c r="L270" s="21" t="e">
        <f aca="false">LOOKUP(K270,标准!$O$4:$O$26,标准!$G$4:$G$26)</f>
        <v>#N/A</v>
      </c>
      <c r="M270" s="21" t="e">
        <f aca="false">LOOKUP(L270,标准!$S$4:$S$8,标准!$T$4:$T$8)</f>
        <v>#N/A</v>
      </c>
      <c r="N270" s="44"/>
      <c r="O270" s="21" t="e">
        <f aca="false">LOOKUP(N270,标准!$K$4:$K$26,标准!$G$4:$G$26)</f>
        <v>#N/A</v>
      </c>
      <c r="P270" s="21" t="e">
        <f aca="false">LOOKUP(O270,标准!$S$4:$S$8,标准!$T$4:$T$8)</f>
        <v>#N/A</v>
      </c>
      <c r="Q270" s="21" t="e">
        <f aca="false">F270+I270+L270+O270</f>
        <v>#N/A</v>
      </c>
      <c r="R270" s="21" t="e">
        <f aca="false">LOOKUP(Q270,标准!$Q$4:$Q$8,标准!$R$4:$R$8)</f>
        <v>#N/A</v>
      </c>
    </row>
    <row r="271" customFormat="false" ht="14.25" hidden="false" customHeight="false" outlineLevel="0" collapsed="false">
      <c r="A271" s="41"/>
      <c r="B271" s="42"/>
      <c r="C271" s="43"/>
      <c r="D271" s="42"/>
      <c r="E271" s="44"/>
      <c r="F271" s="21" t="e">
        <f aca="false">LOOKUP(E271,标准!$C$4:$C$47,标准!$B$4:$B$47)</f>
        <v>#N/A</v>
      </c>
      <c r="G271" s="21" t="e">
        <f aca="false">LOOKUP(F271,标准!$S$4:$S$8,标准!$T$4:$T$8)</f>
        <v>#N/A</v>
      </c>
      <c r="H271" s="44"/>
      <c r="I271" s="21" t="e">
        <f aca="false">LOOKUP(H271,标准!$J$4:$J$26,标准!$G$4:$G$26)</f>
        <v>#N/A</v>
      </c>
      <c r="J271" s="21" t="e">
        <f aca="false">LOOKUP(I271,标准!$S$4:$S$8,标准!$T$4:$T$8)</f>
        <v>#N/A</v>
      </c>
      <c r="K271" s="44"/>
      <c r="L271" s="21" t="e">
        <f aca="false">LOOKUP(K271,标准!$O$4:$O$26,标准!$G$4:$G$26)</f>
        <v>#N/A</v>
      </c>
      <c r="M271" s="21" t="e">
        <f aca="false">LOOKUP(L271,标准!$S$4:$S$8,标准!$T$4:$T$8)</f>
        <v>#N/A</v>
      </c>
      <c r="N271" s="44"/>
      <c r="O271" s="21" t="e">
        <f aca="false">LOOKUP(N271,标准!$K$4:$K$26,标准!$G$4:$G$26)</f>
        <v>#N/A</v>
      </c>
      <c r="P271" s="21" t="e">
        <f aca="false">LOOKUP(O271,标准!$S$4:$S$8,标准!$T$4:$T$8)</f>
        <v>#N/A</v>
      </c>
      <c r="Q271" s="21" t="e">
        <f aca="false">F271+I271+L271+O271</f>
        <v>#N/A</v>
      </c>
      <c r="R271" s="21" t="e">
        <f aca="false">LOOKUP(Q271,标准!$Q$4:$Q$8,标准!$R$4:$R$8)</f>
        <v>#N/A</v>
      </c>
    </row>
    <row r="272" customFormat="false" ht="14.25" hidden="false" customHeight="false" outlineLevel="0" collapsed="false">
      <c r="A272" s="41"/>
      <c r="B272" s="42"/>
      <c r="C272" s="43"/>
      <c r="D272" s="42"/>
      <c r="E272" s="44"/>
      <c r="F272" s="21" t="e">
        <f aca="false">LOOKUP(E272,标准!$C$4:$C$47,标准!$B$4:$B$47)</f>
        <v>#N/A</v>
      </c>
      <c r="G272" s="21" t="e">
        <f aca="false">LOOKUP(F272,标准!$S$4:$S$8,标准!$T$4:$T$8)</f>
        <v>#N/A</v>
      </c>
      <c r="H272" s="44"/>
      <c r="I272" s="21" t="e">
        <f aca="false">LOOKUP(H272,标准!$J$4:$J$26,标准!$G$4:$G$26)</f>
        <v>#N/A</v>
      </c>
      <c r="J272" s="21" t="e">
        <f aca="false">LOOKUP(I272,标准!$S$4:$S$8,标准!$T$4:$T$8)</f>
        <v>#N/A</v>
      </c>
      <c r="K272" s="44"/>
      <c r="L272" s="21" t="e">
        <f aca="false">LOOKUP(K272,标准!$O$4:$O$26,标准!$G$4:$G$26)</f>
        <v>#N/A</v>
      </c>
      <c r="M272" s="21" t="e">
        <f aca="false">LOOKUP(L272,标准!$S$4:$S$8,标准!$T$4:$T$8)</f>
        <v>#N/A</v>
      </c>
      <c r="N272" s="44"/>
      <c r="O272" s="21" t="e">
        <f aca="false">LOOKUP(N272,标准!$K$4:$K$26,标准!$G$4:$G$26)</f>
        <v>#N/A</v>
      </c>
      <c r="P272" s="21" t="e">
        <f aca="false">LOOKUP(O272,标准!$S$4:$S$8,标准!$T$4:$T$8)</f>
        <v>#N/A</v>
      </c>
      <c r="Q272" s="21" t="e">
        <f aca="false">F272+I272+L272+O272</f>
        <v>#N/A</v>
      </c>
      <c r="R272" s="21" t="e">
        <f aca="false">LOOKUP(Q272,标准!$Q$4:$Q$8,标准!$R$4:$R$8)</f>
        <v>#N/A</v>
      </c>
    </row>
    <row r="273" customFormat="false" ht="14.25" hidden="false" customHeight="false" outlineLevel="0" collapsed="false">
      <c r="A273" s="41"/>
      <c r="B273" s="42"/>
      <c r="C273" s="43"/>
      <c r="D273" s="42"/>
      <c r="E273" s="44"/>
      <c r="F273" s="21" t="e">
        <f aca="false">LOOKUP(E273,标准!$C$4:$C$47,标准!$B$4:$B$47)</f>
        <v>#N/A</v>
      </c>
      <c r="G273" s="21" t="e">
        <f aca="false">LOOKUP(F273,标准!$S$4:$S$8,标准!$T$4:$T$8)</f>
        <v>#N/A</v>
      </c>
      <c r="H273" s="44"/>
      <c r="I273" s="21" t="e">
        <f aca="false">LOOKUP(H273,标准!$J$4:$J$26,标准!$G$4:$G$26)</f>
        <v>#N/A</v>
      </c>
      <c r="J273" s="21" t="e">
        <f aca="false">LOOKUP(I273,标准!$S$4:$S$8,标准!$T$4:$T$8)</f>
        <v>#N/A</v>
      </c>
      <c r="K273" s="44"/>
      <c r="L273" s="21" t="e">
        <f aca="false">LOOKUP(K273,标准!$O$4:$O$26,标准!$G$4:$G$26)</f>
        <v>#N/A</v>
      </c>
      <c r="M273" s="21" t="e">
        <f aca="false">LOOKUP(L273,标准!$S$4:$S$8,标准!$T$4:$T$8)</f>
        <v>#N/A</v>
      </c>
      <c r="N273" s="44"/>
      <c r="O273" s="21" t="e">
        <f aca="false">LOOKUP(N273,标准!$K$4:$K$26,标准!$G$4:$G$26)</f>
        <v>#N/A</v>
      </c>
      <c r="P273" s="21" t="e">
        <f aca="false">LOOKUP(O273,标准!$S$4:$S$8,标准!$T$4:$T$8)</f>
        <v>#N/A</v>
      </c>
      <c r="Q273" s="21" t="e">
        <f aca="false">F273+I273+L273+O273</f>
        <v>#N/A</v>
      </c>
      <c r="R273" s="21" t="e">
        <f aca="false">LOOKUP(Q273,标准!$Q$4:$Q$8,标准!$R$4:$R$8)</f>
        <v>#N/A</v>
      </c>
    </row>
    <row r="274" customFormat="false" ht="14.25" hidden="false" customHeight="false" outlineLevel="0" collapsed="false">
      <c r="A274" s="41"/>
      <c r="B274" s="42"/>
      <c r="C274" s="43"/>
      <c r="D274" s="42"/>
      <c r="E274" s="44"/>
      <c r="F274" s="21" t="e">
        <f aca="false">LOOKUP(E274,标准!$C$4:$C$47,标准!$B$4:$B$47)</f>
        <v>#N/A</v>
      </c>
      <c r="G274" s="21" t="e">
        <f aca="false">LOOKUP(F274,标准!$S$4:$S$8,标准!$T$4:$T$8)</f>
        <v>#N/A</v>
      </c>
      <c r="H274" s="44"/>
      <c r="I274" s="21" t="e">
        <f aca="false">LOOKUP(H274,标准!$J$4:$J$26,标准!$G$4:$G$26)</f>
        <v>#N/A</v>
      </c>
      <c r="J274" s="21" t="e">
        <f aca="false">LOOKUP(I274,标准!$S$4:$S$8,标准!$T$4:$T$8)</f>
        <v>#N/A</v>
      </c>
      <c r="K274" s="44"/>
      <c r="L274" s="21" t="e">
        <f aca="false">LOOKUP(K274,标准!$O$4:$O$26,标准!$G$4:$G$26)</f>
        <v>#N/A</v>
      </c>
      <c r="M274" s="21" t="e">
        <f aca="false">LOOKUP(L274,标准!$S$4:$S$8,标准!$T$4:$T$8)</f>
        <v>#N/A</v>
      </c>
      <c r="N274" s="44"/>
      <c r="O274" s="21" t="e">
        <f aca="false">LOOKUP(N274,标准!$K$4:$K$26,标准!$G$4:$G$26)</f>
        <v>#N/A</v>
      </c>
      <c r="P274" s="21" t="e">
        <f aca="false">LOOKUP(O274,标准!$S$4:$S$8,标准!$T$4:$T$8)</f>
        <v>#N/A</v>
      </c>
      <c r="Q274" s="21" t="e">
        <f aca="false">F274+I274+L274+O274</f>
        <v>#N/A</v>
      </c>
      <c r="R274" s="21" t="e">
        <f aca="false">LOOKUP(Q274,标准!$Q$4:$Q$8,标准!$R$4:$R$8)</f>
        <v>#N/A</v>
      </c>
    </row>
    <row r="275" customFormat="false" ht="14.25" hidden="false" customHeight="false" outlineLevel="0" collapsed="false">
      <c r="A275" s="41"/>
      <c r="B275" s="42"/>
      <c r="C275" s="43"/>
      <c r="D275" s="42"/>
      <c r="E275" s="44"/>
      <c r="F275" s="21" t="e">
        <f aca="false">LOOKUP(E275,标准!$C$4:$C$47,标准!$B$4:$B$47)</f>
        <v>#N/A</v>
      </c>
      <c r="G275" s="21" t="e">
        <f aca="false">LOOKUP(F275,标准!$S$4:$S$8,标准!$T$4:$T$8)</f>
        <v>#N/A</v>
      </c>
      <c r="H275" s="44"/>
      <c r="I275" s="21" t="e">
        <f aca="false">LOOKUP(H275,标准!$J$4:$J$26,标准!$G$4:$G$26)</f>
        <v>#N/A</v>
      </c>
      <c r="J275" s="21" t="e">
        <f aca="false">LOOKUP(I275,标准!$S$4:$S$8,标准!$T$4:$T$8)</f>
        <v>#N/A</v>
      </c>
      <c r="K275" s="44"/>
      <c r="L275" s="21" t="e">
        <f aca="false">LOOKUP(K275,标准!$O$4:$O$26,标准!$G$4:$G$26)</f>
        <v>#N/A</v>
      </c>
      <c r="M275" s="21" t="e">
        <f aca="false">LOOKUP(L275,标准!$S$4:$S$8,标准!$T$4:$T$8)</f>
        <v>#N/A</v>
      </c>
      <c r="N275" s="44"/>
      <c r="O275" s="21" t="e">
        <f aca="false">LOOKUP(N275,标准!$K$4:$K$26,标准!$G$4:$G$26)</f>
        <v>#N/A</v>
      </c>
      <c r="P275" s="21" t="e">
        <f aca="false">LOOKUP(O275,标准!$S$4:$S$8,标准!$T$4:$T$8)</f>
        <v>#N/A</v>
      </c>
      <c r="Q275" s="21" t="e">
        <f aca="false">F275+I275+L275+O275</f>
        <v>#N/A</v>
      </c>
      <c r="R275" s="21" t="e">
        <f aca="false">LOOKUP(Q275,标准!$Q$4:$Q$8,标准!$R$4:$R$8)</f>
        <v>#N/A</v>
      </c>
    </row>
    <row r="276" customFormat="false" ht="14.25" hidden="false" customHeight="false" outlineLevel="0" collapsed="false">
      <c r="A276" s="41"/>
      <c r="B276" s="42"/>
      <c r="C276" s="43"/>
      <c r="D276" s="42"/>
      <c r="E276" s="44"/>
      <c r="F276" s="21" t="e">
        <f aca="false">LOOKUP(E276,标准!$C$4:$C$47,标准!$B$4:$B$47)</f>
        <v>#N/A</v>
      </c>
      <c r="G276" s="21" t="e">
        <f aca="false">LOOKUP(F276,标准!$S$4:$S$8,标准!$T$4:$T$8)</f>
        <v>#N/A</v>
      </c>
      <c r="H276" s="44"/>
      <c r="I276" s="21" t="e">
        <f aca="false">LOOKUP(H276,标准!$J$4:$J$26,标准!$G$4:$G$26)</f>
        <v>#N/A</v>
      </c>
      <c r="J276" s="21" t="e">
        <f aca="false">LOOKUP(I276,标准!$S$4:$S$8,标准!$T$4:$T$8)</f>
        <v>#N/A</v>
      </c>
      <c r="K276" s="44"/>
      <c r="L276" s="21" t="e">
        <f aca="false">LOOKUP(K276,标准!$O$4:$O$26,标准!$G$4:$G$26)</f>
        <v>#N/A</v>
      </c>
      <c r="M276" s="21" t="e">
        <f aca="false">LOOKUP(L276,标准!$S$4:$S$8,标准!$T$4:$T$8)</f>
        <v>#N/A</v>
      </c>
      <c r="N276" s="44"/>
      <c r="O276" s="21" t="e">
        <f aca="false">LOOKUP(N276,标准!$K$4:$K$26,标准!$G$4:$G$26)</f>
        <v>#N/A</v>
      </c>
      <c r="P276" s="21" t="e">
        <f aca="false">LOOKUP(O276,标准!$S$4:$S$8,标准!$T$4:$T$8)</f>
        <v>#N/A</v>
      </c>
      <c r="Q276" s="21" t="e">
        <f aca="false">F276+I276+L276+O276</f>
        <v>#N/A</v>
      </c>
      <c r="R276" s="21" t="e">
        <f aca="false">LOOKUP(Q276,标准!$Q$4:$Q$8,标准!$R$4:$R$8)</f>
        <v>#N/A</v>
      </c>
    </row>
    <row r="277" customFormat="false" ht="14.25" hidden="false" customHeight="false" outlineLevel="0" collapsed="false">
      <c r="A277" s="41"/>
      <c r="B277" s="42"/>
      <c r="C277" s="43"/>
      <c r="D277" s="42"/>
      <c r="E277" s="44"/>
      <c r="F277" s="21" t="e">
        <f aca="false">LOOKUP(E277,标准!$C$4:$C$47,标准!$B$4:$B$47)</f>
        <v>#N/A</v>
      </c>
      <c r="G277" s="21" t="e">
        <f aca="false">LOOKUP(F277,标准!$S$4:$S$8,标准!$T$4:$T$8)</f>
        <v>#N/A</v>
      </c>
      <c r="H277" s="44"/>
      <c r="I277" s="21" t="e">
        <f aca="false">LOOKUP(H277,标准!$J$4:$J$26,标准!$G$4:$G$26)</f>
        <v>#N/A</v>
      </c>
      <c r="J277" s="21" t="e">
        <f aca="false">LOOKUP(I277,标准!$S$4:$S$8,标准!$T$4:$T$8)</f>
        <v>#N/A</v>
      </c>
      <c r="K277" s="44"/>
      <c r="L277" s="21" t="e">
        <f aca="false">LOOKUP(K277,标准!$O$4:$O$26,标准!$G$4:$G$26)</f>
        <v>#N/A</v>
      </c>
      <c r="M277" s="21" t="e">
        <f aca="false">LOOKUP(L277,标准!$S$4:$S$8,标准!$T$4:$T$8)</f>
        <v>#N/A</v>
      </c>
      <c r="N277" s="44"/>
      <c r="O277" s="21" t="e">
        <f aca="false">LOOKUP(N277,标准!$K$4:$K$26,标准!$G$4:$G$26)</f>
        <v>#N/A</v>
      </c>
      <c r="P277" s="21" t="e">
        <f aca="false">LOOKUP(O277,标准!$S$4:$S$8,标准!$T$4:$T$8)</f>
        <v>#N/A</v>
      </c>
      <c r="Q277" s="21" t="e">
        <f aca="false">F277+I277+L277+O277</f>
        <v>#N/A</v>
      </c>
      <c r="R277" s="21" t="e">
        <f aca="false">LOOKUP(Q277,标准!$Q$4:$Q$8,标准!$R$4:$R$8)</f>
        <v>#N/A</v>
      </c>
    </row>
    <row r="278" customFormat="false" ht="14.25" hidden="false" customHeight="false" outlineLevel="0" collapsed="false">
      <c r="A278" s="41"/>
      <c r="B278" s="42"/>
      <c r="C278" s="43"/>
      <c r="D278" s="42"/>
      <c r="E278" s="44"/>
      <c r="F278" s="21" t="e">
        <f aca="false">LOOKUP(E278,标准!$C$4:$C$47,标准!$B$4:$B$47)</f>
        <v>#N/A</v>
      </c>
      <c r="G278" s="21" t="e">
        <f aca="false">LOOKUP(F278,标准!$S$4:$S$8,标准!$T$4:$T$8)</f>
        <v>#N/A</v>
      </c>
      <c r="H278" s="44"/>
      <c r="I278" s="21" t="e">
        <f aca="false">LOOKUP(H278,标准!$J$4:$J$26,标准!$G$4:$G$26)</f>
        <v>#N/A</v>
      </c>
      <c r="J278" s="21" t="e">
        <f aca="false">LOOKUP(I278,标准!$S$4:$S$8,标准!$T$4:$T$8)</f>
        <v>#N/A</v>
      </c>
      <c r="K278" s="44"/>
      <c r="L278" s="21" t="e">
        <f aca="false">LOOKUP(K278,标准!$O$4:$O$26,标准!$G$4:$G$26)</f>
        <v>#N/A</v>
      </c>
      <c r="M278" s="21" t="e">
        <f aca="false">LOOKUP(L278,标准!$S$4:$S$8,标准!$T$4:$T$8)</f>
        <v>#N/A</v>
      </c>
      <c r="N278" s="44"/>
      <c r="O278" s="21" t="e">
        <f aca="false">LOOKUP(N278,标准!$K$4:$K$26,标准!$G$4:$G$26)</f>
        <v>#N/A</v>
      </c>
      <c r="P278" s="21" t="e">
        <f aca="false">LOOKUP(O278,标准!$S$4:$S$8,标准!$T$4:$T$8)</f>
        <v>#N/A</v>
      </c>
      <c r="Q278" s="21" t="e">
        <f aca="false">F278+I278+L278+O278</f>
        <v>#N/A</v>
      </c>
      <c r="R278" s="21" t="e">
        <f aca="false">LOOKUP(Q278,标准!$Q$4:$Q$8,标准!$R$4:$R$8)</f>
        <v>#N/A</v>
      </c>
    </row>
    <row r="279" customFormat="false" ht="14.25" hidden="false" customHeight="false" outlineLevel="0" collapsed="false">
      <c r="A279" s="41"/>
      <c r="B279" s="42"/>
      <c r="C279" s="43"/>
      <c r="D279" s="42"/>
      <c r="E279" s="44"/>
      <c r="F279" s="21" t="e">
        <f aca="false">LOOKUP(E279,标准!$C$4:$C$47,标准!$B$4:$B$47)</f>
        <v>#N/A</v>
      </c>
      <c r="G279" s="21" t="e">
        <f aca="false">LOOKUP(F279,标准!$S$4:$S$8,标准!$T$4:$T$8)</f>
        <v>#N/A</v>
      </c>
      <c r="H279" s="44"/>
      <c r="I279" s="21" t="e">
        <f aca="false">LOOKUP(H279,标准!$J$4:$J$26,标准!$G$4:$G$26)</f>
        <v>#N/A</v>
      </c>
      <c r="J279" s="21" t="e">
        <f aca="false">LOOKUP(I279,标准!$S$4:$S$8,标准!$T$4:$T$8)</f>
        <v>#N/A</v>
      </c>
      <c r="K279" s="44"/>
      <c r="L279" s="21" t="e">
        <f aca="false">LOOKUP(K279,标准!$O$4:$O$26,标准!$G$4:$G$26)</f>
        <v>#N/A</v>
      </c>
      <c r="M279" s="21" t="e">
        <f aca="false">LOOKUP(L279,标准!$S$4:$S$8,标准!$T$4:$T$8)</f>
        <v>#N/A</v>
      </c>
      <c r="N279" s="44"/>
      <c r="O279" s="21" t="e">
        <f aca="false">LOOKUP(N279,标准!$K$4:$K$26,标准!$G$4:$G$26)</f>
        <v>#N/A</v>
      </c>
      <c r="P279" s="21" t="e">
        <f aca="false">LOOKUP(O279,标准!$S$4:$S$8,标准!$T$4:$T$8)</f>
        <v>#N/A</v>
      </c>
      <c r="Q279" s="21" t="e">
        <f aca="false">F279+I279+L279+O279</f>
        <v>#N/A</v>
      </c>
      <c r="R279" s="21" t="e">
        <f aca="false">LOOKUP(Q279,标准!$Q$4:$Q$8,标准!$R$4:$R$8)</f>
        <v>#N/A</v>
      </c>
    </row>
    <row r="280" customFormat="false" ht="14.25" hidden="false" customHeight="false" outlineLevel="0" collapsed="false">
      <c r="A280" s="41"/>
      <c r="B280" s="42"/>
      <c r="C280" s="43"/>
      <c r="D280" s="42"/>
      <c r="E280" s="44"/>
      <c r="F280" s="21" t="e">
        <f aca="false">LOOKUP(E280,标准!$C$4:$C$47,标准!$B$4:$B$47)</f>
        <v>#N/A</v>
      </c>
      <c r="G280" s="21" t="e">
        <f aca="false">LOOKUP(F280,标准!$S$4:$S$8,标准!$T$4:$T$8)</f>
        <v>#N/A</v>
      </c>
      <c r="H280" s="44"/>
      <c r="I280" s="21" t="e">
        <f aca="false">LOOKUP(H280,标准!$J$4:$J$26,标准!$G$4:$G$26)</f>
        <v>#N/A</v>
      </c>
      <c r="J280" s="21" t="e">
        <f aca="false">LOOKUP(I280,标准!$S$4:$S$8,标准!$T$4:$T$8)</f>
        <v>#N/A</v>
      </c>
      <c r="K280" s="44"/>
      <c r="L280" s="21" t="e">
        <f aca="false">LOOKUP(K280,标准!$O$4:$O$26,标准!$G$4:$G$26)</f>
        <v>#N/A</v>
      </c>
      <c r="M280" s="21" t="e">
        <f aca="false">LOOKUP(L280,标准!$S$4:$S$8,标准!$T$4:$T$8)</f>
        <v>#N/A</v>
      </c>
      <c r="N280" s="44"/>
      <c r="O280" s="21" t="e">
        <f aca="false">LOOKUP(N280,标准!$K$4:$K$26,标准!$G$4:$G$26)</f>
        <v>#N/A</v>
      </c>
      <c r="P280" s="21" t="e">
        <f aca="false">LOOKUP(O280,标准!$S$4:$S$8,标准!$T$4:$T$8)</f>
        <v>#N/A</v>
      </c>
      <c r="Q280" s="21" t="e">
        <f aca="false">F280+I280+L280+O280</f>
        <v>#N/A</v>
      </c>
      <c r="R280" s="21" t="e">
        <f aca="false">LOOKUP(Q280,标准!$Q$4:$Q$8,标准!$R$4:$R$8)</f>
        <v>#N/A</v>
      </c>
    </row>
    <row r="281" customFormat="false" ht="14.25" hidden="false" customHeight="false" outlineLevel="0" collapsed="false">
      <c r="A281" s="41"/>
      <c r="B281" s="42"/>
      <c r="C281" s="43"/>
      <c r="D281" s="42"/>
      <c r="E281" s="44"/>
      <c r="F281" s="21" t="e">
        <f aca="false">LOOKUP(E281,标准!$C$4:$C$47,标准!$B$4:$B$47)</f>
        <v>#N/A</v>
      </c>
      <c r="G281" s="21" t="e">
        <f aca="false">LOOKUP(F281,标准!$S$4:$S$8,标准!$T$4:$T$8)</f>
        <v>#N/A</v>
      </c>
      <c r="H281" s="44"/>
      <c r="I281" s="21" t="e">
        <f aca="false">LOOKUP(H281,标准!$J$4:$J$26,标准!$G$4:$G$26)</f>
        <v>#N/A</v>
      </c>
      <c r="J281" s="21" t="e">
        <f aca="false">LOOKUP(I281,标准!$S$4:$S$8,标准!$T$4:$T$8)</f>
        <v>#N/A</v>
      </c>
      <c r="K281" s="44"/>
      <c r="L281" s="21" t="e">
        <f aca="false">LOOKUP(K281,标准!$O$4:$O$26,标准!$G$4:$G$26)</f>
        <v>#N/A</v>
      </c>
      <c r="M281" s="21" t="e">
        <f aca="false">LOOKUP(L281,标准!$S$4:$S$8,标准!$T$4:$T$8)</f>
        <v>#N/A</v>
      </c>
      <c r="N281" s="44"/>
      <c r="O281" s="21" t="e">
        <f aca="false">LOOKUP(N281,标准!$K$4:$K$26,标准!$G$4:$G$26)</f>
        <v>#N/A</v>
      </c>
      <c r="P281" s="21" t="e">
        <f aca="false">LOOKUP(O281,标准!$S$4:$S$8,标准!$T$4:$T$8)</f>
        <v>#N/A</v>
      </c>
      <c r="Q281" s="21" t="e">
        <f aca="false">F281+I281+L281+O281</f>
        <v>#N/A</v>
      </c>
      <c r="R281" s="21" t="e">
        <f aca="false">LOOKUP(Q281,标准!$Q$4:$Q$8,标准!$R$4:$R$8)</f>
        <v>#N/A</v>
      </c>
    </row>
    <row r="282" customFormat="false" ht="14.25" hidden="false" customHeight="false" outlineLevel="0" collapsed="false">
      <c r="A282" s="41"/>
      <c r="B282" s="42"/>
      <c r="C282" s="43"/>
      <c r="D282" s="42"/>
      <c r="E282" s="44"/>
      <c r="F282" s="21" t="e">
        <f aca="false">LOOKUP(E282,标准!$C$4:$C$47,标准!$B$4:$B$47)</f>
        <v>#N/A</v>
      </c>
      <c r="G282" s="21" t="e">
        <f aca="false">LOOKUP(F282,标准!$S$4:$S$8,标准!$T$4:$T$8)</f>
        <v>#N/A</v>
      </c>
      <c r="H282" s="44"/>
      <c r="I282" s="21" t="e">
        <f aca="false">LOOKUP(H282,标准!$J$4:$J$26,标准!$G$4:$G$26)</f>
        <v>#N/A</v>
      </c>
      <c r="J282" s="21" t="e">
        <f aca="false">LOOKUP(I282,标准!$S$4:$S$8,标准!$T$4:$T$8)</f>
        <v>#N/A</v>
      </c>
      <c r="K282" s="44"/>
      <c r="L282" s="21" t="e">
        <f aca="false">LOOKUP(K282,标准!$O$4:$O$26,标准!$G$4:$G$26)</f>
        <v>#N/A</v>
      </c>
      <c r="M282" s="21" t="e">
        <f aca="false">LOOKUP(L282,标准!$S$4:$S$8,标准!$T$4:$T$8)</f>
        <v>#N/A</v>
      </c>
      <c r="N282" s="44"/>
      <c r="O282" s="21" t="e">
        <f aca="false">LOOKUP(N282,标准!$K$4:$K$26,标准!$G$4:$G$26)</f>
        <v>#N/A</v>
      </c>
      <c r="P282" s="21" t="e">
        <f aca="false">LOOKUP(O282,标准!$S$4:$S$8,标准!$T$4:$T$8)</f>
        <v>#N/A</v>
      </c>
      <c r="Q282" s="21" t="e">
        <f aca="false">F282+I282+L282+O282</f>
        <v>#N/A</v>
      </c>
      <c r="R282" s="21" t="e">
        <f aca="false">LOOKUP(Q282,标准!$Q$4:$Q$8,标准!$R$4:$R$8)</f>
        <v>#N/A</v>
      </c>
    </row>
    <row r="283" customFormat="false" ht="14.25" hidden="false" customHeight="false" outlineLevel="0" collapsed="false">
      <c r="A283" s="41"/>
      <c r="B283" s="42"/>
      <c r="C283" s="43"/>
      <c r="D283" s="42"/>
      <c r="E283" s="44"/>
      <c r="F283" s="21" t="e">
        <f aca="false">LOOKUP(E283,标准!$C$4:$C$47,标准!$B$4:$B$47)</f>
        <v>#N/A</v>
      </c>
      <c r="G283" s="21" t="e">
        <f aca="false">LOOKUP(F283,标准!$S$4:$S$8,标准!$T$4:$T$8)</f>
        <v>#N/A</v>
      </c>
      <c r="H283" s="44"/>
      <c r="I283" s="21" t="e">
        <f aca="false">LOOKUP(H283,标准!$J$4:$J$26,标准!$G$4:$G$26)</f>
        <v>#N/A</v>
      </c>
      <c r="J283" s="21" t="e">
        <f aca="false">LOOKUP(I283,标准!$S$4:$S$8,标准!$T$4:$T$8)</f>
        <v>#N/A</v>
      </c>
      <c r="K283" s="44"/>
      <c r="L283" s="21" t="e">
        <f aca="false">LOOKUP(K283,标准!$O$4:$O$26,标准!$G$4:$G$26)</f>
        <v>#N/A</v>
      </c>
      <c r="M283" s="21" t="e">
        <f aca="false">LOOKUP(L283,标准!$S$4:$S$8,标准!$T$4:$T$8)</f>
        <v>#N/A</v>
      </c>
      <c r="N283" s="44"/>
      <c r="O283" s="21" t="e">
        <f aca="false">LOOKUP(N283,标准!$K$4:$K$26,标准!$G$4:$G$26)</f>
        <v>#N/A</v>
      </c>
      <c r="P283" s="21" t="e">
        <f aca="false">LOOKUP(O283,标准!$S$4:$S$8,标准!$T$4:$T$8)</f>
        <v>#N/A</v>
      </c>
      <c r="Q283" s="21" t="e">
        <f aca="false">F283+I283+L283+O283</f>
        <v>#N/A</v>
      </c>
      <c r="R283" s="21" t="e">
        <f aca="false">LOOKUP(Q283,标准!$Q$4:$Q$8,标准!$R$4:$R$8)</f>
        <v>#N/A</v>
      </c>
    </row>
    <row r="284" customFormat="false" ht="14.25" hidden="false" customHeight="false" outlineLevel="0" collapsed="false">
      <c r="A284" s="41"/>
      <c r="B284" s="42"/>
      <c r="C284" s="43"/>
      <c r="D284" s="42"/>
      <c r="E284" s="44"/>
      <c r="F284" s="21" t="e">
        <f aca="false">LOOKUP(E284,标准!$C$4:$C$47,标准!$B$4:$B$47)</f>
        <v>#N/A</v>
      </c>
      <c r="G284" s="21" t="e">
        <f aca="false">LOOKUP(F284,标准!$S$4:$S$8,标准!$T$4:$T$8)</f>
        <v>#N/A</v>
      </c>
      <c r="H284" s="44"/>
      <c r="I284" s="21" t="e">
        <f aca="false">LOOKUP(H284,标准!$J$4:$J$26,标准!$G$4:$G$26)</f>
        <v>#N/A</v>
      </c>
      <c r="J284" s="21" t="e">
        <f aca="false">LOOKUP(I284,标准!$S$4:$S$8,标准!$T$4:$T$8)</f>
        <v>#N/A</v>
      </c>
      <c r="K284" s="44"/>
      <c r="L284" s="21" t="e">
        <f aca="false">LOOKUP(K284,标准!$O$4:$O$26,标准!$G$4:$G$26)</f>
        <v>#N/A</v>
      </c>
      <c r="M284" s="21" t="e">
        <f aca="false">LOOKUP(L284,标准!$S$4:$S$8,标准!$T$4:$T$8)</f>
        <v>#N/A</v>
      </c>
      <c r="N284" s="44"/>
      <c r="O284" s="21" t="e">
        <f aca="false">LOOKUP(N284,标准!$K$4:$K$26,标准!$G$4:$G$26)</f>
        <v>#N/A</v>
      </c>
      <c r="P284" s="21" t="e">
        <f aca="false">LOOKUP(O284,标准!$S$4:$S$8,标准!$T$4:$T$8)</f>
        <v>#N/A</v>
      </c>
      <c r="Q284" s="21" t="e">
        <f aca="false">F284+I284+L284+O284</f>
        <v>#N/A</v>
      </c>
      <c r="R284" s="21" t="e">
        <f aca="false">LOOKUP(Q284,标准!$Q$4:$Q$8,标准!$R$4:$R$8)</f>
        <v>#N/A</v>
      </c>
    </row>
    <row r="285" customFormat="false" ht="14.25" hidden="false" customHeight="false" outlineLevel="0" collapsed="false">
      <c r="A285" s="41"/>
      <c r="B285" s="42"/>
      <c r="C285" s="43"/>
      <c r="D285" s="42"/>
      <c r="E285" s="44"/>
      <c r="F285" s="21" t="e">
        <f aca="false">LOOKUP(E285,标准!$C$4:$C$47,标准!$B$4:$B$47)</f>
        <v>#N/A</v>
      </c>
      <c r="G285" s="21" t="e">
        <f aca="false">LOOKUP(F285,标准!$S$4:$S$8,标准!$T$4:$T$8)</f>
        <v>#N/A</v>
      </c>
      <c r="H285" s="44"/>
      <c r="I285" s="21" t="e">
        <f aca="false">LOOKUP(H285,标准!$J$4:$J$26,标准!$G$4:$G$26)</f>
        <v>#N/A</v>
      </c>
      <c r="J285" s="21" t="e">
        <f aca="false">LOOKUP(I285,标准!$S$4:$S$8,标准!$T$4:$T$8)</f>
        <v>#N/A</v>
      </c>
      <c r="K285" s="44"/>
      <c r="L285" s="21" t="e">
        <f aca="false">LOOKUP(K285,标准!$O$4:$O$26,标准!$G$4:$G$26)</f>
        <v>#N/A</v>
      </c>
      <c r="M285" s="21" t="e">
        <f aca="false">LOOKUP(L285,标准!$S$4:$S$8,标准!$T$4:$T$8)</f>
        <v>#N/A</v>
      </c>
      <c r="N285" s="44"/>
      <c r="O285" s="21" t="e">
        <f aca="false">LOOKUP(N285,标准!$K$4:$K$26,标准!$G$4:$G$26)</f>
        <v>#N/A</v>
      </c>
      <c r="P285" s="21" t="e">
        <f aca="false">LOOKUP(O285,标准!$S$4:$S$8,标准!$T$4:$T$8)</f>
        <v>#N/A</v>
      </c>
      <c r="Q285" s="21" t="e">
        <f aca="false">F285+I285+L285+O285</f>
        <v>#N/A</v>
      </c>
      <c r="R285" s="21" t="e">
        <f aca="false">LOOKUP(Q285,标准!$Q$4:$Q$8,标准!$R$4:$R$8)</f>
        <v>#N/A</v>
      </c>
    </row>
    <row r="286" customFormat="false" ht="14.25" hidden="false" customHeight="false" outlineLevel="0" collapsed="false">
      <c r="A286" s="41"/>
      <c r="B286" s="42"/>
      <c r="C286" s="43"/>
      <c r="D286" s="42"/>
      <c r="E286" s="44"/>
      <c r="F286" s="21" t="e">
        <f aca="false">LOOKUP(E286,标准!$C$4:$C$47,标准!$B$4:$B$47)</f>
        <v>#N/A</v>
      </c>
      <c r="G286" s="21" t="e">
        <f aca="false">LOOKUP(F286,标准!$S$4:$S$8,标准!$T$4:$T$8)</f>
        <v>#N/A</v>
      </c>
      <c r="H286" s="44"/>
      <c r="I286" s="21" t="e">
        <f aca="false">LOOKUP(H286,标准!$J$4:$J$26,标准!$G$4:$G$26)</f>
        <v>#N/A</v>
      </c>
      <c r="J286" s="21" t="e">
        <f aca="false">LOOKUP(I286,标准!$S$4:$S$8,标准!$T$4:$T$8)</f>
        <v>#N/A</v>
      </c>
      <c r="K286" s="44"/>
      <c r="L286" s="21" t="e">
        <f aca="false">LOOKUP(K286,标准!$O$4:$O$26,标准!$G$4:$G$26)</f>
        <v>#N/A</v>
      </c>
      <c r="M286" s="21" t="e">
        <f aca="false">LOOKUP(L286,标准!$S$4:$S$8,标准!$T$4:$T$8)</f>
        <v>#N/A</v>
      </c>
      <c r="N286" s="44"/>
      <c r="O286" s="21" t="e">
        <f aca="false">LOOKUP(N286,标准!$K$4:$K$26,标准!$G$4:$G$26)</f>
        <v>#N/A</v>
      </c>
      <c r="P286" s="21" t="e">
        <f aca="false">LOOKUP(O286,标准!$S$4:$S$8,标准!$T$4:$T$8)</f>
        <v>#N/A</v>
      </c>
      <c r="Q286" s="21" t="e">
        <f aca="false">F286+I286+L286+O286</f>
        <v>#N/A</v>
      </c>
      <c r="R286" s="21" t="e">
        <f aca="false">LOOKUP(Q286,标准!$Q$4:$Q$8,标准!$R$4:$R$8)</f>
        <v>#N/A</v>
      </c>
    </row>
    <row r="287" customFormat="false" ht="14.25" hidden="false" customHeight="false" outlineLevel="0" collapsed="false">
      <c r="A287" s="41"/>
      <c r="B287" s="42"/>
      <c r="C287" s="43"/>
      <c r="D287" s="42"/>
      <c r="E287" s="44"/>
      <c r="F287" s="21" t="e">
        <f aca="false">LOOKUP(E287,标准!$C$4:$C$47,标准!$B$4:$B$47)</f>
        <v>#N/A</v>
      </c>
      <c r="G287" s="21" t="e">
        <f aca="false">LOOKUP(F287,标准!$S$4:$S$8,标准!$T$4:$T$8)</f>
        <v>#N/A</v>
      </c>
      <c r="H287" s="44"/>
      <c r="I287" s="21" t="e">
        <f aca="false">LOOKUP(H287,标准!$J$4:$J$26,标准!$G$4:$G$26)</f>
        <v>#N/A</v>
      </c>
      <c r="J287" s="21" t="e">
        <f aca="false">LOOKUP(I287,标准!$S$4:$S$8,标准!$T$4:$T$8)</f>
        <v>#N/A</v>
      </c>
      <c r="K287" s="44"/>
      <c r="L287" s="21" t="e">
        <f aca="false">LOOKUP(K287,标准!$O$4:$O$26,标准!$G$4:$G$26)</f>
        <v>#N/A</v>
      </c>
      <c r="M287" s="21" t="e">
        <f aca="false">LOOKUP(L287,标准!$S$4:$S$8,标准!$T$4:$T$8)</f>
        <v>#N/A</v>
      </c>
      <c r="N287" s="44"/>
      <c r="O287" s="21" t="e">
        <f aca="false">LOOKUP(N287,标准!$K$4:$K$26,标准!$G$4:$G$26)</f>
        <v>#N/A</v>
      </c>
      <c r="P287" s="21" t="e">
        <f aca="false">LOOKUP(O287,标准!$S$4:$S$8,标准!$T$4:$T$8)</f>
        <v>#N/A</v>
      </c>
      <c r="Q287" s="21" t="e">
        <f aca="false">F287+I287+L287+O287</f>
        <v>#N/A</v>
      </c>
      <c r="R287" s="21" t="e">
        <f aca="false">LOOKUP(Q287,标准!$Q$4:$Q$8,标准!$R$4:$R$8)</f>
        <v>#N/A</v>
      </c>
    </row>
    <row r="288" customFormat="false" ht="14.25" hidden="false" customHeight="false" outlineLevel="0" collapsed="false">
      <c r="A288" s="41"/>
      <c r="B288" s="42"/>
      <c r="C288" s="43"/>
      <c r="D288" s="42"/>
      <c r="E288" s="44"/>
      <c r="F288" s="21" t="e">
        <f aca="false">LOOKUP(E288,标准!$C$4:$C$47,标准!$B$4:$B$47)</f>
        <v>#N/A</v>
      </c>
      <c r="G288" s="21" t="e">
        <f aca="false">LOOKUP(F288,标准!$S$4:$S$8,标准!$T$4:$T$8)</f>
        <v>#N/A</v>
      </c>
      <c r="H288" s="44"/>
      <c r="I288" s="21" t="e">
        <f aca="false">LOOKUP(H288,标准!$J$4:$J$26,标准!$G$4:$G$26)</f>
        <v>#N/A</v>
      </c>
      <c r="J288" s="21" t="e">
        <f aca="false">LOOKUP(I288,标准!$S$4:$S$8,标准!$T$4:$T$8)</f>
        <v>#N/A</v>
      </c>
      <c r="K288" s="44"/>
      <c r="L288" s="21" t="e">
        <f aca="false">LOOKUP(K288,标准!$O$4:$O$26,标准!$G$4:$G$26)</f>
        <v>#N/A</v>
      </c>
      <c r="M288" s="21" t="e">
        <f aca="false">LOOKUP(L288,标准!$S$4:$S$8,标准!$T$4:$T$8)</f>
        <v>#N/A</v>
      </c>
      <c r="N288" s="44"/>
      <c r="O288" s="21" t="e">
        <f aca="false">LOOKUP(N288,标准!$K$4:$K$26,标准!$G$4:$G$26)</f>
        <v>#N/A</v>
      </c>
      <c r="P288" s="21" t="e">
        <f aca="false">LOOKUP(O288,标准!$S$4:$S$8,标准!$T$4:$T$8)</f>
        <v>#N/A</v>
      </c>
      <c r="Q288" s="21" t="e">
        <f aca="false">F288+I288+L288+O288</f>
        <v>#N/A</v>
      </c>
      <c r="R288" s="21" t="e">
        <f aca="false">LOOKUP(Q288,标准!$Q$4:$Q$8,标准!$R$4:$R$8)</f>
        <v>#N/A</v>
      </c>
    </row>
    <row r="289" customFormat="false" ht="14.25" hidden="false" customHeight="false" outlineLevel="0" collapsed="false">
      <c r="A289" s="41"/>
      <c r="B289" s="42"/>
      <c r="C289" s="43"/>
      <c r="D289" s="42"/>
      <c r="E289" s="44"/>
      <c r="F289" s="21" t="e">
        <f aca="false">LOOKUP(E289,标准!$C$4:$C$47,标准!$B$4:$B$47)</f>
        <v>#N/A</v>
      </c>
      <c r="G289" s="21" t="e">
        <f aca="false">LOOKUP(F289,标准!$S$4:$S$8,标准!$T$4:$T$8)</f>
        <v>#N/A</v>
      </c>
      <c r="H289" s="44"/>
      <c r="I289" s="21" t="e">
        <f aca="false">LOOKUP(H289,标准!$J$4:$J$26,标准!$G$4:$G$26)</f>
        <v>#N/A</v>
      </c>
      <c r="J289" s="21" t="e">
        <f aca="false">LOOKUP(I289,标准!$S$4:$S$8,标准!$T$4:$T$8)</f>
        <v>#N/A</v>
      </c>
      <c r="K289" s="44"/>
      <c r="L289" s="21" t="e">
        <f aca="false">LOOKUP(K289,标准!$O$4:$O$26,标准!$G$4:$G$26)</f>
        <v>#N/A</v>
      </c>
      <c r="M289" s="21" t="e">
        <f aca="false">LOOKUP(L289,标准!$S$4:$S$8,标准!$T$4:$T$8)</f>
        <v>#N/A</v>
      </c>
      <c r="N289" s="44"/>
      <c r="O289" s="21" t="e">
        <f aca="false">LOOKUP(N289,标准!$K$4:$K$26,标准!$G$4:$G$26)</f>
        <v>#N/A</v>
      </c>
      <c r="P289" s="21" t="e">
        <f aca="false">LOOKUP(O289,标准!$S$4:$S$8,标准!$T$4:$T$8)</f>
        <v>#N/A</v>
      </c>
      <c r="Q289" s="21" t="e">
        <f aca="false">F289+I289+L289+O289</f>
        <v>#N/A</v>
      </c>
      <c r="R289" s="21" t="e">
        <f aca="false">LOOKUP(Q289,标准!$Q$4:$Q$8,标准!$R$4:$R$8)</f>
        <v>#N/A</v>
      </c>
    </row>
    <row r="290" customFormat="false" ht="14.25" hidden="false" customHeight="false" outlineLevel="0" collapsed="false">
      <c r="A290" s="41"/>
      <c r="B290" s="42"/>
      <c r="C290" s="43"/>
      <c r="D290" s="42"/>
      <c r="E290" s="44"/>
      <c r="F290" s="21" t="e">
        <f aca="false">LOOKUP(E290,标准!$C$4:$C$47,标准!$B$4:$B$47)</f>
        <v>#N/A</v>
      </c>
      <c r="G290" s="21" t="e">
        <f aca="false">LOOKUP(F290,标准!$S$4:$S$8,标准!$T$4:$T$8)</f>
        <v>#N/A</v>
      </c>
      <c r="H290" s="44"/>
      <c r="I290" s="21" t="e">
        <f aca="false">LOOKUP(H290,标准!$J$4:$J$26,标准!$G$4:$G$26)</f>
        <v>#N/A</v>
      </c>
      <c r="J290" s="21" t="e">
        <f aca="false">LOOKUP(I290,标准!$S$4:$S$8,标准!$T$4:$T$8)</f>
        <v>#N/A</v>
      </c>
      <c r="K290" s="44"/>
      <c r="L290" s="21" t="e">
        <f aca="false">LOOKUP(K290,标准!$O$4:$O$26,标准!$G$4:$G$26)</f>
        <v>#N/A</v>
      </c>
      <c r="M290" s="21" t="e">
        <f aca="false">LOOKUP(L290,标准!$S$4:$S$8,标准!$T$4:$T$8)</f>
        <v>#N/A</v>
      </c>
      <c r="N290" s="44"/>
      <c r="O290" s="21" t="e">
        <f aca="false">LOOKUP(N290,标准!$K$4:$K$26,标准!$G$4:$G$26)</f>
        <v>#N/A</v>
      </c>
      <c r="P290" s="21" t="e">
        <f aca="false">LOOKUP(O290,标准!$S$4:$S$8,标准!$T$4:$T$8)</f>
        <v>#N/A</v>
      </c>
      <c r="Q290" s="21" t="e">
        <f aca="false">F290+I290+L290+O290</f>
        <v>#N/A</v>
      </c>
      <c r="R290" s="21" t="e">
        <f aca="false">LOOKUP(Q290,标准!$Q$4:$Q$8,标准!$R$4:$R$8)</f>
        <v>#N/A</v>
      </c>
    </row>
    <row r="291" customFormat="false" ht="14.25" hidden="false" customHeight="false" outlineLevel="0" collapsed="false">
      <c r="A291" s="41"/>
      <c r="B291" s="42"/>
      <c r="C291" s="43"/>
      <c r="D291" s="42"/>
      <c r="E291" s="44"/>
      <c r="F291" s="21" t="e">
        <f aca="false">LOOKUP(E291,标准!$C$4:$C$47,标准!$B$4:$B$47)</f>
        <v>#N/A</v>
      </c>
      <c r="G291" s="21" t="e">
        <f aca="false">LOOKUP(F291,标准!$S$4:$S$8,标准!$T$4:$T$8)</f>
        <v>#N/A</v>
      </c>
      <c r="H291" s="44"/>
      <c r="I291" s="21" t="e">
        <f aca="false">LOOKUP(H291,标准!$J$4:$J$26,标准!$G$4:$G$26)</f>
        <v>#N/A</v>
      </c>
      <c r="J291" s="21" t="e">
        <f aca="false">LOOKUP(I291,标准!$S$4:$S$8,标准!$T$4:$T$8)</f>
        <v>#N/A</v>
      </c>
      <c r="K291" s="44"/>
      <c r="L291" s="21" t="e">
        <f aca="false">LOOKUP(K291,标准!$O$4:$O$26,标准!$G$4:$G$26)</f>
        <v>#N/A</v>
      </c>
      <c r="M291" s="21" t="e">
        <f aca="false">LOOKUP(L291,标准!$S$4:$S$8,标准!$T$4:$T$8)</f>
        <v>#N/A</v>
      </c>
      <c r="N291" s="44"/>
      <c r="O291" s="21" t="e">
        <f aca="false">LOOKUP(N291,标准!$K$4:$K$26,标准!$G$4:$G$26)</f>
        <v>#N/A</v>
      </c>
      <c r="P291" s="21" t="e">
        <f aca="false">LOOKUP(O291,标准!$S$4:$S$8,标准!$T$4:$T$8)</f>
        <v>#N/A</v>
      </c>
      <c r="Q291" s="21" t="e">
        <f aca="false">F291+I291+L291+O291</f>
        <v>#N/A</v>
      </c>
      <c r="R291" s="21" t="e">
        <f aca="false">LOOKUP(Q291,标准!$Q$4:$Q$8,标准!$R$4:$R$8)</f>
        <v>#N/A</v>
      </c>
    </row>
    <row r="292" customFormat="false" ht="14.25" hidden="false" customHeight="false" outlineLevel="0" collapsed="false">
      <c r="A292" s="41"/>
      <c r="B292" s="42"/>
      <c r="C292" s="43"/>
      <c r="D292" s="42"/>
      <c r="E292" s="44"/>
      <c r="F292" s="21" t="e">
        <f aca="false">LOOKUP(E292,标准!$C$4:$C$47,标准!$B$4:$B$47)</f>
        <v>#N/A</v>
      </c>
      <c r="G292" s="21" t="e">
        <f aca="false">LOOKUP(F292,标准!$S$4:$S$8,标准!$T$4:$T$8)</f>
        <v>#N/A</v>
      </c>
      <c r="H292" s="44"/>
      <c r="I292" s="21" t="e">
        <f aca="false">LOOKUP(H292,标准!$J$4:$J$26,标准!$G$4:$G$26)</f>
        <v>#N/A</v>
      </c>
      <c r="J292" s="21" t="e">
        <f aca="false">LOOKUP(I292,标准!$S$4:$S$8,标准!$T$4:$T$8)</f>
        <v>#N/A</v>
      </c>
      <c r="K292" s="44"/>
      <c r="L292" s="21" t="e">
        <f aca="false">LOOKUP(K292,标准!$O$4:$O$26,标准!$G$4:$G$26)</f>
        <v>#N/A</v>
      </c>
      <c r="M292" s="21" t="e">
        <f aca="false">LOOKUP(L292,标准!$S$4:$S$8,标准!$T$4:$T$8)</f>
        <v>#N/A</v>
      </c>
      <c r="N292" s="44"/>
      <c r="O292" s="21" t="e">
        <f aca="false">LOOKUP(N292,标准!$K$4:$K$26,标准!$G$4:$G$26)</f>
        <v>#N/A</v>
      </c>
      <c r="P292" s="21" t="e">
        <f aca="false">LOOKUP(O292,标准!$S$4:$S$8,标准!$T$4:$T$8)</f>
        <v>#N/A</v>
      </c>
      <c r="Q292" s="21" t="e">
        <f aca="false">F292+I292+L292+O292</f>
        <v>#N/A</v>
      </c>
      <c r="R292" s="21" t="e">
        <f aca="false">LOOKUP(Q292,标准!$Q$4:$Q$8,标准!$R$4:$R$8)</f>
        <v>#N/A</v>
      </c>
    </row>
    <row r="293" customFormat="false" ht="14.25" hidden="false" customHeight="false" outlineLevel="0" collapsed="false">
      <c r="A293" s="41"/>
      <c r="B293" s="42"/>
      <c r="C293" s="43"/>
      <c r="D293" s="42"/>
      <c r="E293" s="44"/>
      <c r="F293" s="21" t="e">
        <f aca="false">LOOKUP(E293,标准!$C$4:$C$47,标准!$B$4:$B$47)</f>
        <v>#N/A</v>
      </c>
      <c r="G293" s="21" t="e">
        <f aca="false">LOOKUP(F293,标准!$S$4:$S$8,标准!$T$4:$T$8)</f>
        <v>#N/A</v>
      </c>
      <c r="H293" s="44"/>
      <c r="I293" s="21" t="e">
        <f aca="false">LOOKUP(H293,标准!$J$4:$J$26,标准!$G$4:$G$26)</f>
        <v>#N/A</v>
      </c>
      <c r="J293" s="21" t="e">
        <f aca="false">LOOKUP(I293,标准!$S$4:$S$8,标准!$T$4:$T$8)</f>
        <v>#N/A</v>
      </c>
      <c r="K293" s="44"/>
      <c r="L293" s="21" t="e">
        <f aca="false">LOOKUP(K293,标准!$O$4:$O$26,标准!$G$4:$G$26)</f>
        <v>#N/A</v>
      </c>
      <c r="M293" s="21" t="e">
        <f aca="false">LOOKUP(L293,标准!$S$4:$S$8,标准!$T$4:$T$8)</f>
        <v>#N/A</v>
      </c>
      <c r="N293" s="44"/>
      <c r="O293" s="21" t="e">
        <f aca="false">LOOKUP(N293,标准!$K$4:$K$26,标准!$G$4:$G$26)</f>
        <v>#N/A</v>
      </c>
      <c r="P293" s="21" t="e">
        <f aca="false">LOOKUP(O293,标准!$S$4:$S$8,标准!$T$4:$T$8)</f>
        <v>#N/A</v>
      </c>
      <c r="Q293" s="21" t="e">
        <f aca="false">F293+I293+L293+O293</f>
        <v>#N/A</v>
      </c>
      <c r="R293" s="21" t="e">
        <f aca="false">LOOKUP(Q293,标准!$Q$4:$Q$8,标准!$R$4:$R$8)</f>
        <v>#N/A</v>
      </c>
    </row>
    <row r="294" customFormat="false" ht="14.25" hidden="false" customHeight="false" outlineLevel="0" collapsed="false">
      <c r="A294" s="41"/>
      <c r="B294" s="42"/>
      <c r="C294" s="43"/>
      <c r="D294" s="42"/>
      <c r="E294" s="44"/>
      <c r="F294" s="21" t="e">
        <f aca="false">LOOKUP(E294,标准!$C$4:$C$47,标准!$B$4:$B$47)</f>
        <v>#N/A</v>
      </c>
      <c r="G294" s="21" t="e">
        <f aca="false">LOOKUP(F294,标准!$S$4:$S$8,标准!$T$4:$T$8)</f>
        <v>#N/A</v>
      </c>
      <c r="H294" s="44"/>
      <c r="I294" s="21" t="e">
        <f aca="false">LOOKUP(H294,标准!$J$4:$J$26,标准!$G$4:$G$26)</f>
        <v>#N/A</v>
      </c>
      <c r="J294" s="21" t="e">
        <f aca="false">LOOKUP(I294,标准!$S$4:$S$8,标准!$T$4:$T$8)</f>
        <v>#N/A</v>
      </c>
      <c r="K294" s="44"/>
      <c r="L294" s="21" t="e">
        <f aca="false">LOOKUP(K294,标准!$O$4:$O$26,标准!$G$4:$G$26)</f>
        <v>#N/A</v>
      </c>
      <c r="M294" s="21" t="e">
        <f aca="false">LOOKUP(L294,标准!$S$4:$S$8,标准!$T$4:$T$8)</f>
        <v>#N/A</v>
      </c>
      <c r="N294" s="44"/>
      <c r="O294" s="21" t="e">
        <f aca="false">LOOKUP(N294,标准!$K$4:$K$26,标准!$G$4:$G$26)</f>
        <v>#N/A</v>
      </c>
      <c r="P294" s="21" t="e">
        <f aca="false">LOOKUP(O294,标准!$S$4:$S$8,标准!$T$4:$T$8)</f>
        <v>#N/A</v>
      </c>
      <c r="Q294" s="21" t="e">
        <f aca="false">F294+I294+L294+O294</f>
        <v>#N/A</v>
      </c>
      <c r="R294" s="21" t="e">
        <f aca="false">LOOKUP(Q294,标准!$Q$4:$Q$8,标准!$R$4:$R$8)</f>
        <v>#N/A</v>
      </c>
    </row>
    <row r="295" customFormat="false" ht="14.25" hidden="false" customHeight="false" outlineLevel="0" collapsed="false">
      <c r="A295" s="41"/>
      <c r="B295" s="42"/>
      <c r="C295" s="43"/>
      <c r="D295" s="42"/>
      <c r="E295" s="44"/>
      <c r="F295" s="21" t="e">
        <f aca="false">LOOKUP(E295,标准!$C$4:$C$47,标准!$B$4:$B$47)</f>
        <v>#N/A</v>
      </c>
      <c r="G295" s="21" t="e">
        <f aca="false">LOOKUP(F295,标准!$S$4:$S$8,标准!$T$4:$T$8)</f>
        <v>#N/A</v>
      </c>
      <c r="H295" s="44"/>
      <c r="I295" s="21" t="e">
        <f aca="false">LOOKUP(H295,标准!$J$4:$J$26,标准!$G$4:$G$26)</f>
        <v>#N/A</v>
      </c>
      <c r="J295" s="21" t="e">
        <f aca="false">LOOKUP(I295,标准!$S$4:$S$8,标准!$T$4:$T$8)</f>
        <v>#N/A</v>
      </c>
      <c r="K295" s="44"/>
      <c r="L295" s="21" t="e">
        <f aca="false">LOOKUP(K295,标准!$O$4:$O$26,标准!$G$4:$G$26)</f>
        <v>#N/A</v>
      </c>
      <c r="M295" s="21" t="e">
        <f aca="false">LOOKUP(L295,标准!$S$4:$S$8,标准!$T$4:$T$8)</f>
        <v>#N/A</v>
      </c>
      <c r="N295" s="44"/>
      <c r="O295" s="21" t="e">
        <f aca="false">LOOKUP(N295,标准!$K$4:$K$26,标准!$G$4:$G$26)</f>
        <v>#N/A</v>
      </c>
      <c r="P295" s="21" t="e">
        <f aca="false">LOOKUP(O295,标准!$S$4:$S$8,标准!$T$4:$T$8)</f>
        <v>#N/A</v>
      </c>
      <c r="Q295" s="21" t="e">
        <f aca="false">F295+I295+L295+O295</f>
        <v>#N/A</v>
      </c>
      <c r="R295" s="21" t="e">
        <f aca="false">LOOKUP(Q295,标准!$Q$4:$Q$8,标准!$R$4:$R$8)</f>
        <v>#N/A</v>
      </c>
    </row>
    <row r="296" customFormat="false" ht="14.25" hidden="false" customHeight="false" outlineLevel="0" collapsed="false">
      <c r="A296" s="41"/>
      <c r="B296" s="42"/>
      <c r="C296" s="43"/>
      <c r="D296" s="42"/>
      <c r="E296" s="44"/>
      <c r="F296" s="21" t="e">
        <f aca="false">LOOKUP(E296,标准!$C$4:$C$47,标准!$B$4:$B$47)</f>
        <v>#N/A</v>
      </c>
      <c r="G296" s="21" t="e">
        <f aca="false">LOOKUP(F296,标准!$S$4:$S$8,标准!$T$4:$T$8)</f>
        <v>#N/A</v>
      </c>
      <c r="H296" s="44"/>
      <c r="I296" s="21" t="e">
        <f aca="false">LOOKUP(H296,标准!$J$4:$J$26,标准!$G$4:$G$26)</f>
        <v>#N/A</v>
      </c>
      <c r="J296" s="21" t="e">
        <f aca="false">LOOKUP(I296,标准!$S$4:$S$8,标准!$T$4:$T$8)</f>
        <v>#N/A</v>
      </c>
      <c r="K296" s="44"/>
      <c r="L296" s="21" t="e">
        <f aca="false">LOOKUP(K296,标准!$O$4:$O$26,标准!$G$4:$G$26)</f>
        <v>#N/A</v>
      </c>
      <c r="M296" s="21" t="e">
        <f aca="false">LOOKUP(L296,标准!$S$4:$S$8,标准!$T$4:$T$8)</f>
        <v>#N/A</v>
      </c>
      <c r="N296" s="44"/>
      <c r="O296" s="21" t="e">
        <f aca="false">LOOKUP(N296,标准!$K$4:$K$26,标准!$G$4:$G$26)</f>
        <v>#N/A</v>
      </c>
      <c r="P296" s="21" t="e">
        <f aca="false">LOOKUP(O296,标准!$S$4:$S$8,标准!$T$4:$T$8)</f>
        <v>#N/A</v>
      </c>
      <c r="Q296" s="21" t="e">
        <f aca="false">F296+I296+L296+O296</f>
        <v>#N/A</v>
      </c>
      <c r="R296" s="21" t="e">
        <f aca="false">LOOKUP(Q296,标准!$Q$4:$Q$8,标准!$R$4:$R$8)</f>
        <v>#N/A</v>
      </c>
    </row>
    <row r="297" customFormat="false" ht="14.25" hidden="false" customHeight="false" outlineLevel="0" collapsed="false">
      <c r="A297" s="41"/>
      <c r="B297" s="42"/>
      <c r="C297" s="43"/>
      <c r="D297" s="42"/>
      <c r="E297" s="44"/>
      <c r="F297" s="21" t="e">
        <f aca="false">LOOKUP(E297,标准!$C$4:$C$47,标准!$B$4:$B$47)</f>
        <v>#N/A</v>
      </c>
      <c r="G297" s="21" t="e">
        <f aca="false">LOOKUP(F297,标准!$S$4:$S$8,标准!$T$4:$T$8)</f>
        <v>#N/A</v>
      </c>
      <c r="H297" s="44"/>
      <c r="I297" s="21" t="e">
        <f aca="false">LOOKUP(H297,标准!$J$4:$J$26,标准!$G$4:$G$26)</f>
        <v>#N/A</v>
      </c>
      <c r="J297" s="21" t="e">
        <f aca="false">LOOKUP(I297,标准!$S$4:$S$8,标准!$T$4:$T$8)</f>
        <v>#N/A</v>
      </c>
      <c r="K297" s="44"/>
      <c r="L297" s="21" t="e">
        <f aca="false">LOOKUP(K297,标准!$O$4:$O$26,标准!$G$4:$G$26)</f>
        <v>#N/A</v>
      </c>
      <c r="M297" s="21" t="e">
        <f aca="false">LOOKUP(L297,标准!$S$4:$S$8,标准!$T$4:$T$8)</f>
        <v>#N/A</v>
      </c>
      <c r="N297" s="44"/>
      <c r="O297" s="21" t="e">
        <f aca="false">LOOKUP(N297,标准!$K$4:$K$26,标准!$G$4:$G$26)</f>
        <v>#N/A</v>
      </c>
      <c r="P297" s="21" t="e">
        <f aca="false">LOOKUP(O297,标准!$S$4:$S$8,标准!$T$4:$T$8)</f>
        <v>#N/A</v>
      </c>
      <c r="Q297" s="21" t="e">
        <f aca="false">F297+I297+L297+O297</f>
        <v>#N/A</v>
      </c>
      <c r="R297" s="21" t="e">
        <f aca="false">LOOKUP(Q297,标准!$Q$4:$Q$8,标准!$R$4:$R$8)</f>
        <v>#N/A</v>
      </c>
    </row>
    <row r="298" customFormat="false" ht="14.25" hidden="false" customHeight="false" outlineLevel="0" collapsed="false">
      <c r="A298" s="41"/>
      <c r="B298" s="42"/>
      <c r="C298" s="43"/>
      <c r="D298" s="42"/>
      <c r="E298" s="44"/>
      <c r="F298" s="21" t="e">
        <f aca="false">LOOKUP(E298,标准!$C$4:$C$47,标准!$B$4:$B$47)</f>
        <v>#N/A</v>
      </c>
      <c r="G298" s="21" t="e">
        <f aca="false">LOOKUP(F298,标准!$S$4:$S$8,标准!$T$4:$T$8)</f>
        <v>#N/A</v>
      </c>
      <c r="H298" s="44"/>
      <c r="I298" s="21" t="e">
        <f aca="false">LOOKUP(H298,标准!$J$4:$J$26,标准!$G$4:$G$26)</f>
        <v>#N/A</v>
      </c>
      <c r="J298" s="21" t="e">
        <f aca="false">LOOKUP(I298,标准!$S$4:$S$8,标准!$T$4:$T$8)</f>
        <v>#N/A</v>
      </c>
      <c r="K298" s="44"/>
      <c r="L298" s="21" t="e">
        <f aca="false">LOOKUP(K298,标准!$O$4:$O$26,标准!$G$4:$G$26)</f>
        <v>#N/A</v>
      </c>
      <c r="M298" s="21" t="e">
        <f aca="false">LOOKUP(L298,标准!$S$4:$S$8,标准!$T$4:$T$8)</f>
        <v>#N/A</v>
      </c>
      <c r="N298" s="44"/>
      <c r="O298" s="21" t="e">
        <f aca="false">LOOKUP(N298,标准!$K$4:$K$26,标准!$G$4:$G$26)</f>
        <v>#N/A</v>
      </c>
      <c r="P298" s="21" t="e">
        <f aca="false">LOOKUP(O298,标准!$S$4:$S$8,标准!$T$4:$T$8)</f>
        <v>#N/A</v>
      </c>
      <c r="Q298" s="21" t="e">
        <f aca="false">F298+I298+L298+O298</f>
        <v>#N/A</v>
      </c>
      <c r="R298" s="21" t="e">
        <f aca="false">LOOKUP(Q298,标准!$Q$4:$Q$8,标准!$R$4:$R$8)</f>
        <v>#N/A</v>
      </c>
    </row>
    <row r="299" customFormat="false" ht="14.25" hidden="false" customHeight="false" outlineLevel="0" collapsed="false">
      <c r="A299" s="41"/>
      <c r="B299" s="42"/>
      <c r="C299" s="43"/>
      <c r="D299" s="42"/>
      <c r="E299" s="44"/>
      <c r="F299" s="21" t="e">
        <f aca="false">LOOKUP(E299,标准!$C$4:$C$47,标准!$B$4:$B$47)</f>
        <v>#N/A</v>
      </c>
      <c r="G299" s="21" t="e">
        <f aca="false">LOOKUP(F299,标准!$S$4:$S$8,标准!$T$4:$T$8)</f>
        <v>#N/A</v>
      </c>
      <c r="H299" s="44"/>
      <c r="I299" s="21" t="e">
        <f aca="false">LOOKUP(H299,标准!$J$4:$J$26,标准!$G$4:$G$26)</f>
        <v>#N/A</v>
      </c>
      <c r="J299" s="21" t="e">
        <f aca="false">LOOKUP(I299,标准!$S$4:$S$8,标准!$T$4:$T$8)</f>
        <v>#N/A</v>
      </c>
      <c r="K299" s="44"/>
      <c r="L299" s="21" t="e">
        <f aca="false">LOOKUP(K299,标准!$O$4:$O$26,标准!$G$4:$G$26)</f>
        <v>#N/A</v>
      </c>
      <c r="M299" s="21" t="e">
        <f aca="false">LOOKUP(L299,标准!$S$4:$S$8,标准!$T$4:$T$8)</f>
        <v>#N/A</v>
      </c>
      <c r="N299" s="44"/>
      <c r="O299" s="21" t="e">
        <f aca="false">LOOKUP(N299,标准!$K$4:$K$26,标准!$G$4:$G$26)</f>
        <v>#N/A</v>
      </c>
      <c r="P299" s="21" t="e">
        <f aca="false">LOOKUP(O299,标准!$S$4:$S$8,标准!$T$4:$T$8)</f>
        <v>#N/A</v>
      </c>
      <c r="Q299" s="21" t="e">
        <f aca="false">F299+I299+L299+O299</f>
        <v>#N/A</v>
      </c>
      <c r="R299" s="21" t="e">
        <f aca="false">LOOKUP(Q299,标准!$Q$4:$Q$8,标准!$R$4:$R$8)</f>
        <v>#N/A</v>
      </c>
    </row>
    <row r="300" customFormat="false" ht="14.25" hidden="false" customHeight="false" outlineLevel="0" collapsed="false">
      <c r="A300" s="41"/>
      <c r="B300" s="42"/>
      <c r="C300" s="43"/>
      <c r="D300" s="42"/>
      <c r="E300" s="44"/>
      <c r="F300" s="21" t="e">
        <f aca="false">LOOKUP(E300,标准!$C$4:$C$47,标准!$B$4:$B$47)</f>
        <v>#N/A</v>
      </c>
      <c r="G300" s="21" t="e">
        <f aca="false">LOOKUP(F300,标准!$S$4:$S$8,标准!$T$4:$T$8)</f>
        <v>#N/A</v>
      </c>
      <c r="H300" s="44"/>
      <c r="I300" s="21" t="e">
        <f aca="false">LOOKUP(H300,标准!$J$4:$J$26,标准!$G$4:$G$26)</f>
        <v>#N/A</v>
      </c>
      <c r="J300" s="21" t="e">
        <f aca="false">LOOKUP(I300,标准!$S$4:$S$8,标准!$T$4:$T$8)</f>
        <v>#N/A</v>
      </c>
      <c r="K300" s="44"/>
      <c r="L300" s="21" t="e">
        <f aca="false">LOOKUP(K300,标准!$O$4:$O$26,标准!$G$4:$G$26)</f>
        <v>#N/A</v>
      </c>
      <c r="M300" s="21" t="e">
        <f aca="false">LOOKUP(L300,标准!$S$4:$S$8,标准!$T$4:$T$8)</f>
        <v>#N/A</v>
      </c>
      <c r="N300" s="44"/>
      <c r="O300" s="21" t="e">
        <f aca="false">LOOKUP(N300,标准!$K$4:$K$26,标准!$G$4:$G$26)</f>
        <v>#N/A</v>
      </c>
      <c r="P300" s="21" t="e">
        <f aca="false">LOOKUP(O300,标准!$S$4:$S$8,标准!$T$4:$T$8)</f>
        <v>#N/A</v>
      </c>
      <c r="Q300" s="21" t="e">
        <f aca="false">F300+I300+L300+O300</f>
        <v>#N/A</v>
      </c>
      <c r="R300" s="21" t="e">
        <f aca="false">LOOKUP(Q300,标准!$Q$4:$Q$8,标准!$R$4:$R$8)</f>
        <v>#N/A</v>
      </c>
    </row>
    <row r="301" customFormat="false" ht="14.25" hidden="false" customHeight="false" outlineLevel="0" collapsed="false">
      <c r="A301" s="41"/>
      <c r="B301" s="42"/>
      <c r="C301" s="43"/>
      <c r="D301" s="42"/>
      <c r="E301" s="44"/>
      <c r="F301" s="21" t="e">
        <f aca="false">LOOKUP(E301,标准!$C$4:$C$47,标准!$B$4:$B$47)</f>
        <v>#N/A</v>
      </c>
      <c r="G301" s="21" t="e">
        <f aca="false">LOOKUP(F301,标准!$S$4:$S$8,标准!$T$4:$T$8)</f>
        <v>#N/A</v>
      </c>
      <c r="H301" s="44"/>
      <c r="I301" s="21" t="e">
        <f aca="false">LOOKUP(H301,标准!$J$4:$J$26,标准!$G$4:$G$26)</f>
        <v>#N/A</v>
      </c>
      <c r="J301" s="21" t="e">
        <f aca="false">LOOKUP(I301,标准!$S$4:$S$8,标准!$T$4:$T$8)</f>
        <v>#N/A</v>
      </c>
      <c r="K301" s="44"/>
      <c r="L301" s="21" t="e">
        <f aca="false">LOOKUP(K301,标准!$O$4:$O$26,标准!$G$4:$G$26)</f>
        <v>#N/A</v>
      </c>
      <c r="M301" s="21" t="e">
        <f aca="false">LOOKUP(L301,标准!$S$4:$S$8,标准!$T$4:$T$8)</f>
        <v>#N/A</v>
      </c>
      <c r="N301" s="44"/>
      <c r="O301" s="21" t="e">
        <f aca="false">LOOKUP(N301,标准!$K$4:$K$26,标准!$G$4:$G$26)</f>
        <v>#N/A</v>
      </c>
      <c r="P301" s="21" t="e">
        <f aca="false">LOOKUP(O301,标准!$S$4:$S$8,标准!$T$4:$T$8)</f>
        <v>#N/A</v>
      </c>
      <c r="Q301" s="21" t="e">
        <f aca="false">F301+I301+L301+O301</f>
        <v>#N/A</v>
      </c>
      <c r="R301" s="21" t="e">
        <f aca="false">LOOKUP(Q301,标准!$Q$4:$Q$8,标准!$R$4:$R$8)</f>
        <v>#N/A</v>
      </c>
    </row>
    <row r="302" customFormat="false" ht="14.25" hidden="false" customHeight="false" outlineLevel="0" collapsed="false">
      <c r="A302" s="41"/>
      <c r="B302" s="42"/>
      <c r="C302" s="43"/>
      <c r="D302" s="42"/>
      <c r="E302" s="44"/>
      <c r="F302" s="21" t="e">
        <f aca="false">LOOKUP(E302,标准!$C$4:$C$47,标准!$B$4:$B$47)</f>
        <v>#N/A</v>
      </c>
      <c r="G302" s="21" t="e">
        <f aca="false">LOOKUP(F302,标准!$S$4:$S$8,标准!$T$4:$T$8)</f>
        <v>#N/A</v>
      </c>
      <c r="H302" s="44"/>
      <c r="I302" s="21" t="e">
        <f aca="false">LOOKUP(H302,标准!$J$4:$J$26,标准!$G$4:$G$26)</f>
        <v>#N/A</v>
      </c>
      <c r="J302" s="21" t="e">
        <f aca="false">LOOKUP(I302,标准!$S$4:$S$8,标准!$T$4:$T$8)</f>
        <v>#N/A</v>
      </c>
      <c r="K302" s="44"/>
      <c r="L302" s="21" t="e">
        <f aca="false">LOOKUP(K302,标准!$O$4:$O$26,标准!$G$4:$G$26)</f>
        <v>#N/A</v>
      </c>
      <c r="M302" s="21" t="e">
        <f aca="false">LOOKUP(L302,标准!$S$4:$S$8,标准!$T$4:$T$8)</f>
        <v>#N/A</v>
      </c>
      <c r="N302" s="44"/>
      <c r="O302" s="21" t="e">
        <f aca="false">LOOKUP(N302,标准!$K$4:$K$26,标准!$G$4:$G$26)</f>
        <v>#N/A</v>
      </c>
      <c r="P302" s="21" t="e">
        <f aca="false">LOOKUP(O302,标准!$S$4:$S$8,标准!$T$4:$T$8)</f>
        <v>#N/A</v>
      </c>
      <c r="Q302" s="21" t="e">
        <f aca="false">F302+I302+L302+O302</f>
        <v>#N/A</v>
      </c>
      <c r="R302" s="21" t="e">
        <f aca="false">LOOKUP(Q302,标准!$Q$4:$Q$8,标准!$R$4:$R$8)</f>
        <v>#N/A</v>
      </c>
    </row>
    <row r="303" customFormat="false" ht="14.25" hidden="false" customHeight="false" outlineLevel="0" collapsed="false">
      <c r="A303" s="41"/>
      <c r="B303" s="42"/>
      <c r="C303" s="43"/>
      <c r="D303" s="42"/>
      <c r="E303" s="44"/>
      <c r="F303" s="21" t="e">
        <f aca="false">LOOKUP(E303,标准!$C$4:$C$47,标准!$B$4:$B$47)</f>
        <v>#N/A</v>
      </c>
      <c r="G303" s="21" t="e">
        <f aca="false">LOOKUP(F303,标准!$S$4:$S$8,标准!$T$4:$T$8)</f>
        <v>#N/A</v>
      </c>
      <c r="H303" s="44"/>
      <c r="I303" s="21" t="e">
        <f aca="false">LOOKUP(H303,标准!$J$4:$J$26,标准!$G$4:$G$26)</f>
        <v>#N/A</v>
      </c>
      <c r="J303" s="21" t="e">
        <f aca="false">LOOKUP(I303,标准!$S$4:$S$8,标准!$T$4:$T$8)</f>
        <v>#N/A</v>
      </c>
      <c r="K303" s="44"/>
      <c r="L303" s="21" t="e">
        <f aca="false">LOOKUP(K303,标准!$O$4:$O$26,标准!$G$4:$G$26)</f>
        <v>#N/A</v>
      </c>
      <c r="M303" s="21" t="e">
        <f aca="false">LOOKUP(L303,标准!$S$4:$S$8,标准!$T$4:$T$8)</f>
        <v>#N/A</v>
      </c>
      <c r="N303" s="44"/>
      <c r="O303" s="21" t="e">
        <f aca="false">LOOKUP(N303,标准!$K$4:$K$26,标准!$G$4:$G$26)</f>
        <v>#N/A</v>
      </c>
      <c r="P303" s="21" t="e">
        <f aca="false">LOOKUP(O303,标准!$S$4:$S$8,标准!$T$4:$T$8)</f>
        <v>#N/A</v>
      </c>
      <c r="Q303" s="21" t="e">
        <f aca="false">F303+I303+L303+O303</f>
        <v>#N/A</v>
      </c>
      <c r="R303" s="21" t="e">
        <f aca="false">LOOKUP(Q303,标准!$Q$4:$Q$8,标准!$R$4:$R$8)</f>
        <v>#N/A</v>
      </c>
    </row>
    <row r="304" customFormat="false" ht="14.25" hidden="false" customHeight="false" outlineLevel="0" collapsed="false">
      <c r="A304" s="41"/>
      <c r="B304" s="42"/>
      <c r="C304" s="43"/>
      <c r="D304" s="42"/>
      <c r="E304" s="44"/>
      <c r="F304" s="21" t="e">
        <f aca="false">LOOKUP(E304,标准!$C$4:$C$47,标准!$B$4:$B$47)</f>
        <v>#N/A</v>
      </c>
      <c r="G304" s="21" t="e">
        <f aca="false">LOOKUP(F304,标准!$S$4:$S$8,标准!$T$4:$T$8)</f>
        <v>#N/A</v>
      </c>
      <c r="H304" s="44"/>
      <c r="I304" s="21" t="e">
        <f aca="false">LOOKUP(H304,标准!$J$4:$J$26,标准!$G$4:$G$26)</f>
        <v>#N/A</v>
      </c>
      <c r="J304" s="21" t="e">
        <f aca="false">LOOKUP(I304,标准!$S$4:$S$8,标准!$T$4:$T$8)</f>
        <v>#N/A</v>
      </c>
      <c r="K304" s="44"/>
      <c r="L304" s="21" t="e">
        <f aca="false">LOOKUP(K304,标准!$O$4:$O$26,标准!$G$4:$G$26)</f>
        <v>#N/A</v>
      </c>
      <c r="M304" s="21" t="e">
        <f aca="false">LOOKUP(L304,标准!$S$4:$S$8,标准!$T$4:$T$8)</f>
        <v>#N/A</v>
      </c>
      <c r="N304" s="44"/>
      <c r="O304" s="21" t="e">
        <f aca="false">LOOKUP(N304,标准!$K$4:$K$26,标准!$G$4:$G$26)</f>
        <v>#N/A</v>
      </c>
      <c r="P304" s="21" t="e">
        <f aca="false">LOOKUP(O304,标准!$S$4:$S$8,标准!$T$4:$T$8)</f>
        <v>#N/A</v>
      </c>
      <c r="Q304" s="21" t="e">
        <f aca="false">F304+I304+L304+O304</f>
        <v>#N/A</v>
      </c>
      <c r="R304" s="21" t="e">
        <f aca="false">LOOKUP(Q304,标准!$Q$4:$Q$8,标准!$R$4:$R$8)</f>
        <v>#N/A</v>
      </c>
    </row>
    <row r="305" customFormat="false" ht="14.25" hidden="false" customHeight="false" outlineLevel="0" collapsed="false">
      <c r="A305" s="41"/>
      <c r="B305" s="42"/>
      <c r="C305" s="43"/>
      <c r="D305" s="42"/>
      <c r="E305" s="44"/>
      <c r="F305" s="21" t="e">
        <f aca="false">LOOKUP(E305,标准!$C$4:$C$47,标准!$B$4:$B$47)</f>
        <v>#N/A</v>
      </c>
      <c r="G305" s="21" t="e">
        <f aca="false">LOOKUP(F305,标准!$S$4:$S$8,标准!$T$4:$T$8)</f>
        <v>#N/A</v>
      </c>
      <c r="H305" s="44"/>
      <c r="I305" s="21" t="e">
        <f aca="false">LOOKUP(H305,标准!$J$4:$J$26,标准!$G$4:$G$26)</f>
        <v>#N/A</v>
      </c>
      <c r="J305" s="21" t="e">
        <f aca="false">LOOKUP(I305,标准!$S$4:$S$8,标准!$T$4:$T$8)</f>
        <v>#N/A</v>
      </c>
      <c r="K305" s="44"/>
      <c r="L305" s="21" t="e">
        <f aca="false">LOOKUP(K305,标准!$O$4:$O$26,标准!$G$4:$G$26)</f>
        <v>#N/A</v>
      </c>
      <c r="M305" s="21" t="e">
        <f aca="false">LOOKUP(L305,标准!$S$4:$S$8,标准!$T$4:$T$8)</f>
        <v>#N/A</v>
      </c>
      <c r="N305" s="44"/>
      <c r="O305" s="21" t="e">
        <f aca="false">LOOKUP(N305,标准!$K$4:$K$26,标准!$G$4:$G$26)</f>
        <v>#N/A</v>
      </c>
      <c r="P305" s="21" t="e">
        <f aca="false">LOOKUP(O305,标准!$S$4:$S$8,标准!$T$4:$T$8)</f>
        <v>#N/A</v>
      </c>
      <c r="Q305" s="21" t="e">
        <f aca="false">F305+I305+L305+O305</f>
        <v>#N/A</v>
      </c>
      <c r="R305" s="21" t="e">
        <f aca="false">LOOKUP(Q305,标准!$Q$4:$Q$8,标准!$R$4:$R$8)</f>
        <v>#N/A</v>
      </c>
    </row>
    <row r="306" customFormat="false" ht="14.25" hidden="false" customHeight="false" outlineLevel="0" collapsed="false">
      <c r="A306" s="41"/>
      <c r="B306" s="42"/>
      <c r="C306" s="43"/>
      <c r="D306" s="42"/>
      <c r="E306" s="44"/>
      <c r="F306" s="21" t="e">
        <f aca="false">LOOKUP(E306,标准!$C$4:$C$47,标准!$B$4:$B$47)</f>
        <v>#N/A</v>
      </c>
      <c r="G306" s="21" t="e">
        <f aca="false">LOOKUP(F306,标准!$S$4:$S$8,标准!$T$4:$T$8)</f>
        <v>#N/A</v>
      </c>
      <c r="H306" s="44"/>
      <c r="I306" s="21" t="e">
        <f aca="false">LOOKUP(H306,标准!$J$4:$J$26,标准!$G$4:$G$26)</f>
        <v>#N/A</v>
      </c>
      <c r="J306" s="21" t="e">
        <f aca="false">LOOKUP(I306,标准!$S$4:$S$8,标准!$T$4:$T$8)</f>
        <v>#N/A</v>
      </c>
      <c r="K306" s="44"/>
      <c r="L306" s="21" t="e">
        <f aca="false">LOOKUP(K306,标准!$O$4:$O$26,标准!$G$4:$G$26)</f>
        <v>#N/A</v>
      </c>
      <c r="M306" s="21" t="e">
        <f aca="false">LOOKUP(L306,标准!$S$4:$S$8,标准!$T$4:$T$8)</f>
        <v>#N/A</v>
      </c>
      <c r="N306" s="44"/>
      <c r="O306" s="21" t="e">
        <f aca="false">LOOKUP(N306,标准!$K$4:$K$26,标准!$G$4:$G$26)</f>
        <v>#N/A</v>
      </c>
      <c r="P306" s="21" t="e">
        <f aca="false">LOOKUP(O306,标准!$S$4:$S$8,标准!$T$4:$T$8)</f>
        <v>#N/A</v>
      </c>
      <c r="Q306" s="21" t="e">
        <f aca="false">F306+I306+L306+O306</f>
        <v>#N/A</v>
      </c>
      <c r="R306" s="21" t="e">
        <f aca="false">LOOKUP(Q306,标准!$Q$4:$Q$8,标准!$R$4:$R$8)</f>
        <v>#N/A</v>
      </c>
    </row>
    <row r="307" customFormat="false" ht="14.25" hidden="false" customHeight="false" outlineLevel="0" collapsed="false">
      <c r="A307" s="41"/>
      <c r="B307" s="42"/>
      <c r="C307" s="46"/>
      <c r="D307" s="42"/>
      <c r="E307" s="44"/>
      <c r="F307" s="21" t="e">
        <f aca="false">LOOKUP(E307,标准!$C$4:$C$47,标准!$B$4:$B$47)</f>
        <v>#N/A</v>
      </c>
      <c r="G307" s="21" t="e">
        <f aca="false">LOOKUP(F307,标准!$S$4:$S$8,标准!$T$4:$T$8)</f>
        <v>#N/A</v>
      </c>
      <c r="H307" s="44"/>
      <c r="I307" s="21" t="e">
        <f aca="false">LOOKUP(H307,标准!$J$4:$J$26,标准!$G$4:$G$26)</f>
        <v>#N/A</v>
      </c>
      <c r="J307" s="21" t="e">
        <f aca="false">LOOKUP(I307,标准!$S$4:$S$8,标准!$T$4:$T$8)</f>
        <v>#N/A</v>
      </c>
      <c r="K307" s="44"/>
      <c r="L307" s="21" t="e">
        <f aca="false">LOOKUP(K307,标准!$O$4:$O$26,标准!$G$4:$G$26)</f>
        <v>#N/A</v>
      </c>
      <c r="M307" s="21" t="e">
        <f aca="false">LOOKUP(L307,标准!$S$4:$S$8,标准!$T$4:$T$8)</f>
        <v>#N/A</v>
      </c>
      <c r="N307" s="44"/>
      <c r="O307" s="21" t="e">
        <f aca="false">LOOKUP(N307,标准!$K$4:$K$26,标准!$G$4:$G$26)</f>
        <v>#N/A</v>
      </c>
      <c r="P307" s="21" t="e">
        <f aca="false">LOOKUP(O307,标准!$S$4:$S$8,标准!$T$4:$T$8)</f>
        <v>#N/A</v>
      </c>
      <c r="Q307" s="21" t="e">
        <f aca="false">F307+I307+L307+O307</f>
        <v>#N/A</v>
      </c>
      <c r="R307" s="21" t="e">
        <f aca="false">LOOKUP(Q307,标准!$Q$4:$Q$8,标准!$R$4:$R$8)</f>
        <v>#N/A</v>
      </c>
    </row>
    <row r="308" customFormat="false" ht="14.25" hidden="false" customHeight="false" outlineLevel="0" collapsed="false">
      <c r="A308" s="41"/>
      <c r="B308" s="42"/>
      <c r="C308" s="43"/>
      <c r="D308" s="42"/>
      <c r="E308" s="44"/>
      <c r="F308" s="21" t="e">
        <f aca="false">LOOKUP(E308,标准!$C$4:$C$47,标准!$B$4:$B$47)</f>
        <v>#N/A</v>
      </c>
      <c r="G308" s="21" t="e">
        <f aca="false">LOOKUP(F308,标准!$S$4:$S$8,标准!$T$4:$T$8)</f>
        <v>#N/A</v>
      </c>
      <c r="H308" s="44"/>
      <c r="I308" s="21" t="e">
        <f aca="false">LOOKUP(H308,标准!$J$4:$J$26,标准!$G$4:$G$26)</f>
        <v>#N/A</v>
      </c>
      <c r="J308" s="21" t="e">
        <f aca="false">LOOKUP(I308,标准!$S$4:$S$8,标准!$T$4:$T$8)</f>
        <v>#N/A</v>
      </c>
      <c r="K308" s="44"/>
      <c r="L308" s="21" t="e">
        <f aca="false">LOOKUP(K308,标准!$O$4:$O$26,标准!$G$4:$G$26)</f>
        <v>#N/A</v>
      </c>
      <c r="M308" s="21" t="e">
        <f aca="false">LOOKUP(L308,标准!$S$4:$S$8,标准!$T$4:$T$8)</f>
        <v>#N/A</v>
      </c>
      <c r="N308" s="44"/>
      <c r="O308" s="21" t="e">
        <f aca="false">LOOKUP(N308,标准!$K$4:$K$26,标准!$G$4:$G$26)</f>
        <v>#N/A</v>
      </c>
      <c r="P308" s="21" t="e">
        <f aca="false">LOOKUP(O308,标准!$S$4:$S$8,标准!$T$4:$T$8)</f>
        <v>#N/A</v>
      </c>
      <c r="Q308" s="21" t="e">
        <f aca="false">F308+I308+L308+O308</f>
        <v>#N/A</v>
      </c>
      <c r="R308" s="21" t="e">
        <f aca="false">LOOKUP(Q308,标准!$Q$4:$Q$8,标准!$R$4:$R$8)</f>
        <v>#N/A</v>
      </c>
    </row>
    <row r="309" customFormat="false" ht="14.25" hidden="false" customHeight="false" outlineLevel="0" collapsed="false">
      <c r="A309" s="41"/>
      <c r="B309" s="42"/>
      <c r="C309" s="43"/>
      <c r="D309" s="42"/>
      <c r="E309" s="44"/>
      <c r="F309" s="21" t="e">
        <f aca="false">LOOKUP(E309,标准!$C$4:$C$47,标准!$B$4:$B$47)</f>
        <v>#N/A</v>
      </c>
      <c r="G309" s="21" t="e">
        <f aca="false">LOOKUP(F309,标准!$S$4:$S$8,标准!$T$4:$T$8)</f>
        <v>#N/A</v>
      </c>
      <c r="H309" s="44"/>
      <c r="I309" s="21" t="e">
        <f aca="false">LOOKUP(H309,标准!$J$4:$J$26,标准!$G$4:$G$26)</f>
        <v>#N/A</v>
      </c>
      <c r="J309" s="21" t="e">
        <f aca="false">LOOKUP(I309,标准!$S$4:$S$8,标准!$T$4:$T$8)</f>
        <v>#N/A</v>
      </c>
      <c r="K309" s="44"/>
      <c r="L309" s="21" t="e">
        <f aca="false">LOOKUP(K309,标准!$O$4:$O$26,标准!$G$4:$G$26)</f>
        <v>#N/A</v>
      </c>
      <c r="M309" s="21" t="e">
        <f aca="false">LOOKUP(L309,标准!$S$4:$S$8,标准!$T$4:$T$8)</f>
        <v>#N/A</v>
      </c>
      <c r="N309" s="44"/>
      <c r="O309" s="21" t="e">
        <f aca="false">LOOKUP(N309,标准!$K$4:$K$26,标准!$G$4:$G$26)</f>
        <v>#N/A</v>
      </c>
      <c r="P309" s="21" t="e">
        <f aca="false">LOOKUP(O309,标准!$S$4:$S$8,标准!$T$4:$T$8)</f>
        <v>#N/A</v>
      </c>
      <c r="Q309" s="21" t="e">
        <f aca="false">F309+I309+L309+O309</f>
        <v>#N/A</v>
      </c>
      <c r="R309" s="21" t="e">
        <f aca="false">LOOKUP(Q309,标准!$Q$4:$Q$8,标准!$R$4:$R$8)</f>
        <v>#N/A</v>
      </c>
    </row>
    <row r="310" customFormat="false" ht="14.25" hidden="false" customHeight="false" outlineLevel="0" collapsed="false">
      <c r="A310" s="41"/>
      <c r="B310" s="42"/>
      <c r="C310" s="43"/>
      <c r="D310" s="42"/>
      <c r="E310" s="44"/>
      <c r="F310" s="21" t="e">
        <f aca="false">LOOKUP(E310,标准!$C$4:$C$47,标准!$B$4:$B$47)</f>
        <v>#N/A</v>
      </c>
      <c r="G310" s="21" t="e">
        <f aca="false">LOOKUP(F310,标准!$S$4:$S$8,标准!$T$4:$T$8)</f>
        <v>#N/A</v>
      </c>
      <c r="H310" s="44"/>
      <c r="I310" s="21" t="e">
        <f aca="false">LOOKUP(H310,标准!$J$4:$J$26,标准!$G$4:$G$26)</f>
        <v>#N/A</v>
      </c>
      <c r="J310" s="21" t="e">
        <f aca="false">LOOKUP(I310,标准!$S$4:$S$8,标准!$T$4:$T$8)</f>
        <v>#N/A</v>
      </c>
      <c r="K310" s="44"/>
      <c r="L310" s="21" t="e">
        <f aca="false">LOOKUP(K310,标准!$O$4:$O$26,标准!$G$4:$G$26)</f>
        <v>#N/A</v>
      </c>
      <c r="M310" s="21" t="e">
        <f aca="false">LOOKUP(L310,标准!$S$4:$S$8,标准!$T$4:$T$8)</f>
        <v>#N/A</v>
      </c>
      <c r="N310" s="44"/>
      <c r="O310" s="21" t="e">
        <f aca="false">LOOKUP(N310,标准!$K$4:$K$26,标准!$G$4:$G$26)</f>
        <v>#N/A</v>
      </c>
      <c r="P310" s="21" t="e">
        <f aca="false">LOOKUP(O310,标准!$S$4:$S$8,标准!$T$4:$T$8)</f>
        <v>#N/A</v>
      </c>
      <c r="Q310" s="21" t="e">
        <f aca="false">F310+I310+L310+O310</f>
        <v>#N/A</v>
      </c>
      <c r="R310" s="21" t="e">
        <f aca="false">LOOKUP(Q310,标准!$Q$4:$Q$8,标准!$R$4:$R$8)</f>
        <v>#N/A</v>
      </c>
    </row>
    <row r="311" customFormat="false" ht="14.25" hidden="false" customHeight="false" outlineLevel="0" collapsed="false">
      <c r="A311" s="41"/>
      <c r="B311" s="42"/>
      <c r="C311" s="43"/>
      <c r="D311" s="42"/>
      <c r="E311" s="44"/>
      <c r="F311" s="21" t="e">
        <f aca="false">LOOKUP(E311,标准!$C$4:$C$47,标准!$B$4:$B$47)</f>
        <v>#N/A</v>
      </c>
      <c r="G311" s="21" t="e">
        <f aca="false">LOOKUP(F311,标准!$S$4:$S$8,标准!$T$4:$T$8)</f>
        <v>#N/A</v>
      </c>
      <c r="H311" s="44"/>
      <c r="I311" s="21" t="e">
        <f aca="false">LOOKUP(H311,标准!$J$4:$J$26,标准!$G$4:$G$26)</f>
        <v>#N/A</v>
      </c>
      <c r="J311" s="21" t="e">
        <f aca="false">LOOKUP(I311,标准!$S$4:$S$8,标准!$T$4:$T$8)</f>
        <v>#N/A</v>
      </c>
      <c r="K311" s="44"/>
      <c r="L311" s="21" t="e">
        <f aca="false">LOOKUP(K311,标准!$O$4:$O$26,标准!$G$4:$G$26)</f>
        <v>#N/A</v>
      </c>
      <c r="M311" s="21" t="e">
        <f aca="false">LOOKUP(L311,标准!$S$4:$S$8,标准!$T$4:$T$8)</f>
        <v>#N/A</v>
      </c>
      <c r="N311" s="44"/>
      <c r="O311" s="21" t="e">
        <f aca="false">LOOKUP(N311,标准!$K$4:$K$26,标准!$G$4:$G$26)</f>
        <v>#N/A</v>
      </c>
      <c r="P311" s="21" t="e">
        <f aca="false">LOOKUP(O311,标准!$S$4:$S$8,标准!$T$4:$T$8)</f>
        <v>#N/A</v>
      </c>
      <c r="Q311" s="21" t="e">
        <f aca="false">F311+I311+L311+O311</f>
        <v>#N/A</v>
      </c>
      <c r="R311" s="21" t="e">
        <f aca="false">LOOKUP(Q311,标准!$Q$4:$Q$8,标准!$R$4:$R$8)</f>
        <v>#N/A</v>
      </c>
    </row>
    <row r="312" customFormat="false" ht="14.25" hidden="false" customHeight="false" outlineLevel="0" collapsed="false">
      <c r="A312" s="41"/>
      <c r="B312" s="42"/>
      <c r="C312" s="43"/>
      <c r="D312" s="42"/>
      <c r="E312" s="44"/>
      <c r="F312" s="21" t="e">
        <f aca="false">LOOKUP(E312,标准!$C$4:$C$47,标准!$B$4:$B$47)</f>
        <v>#N/A</v>
      </c>
      <c r="G312" s="21" t="e">
        <f aca="false">LOOKUP(F312,标准!$S$4:$S$8,标准!$T$4:$T$8)</f>
        <v>#N/A</v>
      </c>
      <c r="H312" s="44"/>
      <c r="I312" s="21" t="e">
        <f aca="false">LOOKUP(H312,标准!$J$4:$J$26,标准!$G$4:$G$26)</f>
        <v>#N/A</v>
      </c>
      <c r="J312" s="21" t="e">
        <f aca="false">LOOKUP(I312,标准!$S$4:$S$8,标准!$T$4:$T$8)</f>
        <v>#N/A</v>
      </c>
      <c r="K312" s="44"/>
      <c r="L312" s="21" t="e">
        <f aca="false">LOOKUP(K312,标准!$O$4:$O$26,标准!$G$4:$G$26)</f>
        <v>#N/A</v>
      </c>
      <c r="M312" s="21" t="e">
        <f aca="false">LOOKUP(L312,标准!$S$4:$S$8,标准!$T$4:$T$8)</f>
        <v>#N/A</v>
      </c>
      <c r="N312" s="44"/>
      <c r="O312" s="21" t="e">
        <f aca="false">LOOKUP(N312,标准!$K$4:$K$26,标准!$G$4:$G$26)</f>
        <v>#N/A</v>
      </c>
      <c r="P312" s="21" t="e">
        <f aca="false">LOOKUP(O312,标准!$S$4:$S$8,标准!$T$4:$T$8)</f>
        <v>#N/A</v>
      </c>
      <c r="Q312" s="21" t="e">
        <f aca="false">F312+I312+L312+O312</f>
        <v>#N/A</v>
      </c>
      <c r="R312" s="21" t="e">
        <f aca="false">LOOKUP(Q312,标准!$Q$4:$Q$8,标准!$R$4:$R$8)</f>
        <v>#N/A</v>
      </c>
    </row>
    <row r="313" customFormat="false" ht="14.25" hidden="false" customHeight="false" outlineLevel="0" collapsed="false">
      <c r="A313" s="41"/>
      <c r="B313" s="42"/>
      <c r="C313" s="43"/>
      <c r="D313" s="42"/>
      <c r="E313" s="44"/>
      <c r="F313" s="21" t="e">
        <f aca="false">LOOKUP(E313,标准!$C$4:$C$47,标准!$B$4:$B$47)</f>
        <v>#N/A</v>
      </c>
      <c r="G313" s="21" t="e">
        <f aca="false">LOOKUP(F313,标准!$S$4:$S$8,标准!$T$4:$T$8)</f>
        <v>#N/A</v>
      </c>
      <c r="H313" s="44"/>
      <c r="I313" s="21" t="e">
        <f aca="false">LOOKUP(H313,标准!$J$4:$J$26,标准!$G$4:$G$26)</f>
        <v>#N/A</v>
      </c>
      <c r="J313" s="21" t="e">
        <f aca="false">LOOKUP(I313,标准!$S$4:$S$8,标准!$T$4:$T$8)</f>
        <v>#N/A</v>
      </c>
      <c r="K313" s="44"/>
      <c r="L313" s="21" t="e">
        <f aca="false">LOOKUP(K313,标准!$O$4:$O$26,标准!$G$4:$G$26)</f>
        <v>#N/A</v>
      </c>
      <c r="M313" s="21" t="e">
        <f aca="false">LOOKUP(L313,标准!$S$4:$S$8,标准!$T$4:$T$8)</f>
        <v>#N/A</v>
      </c>
      <c r="N313" s="44"/>
      <c r="O313" s="21" t="e">
        <f aca="false">LOOKUP(N313,标准!$K$4:$K$26,标准!$G$4:$G$26)</f>
        <v>#N/A</v>
      </c>
      <c r="P313" s="21" t="e">
        <f aca="false">LOOKUP(O313,标准!$S$4:$S$8,标准!$T$4:$T$8)</f>
        <v>#N/A</v>
      </c>
      <c r="Q313" s="21" t="e">
        <f aca="false">F313+I313+L313+O313</f>
        <v>#N/A</v>
      </c>
      <c r="R313" s="21" t="e">
        <f aca="false">LOOKUP(Q313,标准!$Q$4:$Q$8,标准!$R$4:$R$8)</f>
        <v>#N/A</v>
      </c>
    </row>
    <row r="314" customFormat="false" ht="14.25" hidden="false" customHeight="false" outlineLevel="0" collapsed="false">
      <c r="A314" s="41"/>
      <c r="B314" s="42"/>
      <c r="C314" s="43"/>
      <c r="D314" s="42"/>
      <c r="E314" s="44"/>
      <c r="F314" s="21" t="e">
        <f aca="false">LOOKUP(E314,标准!$C$4:$C$47,标准!$B$4:$B$47)</f>
        <v>#N/A</v>
      </c>
      <c r="G314" s="21" t="e">
        <f aca="false">LOOKUP(F314,标准!$S$4:$S$8,标准!$T$4:$T$8)</f>
        <v>#N/A</v>
      </c>
      <c r="H314" s="44"/>
      <c r="I314" s="21" t="e">
        <f aca="false">LOOKUP(H314,标准!$J$4:$J$26,标准!$G$4:$G$26)</f>
        <v>#N/A</v>
      </c>
      <c r="J314" s="21" t="e">
        <f aca="false">LOOKUP(I314,标准!$S$4:$S$8,标准!$T$4:$T$8)</f>
        <v>#N/A</v>
      </c>
      <c r="K314" s="44"/>
      <c r="L314" s="21" t="e">
        <f aca="false">LOOKUP(K314,标准!$O$4:$O$26,标准!$G$4:$G$26)</f>
        <v>#N/A</v>
      </c>
      <c r="M314" s="21" t="e">
        <f aca="false">LOOKUP(L314,标准!$S$4:$S$8,标准!$T$4:$T$8)</f>
        <v>#N/A</v>
      </c>
      <c r="N314" s="44"/>
      <c r="O314" s="21" t="e">
        <f aca="false">LOOKUP(N314,标准!$K$4:$K$26,标准!$G$4:$G$26)</f>
        <v>#N/A</v>
      </c>
      <c r="P314" s="21" t="e">
        <f aca="false">LOOKUP(O314,标准!$S$4:$S$8,标准!$T$4:$T$8)</f>
        <v>#N/A</v>
      </c>
      <c r="Q314" s="21" t="e">
        <f aca="false">F314+I314+L314+O314</f>
        <v>#N/A</v>
      </c>
      <c r="R314" s="21" t="e">
        <f aca="false">LOOKUP(Q314,标准!$Q$4:$Q$8,标准!$R$4:$R$8)</f>
        <v>#N/A</v>
      </c>
    </row>
    <row r="315" customFormat="false" ht="14.25" hidden="false" customHeight="false" outlineLevel="0" collapsed="false">
      <c r="A315" s="41"/>
      <c r="B315" s="42"/>
      <c r="C315" s="43"/>
      <c r="D315" s="42"/>
      <c r="E315" s="44"/>
      <c r="F315" s="21" t="e">
        <f aca="false">LOOKUP(E315,标准!$C$4:$C$47,标准!$B$4:$B$47)</f>
        <v>#N/A</v>
      </c>
      <c r="G315" s="21" t="e">
        <f aca="false">LOOKUP(F315,标准!$S$4:$S$8,标准!$T$4:$T$8)</f>
        <v>#N/A</v>
      </c>
      <c r="H315" s="44"/>
      <c r="I315" s="21" t="e">
        <f aca="false">LOOKUP(H315,标准!$J$4:$J$26,标准!$G$4:$G$26)</f>
        <v>#N/A</v>
      </c>
      <c r="J315" s="21" t="e">
        <f aca="false">LOOKUP(I315,标准!$S$4:$S$8,标准!$T$4:$T$8)</f>
        <v>#N/A</v>
      </c>
      <c r="K315" s="44"/>
      <c r="L315" s="21" t="e">
        <f aca="false">LOOKUP(K315,标准!$O$4:$O$26,标准!$G$4:$G$26)</f>
        <v>#N/A</v>
      </c>
      <c r="M315" s="21" t="e">
        <f aca="false">LOOKUP(L315,标准!$S$4:$S$8,标准!$T$4:$T$8)</f>
        <v>#N/A</v>
      </c>
      <c r="N315" s="44"/>
      <c r="O315" s="21" t="e">
        <f aca="false">LOOKUP(N315,标准!$K$4:$K$26,标准!$G$4:$G$26)</f>
        <v>#N/A</v>
      </c>
      <c r="P315" s="21" t="e">
        <f aca="false">LOOKUP(O315,标准!$S$4:$S$8,标准!$T$4:$T$8)</f>
        <v>#N/A</v>
      </c>
      <c r="Q315" s="21" t="e">
        <f aca="false">F315+I315+L315+O315</f>
        <v>#N/A</v>
      </c>
      <c r="R315" s="21" t="e">
        <f aca="false">LOOKUP(Q315,标准!$Q$4:$Q$8,标准!$R$4:$R$8)</f>
        <v>#N/A</v>
      </c>
    </row>
    <row r="316" customFormat="false" ht="14.25" hidden="false" customHeight="false" outlineLevel="0" collapsed="false">
      <c r="A316" s="41"/>
      <c r="B316" s="42"/>
      <c r="C316" s="43"/>
      <c r="D316" s="42"/>
      <c r="E316" s="44"/>
      <c r="F316" s="21" t="e">
        <f aca="false">LOOKUP(E316,标准!$C$4:$C$47,标准!$B$4:$B$47)</f>
        <v>#N/A</v>
      </c>
      <c r="G316" s="21" t="e">
        <f aca="false">LOOKUP(F316,标准!$S$4:$S$8,标准!$T$4:$T$8)</f>
        <v>#N/A</v>
      </c>
      <c r="H316" s="44"/>
      <c r="I316" s="21" t="e">
        <f aca="false">LOOKUP(H316,标准!$J$4:$J$26,标准!$G$4:$G$26)</f>
        <v>#N/A</v>
      </c>
      <c r="J316" s="21" t="e">
        <f aca="false">LOOKUP(I316,标准!$S$4:$S$8,标准!$T$4:$T$8)</f>
        <v>#N/A</v>
      </c>
      <c r="K316" s="44"/>
      <c r="L316" s="21" t="e">
        <f aca="false">LOOKUP(K316,标准!$O$4:$O$26,标准!$G$4:$G$26)</f>
        <v>#N/A</v>
      </c>
      <c r="M316" s="21" t="e">
        <f aca="false">LOOKUP(L316,标准!$S$4:$S$8,标准!$T$4:$T$8)</f>
        <v>#N/A</v>
      </c>
      <c r="N316" s="44"/>
      <c r="O316" s="21" t="e">
        <f aca="false">LOOKUP(N316,标准!$K$4:$K$26,标准!$G$4:$G$26)</f>
        <v>#N/A</v>
      </c>
      <c r="P316" s="21" t="e">
        <f aca="false">LOOKUP(O316,标准!$S$4:$S$8,标准!$T$4:$T$8)</f>
        <v>#N/A</v>
      </c>
      <c r="Q316" s="21" t="e">
        <f aca="false">F316+I316+L316+O316</f>
        <v>#N/A</v>
      </c>
      <c r="R316" s="21" t="e">
        <f aca="false">LOOKUP(Q316,标准!$Q$4:$Q$8,标准!$R$4:$R$8)</f>
        <v>#N/A</v>
      </c>
    </row>
    <row r="317" customFormat="false" ht="14.25" hidden="false" customHeight="false" outlineLevel="0" collapsed="false">
      <c r="A317" s="41"/>
      <c r="B317" s="42"/>
      <c r="C317" s="43"/>
      <c r="D317" s="42"/>
      <c r="E317" s="44"/>
      <c r="F317" s="21" t="e">
        <f aca="false">LOOKUP(E317,标准!$C$4:$C$47,标准!$B$4:$B$47)</f>
        <v>#N/A</v>
      </c>
      <c r="G317" s="21" t="e">
        <f aca="false">LOOKUP(F317,标准!$S$4:$S$8,标准!$T$4:$T$8)</f>
        <v>#N/A</v>
      </c>
      <c r="H317" s="44"/>
      <c r="I317" s="21" t="e">
        <f aca="false">LOOKUP(H317,标准!$J$4:$J$26,标准!$G$4:$G$26)</f>
        <v>#N/A</v>
      </c>
      <c r="J317" s="21" t="e">
        <f aca="false">LOOKUP(I317,标准!$S$4:$S$8,标准!$T$4:$T$8)</f>
        <v>#N/A</v>
      </c>
      <c r="K317" s="44"/>
      <c r="L317" s="21" t="e">
        <f aca="false">LOOKUP(K317,标准!$O$4:$O$26,标准!$G$4:$G$26)</f>
        <v>#N/A</v>
      </c>
      <c r="M317" s="21" t="e">
        <f aca="false">LOOKUP(L317,标准!$S$4:$S$8,标准!$T$4:$T$8)</f>
        <v>#N/A</v>
      </c>
      <c r="N317" s="44"/>
      <c r="O317" s="21" t="e">
        <f aca="false">LOOKUP(N317,标准!$K$4:$K$26,标准!$G$4:$G$26)</f>
        <v>#N/A</v>
      </c>
      <c r="P317" s="21" t="e">
        <f aca="false">LOOKUP(O317,标准!$S$4:$S$8,标准!$T$4:$T$8)</f>
        <v>#N/A</v>
      </c>
      <c r="Q317" s="21" t="e">
        <f aca="false">F317+I317+L317+O317</f>
        <v>#N/A</v>
      </c>
      <c r="R317" s="21" t="e">
        <f aca="false">LOOKUP(Q317,标准!$Q$4:$Q$8,标准!$R$4:$R$8)</f>
        <v>#N/A</v>
      </c>
    </row>
    <row r="318" customFormat="false" ht="14.25" hidden="false" customHeight="false" outlineLevel="0" collapsed="false">
      <c r="A318" s="41"/>
      <c r="B318" s="42"/>
      <c r="C318" s="43"/>
      <c r="D318" s="42"/>
      <c r="E318" s="44"/>
      <c r="F318" s="21" t="e">
        <f aca="false">LOOKUP(E318,标准!$C$4:$C$47,标准!$B$4:$B$47)</f>
        <v>#N/A</v>
      </c>
      <c r="G318" s="21" t="e">
        <f aca="false">LOOKUP(F318,标准!$S$4:$S$8,标准!$T$4:$T$8)</f>
        <v>#N/A</v>
      </c>
      <c r="H318" s="44"/>
      <c r="I318" s="21" t="e">
        <f aca="false">LOOKUP(H318,标准!$J$4:$J$26,标准!$G$4:$G$26)</f>
        <v>#N/A</v>
      </c>
      <c r="J318" s="21" t="e">
        <f aca="false">LOOKUP(I318,标准!$S$4:$S$8,标准!$T$4:$T$8)</f>
        <v>#N/A</v>
      </c>
      <c r="K318" s="44"/>
      <c r="L318" s="21" t="e">
        <f aca="false">LOOKUP(K318,标准!$O$4:$O$26,标准!$G$4:$G$26)</f>
        <v>#N/A</v>
      </c>
      <c r="M318" s="21" t="e">
        <f aca="false">LOOKUP(L318,标准!$S$4:$S$8,标准!$T$4:$T$8)</f>
        <v>#N/A</v>
      </c>
      <c r="N318" s="44"/>
      <c r="O318" s="21" t="e">
        <f aca="false">LOOKUP(N318,标准!$K$4:$K$26,标准!$G$4:$G$26)</f>
        <v>#N/A</v>
      </c>
      <c r="P318" s="21" t="e">
        <f aca="false">LOOKUP(O318,标准!$S$4:$S$8,标准!$T$4:$T$8)</f>
        <v>#N/A</v>
      </c>
      <c r="Q318" s="21" t="e">
        <f aca="false">F318+I318+L318+O318</f>
        <v>#N/A</v>
      </c>
      <c r="R318" s="21" t="e">
        <f aca="false">LOOKUP(Q318,标准!$Q$4:$Q$8,标准!$R$4:$R$8)</f>
        <v>#N/A</v>
      </c>
    </row>
    <row r="319" customFormat="false" ht="14.25" hidden="false" customHeight="false" outlineLevel="0" collapsed="false">
      <c r="A319" s="41"/>
      <c r="B319" s="42"/>
      <c r="C319" s="43"/>
      <c r="D319" s="42"/>
      <c r="E319" s="44"/>
      <c r="F319" s="21" t="e">
        <f aca="false">LOOKUP(E319,标准!$C$4:$C$47,标准!$B$4:$B$47)</f>
        <v>#N/A</v>
      </c>
      <c r="G319" s="21" t="e">
        <f aca="false">LOOKUP(F319,标准!$S$4:$S$8,标准!$T$4:$T$8)</f>
        <v>#N/A</v>
      </c>
      <c r="H319" s="44"/>
      <c r="I319" s="21" t="e">
        <f aca="false">LOOKUP(H319,标准!$J$4:$J$26,标准!$G$4:$G$26)</f>
        <v>#N/A</v>
      </c>
      <c r="J319" s="21" t="e">
        <f aca="false">LOOKUP(I319,标准!$S$4:$S$8,标准!$T$4:$T$8)</f>
        <v>#N/A</v>
      </c>
      <c r="K319" s="44"/>
      <c r="L319" s="21" t="e">
        <f aca="false">LOOKUP(K319,标准!$O$4:$O$26,标准!$G$4:$G$26)</f>
        <v>#N/A</v>
      </c>
      <c r="M319" s="21" t="e">
        <f aca="false">LOOKUP(L319,标准!$S$4:$S$8,标准!$T$4:$T$8)</f>
        <v>#N/A</v>
      </c>
      <c r="N319" s="44"/>
      <c r="O319" s="21" t="e">
        <f aca="false">LOOKUP(N319,标准!$K$4:$K$26,标准!$G$4:$G$26)</f>
        <v>#N/A</v>
      </c>
      <c r="P319" s="21" t="e">
        <f aca="false">LOOKUP(O319,标准!$S$4:$S$8,标准!$T$4:$T$8)</f>
        <v>#N/A</v>
      </c>
      <c r="Q319" s="21" t="e">
        <f aca="false">F319+I319+L319+O319</f>
        <v>#N/A</v>
      </c>
      <c r="R319" s="21" t="e">
        <f aca="false">LOOKUP(Q319,标准!$Q$4:$Q$8,标准!$R$4:$R$8)</f>
        <v>#N/A</v>
      </c>
    </row>
    <row r="320" customFormat="false" ht="14.25" hidden="false" customHeight="false" outlineLevel="0" collapsed="false">
      <c r="A320" s="41"/>
      <c r="B320" s="42"/>
      <c r="C320" s="43"/>
      <c r="D320" s="42"/>
      <c r="E320" s="44"/>
      <c r="F320" s="21" t="e">
        <f aca="false">LOOKUP(E320,标准!$C$4:$C$47,标准!$B$4:$B$47)</f>
        <v>#N/A</v>
      </c>
      <c r="G320" s="21" t="e">
        <f aca="false">LOOKUP(F320,标准!$S$4:$S$8,标准!$T$4:$T$8)</f>
        <v>#N/A</v>
      </c>
      <c r="H320" s="44"/>
      <c r="I320" s="21" t="e">
        <f aca="false">LOOKUP(H320,标准!$J$4:$J$26,标准!$G$4:$G$26)</f>
        <v>#N/A</v>
      </c>
      <c r="J320" s="21" t="e">
        <f aca="false">LOOKUP(I320,标准!$S$4:$S$8,标准!$T$4:$T$8)</f>
        <v>#N/A</v>
      </c>
      <c r="K320" s="44"/>
      <c r="L320" s="21" t="e">
        <f aca="false">LOOKUP(K320,标准!$O$4:$O$26,标准!$G$4:$G$26)</f>
        <v>#N/A</v>
      </c>
      <c r="M320" s="21" t="e">
        <f aca="false">LOOKUP(L320,标准!$S$4:$S$8,标准!$T$4:$T$8)</f>
        <v>#N/A</v>
      </c>
      <c r="N320" s="44"/>
      <c r="O320" s="21" t="e">
        <f aca="false">LOOKUP(N320,标准!$K$4:$K$26,标准!$G$4:$G$26)</f>
        <v>#N/A</v>
      </c>
      <c r="P320" s="21" t="e">
        <f aca="false">LOOKUP(O320,标准!$S$4:$S$8,标准!$T$4:$T$8)</f>
        <v>#N/A</v>
      </c>
      <c r="Q320" s="21" t="e">
        <f aca="false">F320+I320+L320+O320</f>
        <v>#N/A</v>
      </c>
      <c r="R320" s="21" t="e">
        <f aca="false">LOOKUP(Q320,标准!$Q$4:$Q$8,标准!$R$4:$R$8)</f>
        <v>#N/A</v>
      </c>
    </row>
    <row r="321" customFormat="false" ht="14.25" hidden="false" customHeight="false" outlineLevel="0" collapsed="false">
      <c r="A321" s="41"/>
      <c r="B321" s="42"/>
      <c r="C321" s="43"/>
      <c r="D321" s="42"/>
      <c r="E321" s="44"/>
      <c r="F321" s="21" t="e">
        <f aca="false">LOOKUP(E321,标准!$C$4:$C$47,标准!$B$4:$B$47)</f>
        <v>#N/A</v>
      </c>
      <c r="G321" s="21" t="e">
        <f aca="false">LOOKUP(F321,标准!$S$4:$S$8,标准!$T$4:$T$8)</f>
        <v>#N/A</v>
      </c>
      <c r="H321" s="44"/>
      <c r="I321" s="21" t="e">
        <f aca="false">LOOKUP(H321,标准!$J$4:$J$26,标准!$G$4:$G$26)</f>
        <v>#N/A</v>
      </c>
      <c r="J321" s="21" t="e">
        <f aca="false">LOOKUP(I321,标准!$S$4:$S$8,标准!$T$4:$T$8)</f>
        <v>#N/A</v>
      </c>
      <c r="K321" s="44"/>
      <c r="L321" s="21" t="e">
        <f aca="false">LOOKUP(K321,标准!$O$4:$O$26,标准!$G$4:$G$26)</f>
        <v>#N/A</v>
      </c>
      <c r="M321" s="21" t="e">
        <f aca="false">LOOKUP(L321,标准!$S$4:$S$8,标准!$T$4:$T$8)</f>
        <v>#N/A</v>
      </c>
      <c r="N321" s="44"/>
      <c r="O321" s="21" t="e">
        <f aca="false">LOOKUP(N321,标准!$K$4:$K$26,标准!$G$4:$G$26)</f>
        <v>#N/A</v>
      </c>
      <c r="P321" s="21" t="e">
        <f aca="false">LOOKUP(O321,标准!$S$4:$S$8,标准!$T$4:$T$8)</f>
        <v>#N/A</v>
      </c>
      <c r="Q321" s="21" t="e">
        <f aca="false">F321+I321+L321+O321</f>
        <v>#N/A</v>
      </c>
      <c r="R321" s="21" t="e">
        <f aca="false">LOOKUP(Q321,标准!$Q$4:$Q$8,标准!$R$4:$R$8)</f>
        <v>#N/A</v>
      </c>
    </row>
    <row r="322" customFormat="false" ht="14.25" hidden="false" customHeight="false" outlineLevel="0" collapsed="false">
      <c r="A322" s="41"/>
      <c r="B322" s="42"/>
      <c r="C322" s="43"/>
      <c r="D322" s="42"/>
      <c r="E322" s="44"/>
      <c r="F322" s="21" t="e">
        <f aca="false">LOOKUP(E322,标准!$C$4:$C$47,标准!$B$4:$B$47)</f>
        <v>#N/A</v>
      </c>
      <c r="G322" s="21" t="e">
        <f aca="false">LOOKUP(F322,标准!$S$4:$S$8,标准!$T$4:$T$8)</f>
        <v>#N/A</v>
      </c>
      <c r="H322" s="44"/>
      <c r="I322" s="21" t="e">
        <f aca="false">LOOKUP(H322,标准!$J$4:$J$26,标准!$G$4:$G$26)</f>
        <v>#N/A</v>
      </c>
      <c r="J322" s="21" t="e">
        <f aca="false">LOOKUP(I322,标准!$S$4:$S$8,标准!$T$4:$T$8)</f>
        <v>#N/A</v>
      </c>
      <c r="K322" s="44"/>
      <c r="L322" s="21" t="e">
        <f aca="false">LOOKUP(K322,标准!$O$4:$O$26,标准!$G$4:$G$26)</f>
        <v>#N/A</v>
      </c>
      <c r="M322" s="21" t="e">
        <f aca="false">LOOKUP(L322,标准!$S$4:$S$8,标准!$T$4:$T$8)</f>
        <v>#N/A</v>
      </c>
      <c r="N322" s="44"/>
      <c r="O322" s="21" t="e">
        <f aca="false">LOOKUP(N322,标准!$K$4:$K$26,标准!$G$4:$G$26)</f>
        <v>#N/A</v>
      </c>
      <c r="P322" s="21" t="e">
        <f aca="false">LOOKUP(O322,标准!$S$4:$S$8,标准!$T$4:$T$8)</f>
        <v>#N/A</v>
      </c>
      <c r="Q322" s="21" t="e">
        <f aca="false">F322+I322+L322+O322</f>
        <v>#N/A</v>
      </c>
      <c r="R322" s="21" t="e">
        <f aca="false">LOOKUP(Q322,标准!$Q$4:$Q$8,标准!$R$4:$R$8)</f>
        <v>#N/A</v>
      </c>
    </row>
    <row r="323" customFormat="false" ht="14.25" hidden="false" customHeight="false" outlineLevel="0" collapsed="false">
      <c r="A323" s="41"/>
      <c r="B323" s="42"/>
      <c r="C323" s="43"/>
      <c r="D323" s="42"/>
      <c r="E323" s="44"/>
      <c r="F323" s="21" t="e">
        <f aca="false">LOOKUP(E323,标准!$C$4:$C$47,标准!$B$4:$B$47)</f>
        <v>#N/A</v>
      </c>
      <c r="G323" s="21" t="e">
        <f aca="false">LOOKUP(F323,标准!$S$4:$S$8,标准!$T$4:$T$8)</f>
        <v>#N/A</v>
      </c>
      <c r="H323" s="44"/>
      <c r="I323" s="21" t="e">
        <f aca="false">LOOKUP(H323,标准!$J$4:$J$26,标准!$G$4:$G$26)</f>
        <v>#N/A</v>
      </c>
      <c r="J323" s="21" t="e">
        <f aca="false">LOOKUP(I323,标准!$S$4:$S$8,标准!$T$4:$T$8)</f>
        <v>#N/A</v>
      </c>
      <c r="K323" s="44"/>
      <c r="L323" s="21" t="e">
        <f aca="false">LOOKUP(K323,标准!$O$4:$O$26,标准!$G$4:$G$26)</f>
        <v>#N/A</v>
      </c>
      <c r="M323" s="21" t="e">
        <f aca="false">LOOKUP(L323,标准!$S$4:$S$8,标准!$T$4:$T$8)</f>
        <v>#N/A</v>
      </c>
      <c r="N323" s="44"/>
      <c r="O323" s="21" t="e">
        <f aca="false">LOOKUP(N323,标准!$K$4:$K$26,标准!$G$4:$G$26)</f>
        <v>#N/A</v>
      </c>
      <c r="P323" s="21" t="e">
        <f aca="false">LOOKUP(O323,标准!$S$4:$S$8,标准!$T$4:$T$8)</f>
        <v>#N/A</v>
      </c>
      <c r="Q323" s="21" t="e">
        <f aca="false">F323+I323+L323+O323</f>
        <v>#N/A</v>
      </c>
      <c r="R323" s="21" t="e">
        <f aca="false">LOOKUP(Q323,标准!$Q$4:$Q$8,标准!$R$4:$R$8)</f>
        <v>#N/A</v>
      </c>
    </row>
    <row r="324" customFormat="false" ht="14.25" hidden="false" customHeight="false" outlineLevel="0" collapsed="false">
      <c r="A324" s="41"/>
      <c r="B324" s="42"/>
      <c r="C324" s="43"/>
      <c r="D324" s="42"/>
      <c r="E324" s="44"/>
      <c r="F324" s="21" t="e">
        <f aca="false">LOOKUP(E324,标准!$C$4:$C$47,标准!$B$4:$B$47)</f>
        <v>#N/A</v>
      </c>
      <c r="G324" s="21" t="e">
        <f aca="false">LOOKUP(F324,标准!$S$4:$S$8,标准!$T$4:$T$8)</f>
        <v>#N/A</v>
      </c>
      <c r="H324" s="44"/>
      <c r="I324" s="21" t="e">
        <f aca="false">LOOKUP(H324,标准!$J$4:$J$26,标准!$G$4:$G$26)</f>
        <v>#N/A</v>
      </c>
      <c r="J324" s="21" t="e">
        <f aca="false">LOOKUP(I324,标准!$S$4:$S$8,标准!$T$4:$T$8)</f>
        <v>#N/A</v>
      </c>
      <c r="K324" s="44"/>
      <c r="L324" s="21" t="e">
        <f aca="false">LOOKUP(K324,标准!$O$4:$O$26,标准!$G$4:$G$26)</f>
        <v>#N/A</v>
      </c>
      <c r="M324" s="21" t="e">
        <f aca="false">LOOKUP(L324,标准!$S$4:$S$8,标准!$T$4:$T$8)</f>
        <v>#N/A</v>
      </c>
      <c r="N324" s="44"/>
      <c r="O324" s="21" t="e">
        <f aca="false">LOOKUP(N324,标准!$K$4:$K$26,标准!$G$4:$G$26)</f>
        <v>#N/A</v>
      </c>
      <c r="P324" s="21" t="e">
        <f aca="false">LOOKUP(O324,标准!$S$4:$S$8,标准!$T$4:$T$8)</f>
        <v>#N/A</v>
      </c>
      <c r="Q324" s="21" t="e">
        <f aca="false">F324+I324+L324+O324</f>
        <v>#N/A</v>
      </c>
      <c r="R324" s="21" t="e">
        <f aca="false">LOOKUP(Q324,标准!$Q$4:$Q$8,标准!$R$4:$R$8)</f>
        <v>#N/A</v>
      </c>
    </row>
    <row r="325" customFormat="false" ht="14.25" hidden="false" customHeight="false" outlineLevel="0" collapsed="false">
      <c r="A325" s="41"/>
      <c r="B325" s="42"/>
      <c r="C325" s="43"/>
      <c r="D325" s="42"/>
      <c r="E325" s="44"/>
      <c r="F325" s="21" t="e">
        <f aca="false">LOOKUP(E325,标准!$C$4:$C$47,标准!$B$4:$B$47)</f>
        <v>#N/A</v>
      </c>
      <c r="G325" s="21" t="e">
        <f aca="false">LOOKUP(F325,标准!$S$4:$S$8,标准!$T$4:$T$8)</f>
        <v>#N/A</v>
      </c>
      <c r="H325" s="44"/>
      <c r="I325" s="21" t="e">
        <f aca="false">LOOKUP(H325,标准!$J$4:$J$26,标准!$G$4:$G$26)</f>
        <v>#N/A</v>
      </c>
      <c r="J325" s="21" t="e">
        <f aca="false">LOOKUP(I325,标准!$S$4:$S$8,标准!$T$4:$T$8)</f>
        <v>#N/A</v>
      </c>
      <c r="K325" s="44"/>
      <c r="L325" s="21" t="e">
        <f aca="false">LOOKUP(K325,标准!$O$4:$O$26,标准!$G$4:$G$26)</f>
        <v>#N/A</v>
      </c>
      <c r="M325" s="21" t="e">
        <f aca="false">LOOKUP(L325,标准!$S$4:$S$8,标准!$T$4:$T$8)</f>
        <v>#N/A</v>
      </c>
      <c r="N325" s="44"/>
      <c r="O325" s="21" t="e">
        <f aca="false">LOOKUP(N325,标准!$K$4:$K$26,标准!$G$4:$G$26)</f>
        <v>#N/A</v>
      </c>
      <c r="P325" s="21" t="e">
        <f aca="false">LOOKUP(O325,标准!$S$4:$S$8,标准!$T$4:$T$8)</f>
        <v>#N/A</v>
      </c>
      <c r="Q325" s="21" t="e">
        <f aca="false">F325+I325+L325+O325</f>
        <v>#N/A</v>
      </c>
      <c r="R325" s="21" t="e">
        <f aca="false">LOOKUP(Q325,标准!$Q$4:$Q$8,标准!$R$4:$R$8)</f>
        <v>#N/A</v>
      </c>
    </row>
    <row r="326" customFormat="false" ht="14.25" hidden="false" customHeight="false" outlineLevel="0" collapsed="false">
      <c r="A326" s="41"/>
      <c r="B326" s="42"/>
      <c r="C326" s="43"/>
      <c r="D326" s="42"/>
      <c r="E326" s="44"/>
      <c r="F326" s="21" t="e">
        <f aca="false">LOOKUP(E326,标准!$C$4:$C$47,标准!$B$4:$B$47)</f>
        <v>#N/A</v>
      </c>
      <c r="G326" s="21" t="e">
        <f aca="false">LOOKUP(F326,标准!$S$4:$S$8,标准!$T$4:$T$8)</f>
        <v>#N/A</v>
      </c>
      <c r="H326" s="44"/>
      <c r="I326" s="21" t="e">
        <f aca="false">LOOKUP(H326,标准!$J$4:$J$26,标准!$G$4:$G$26)</f>
        <v>#N/A</v>
      </c>
      <c r="J326" s="21" t="e">
        <f aca="false">LOOKUP(I326,标准!$S$4:$S$8,标准!$T$4:$T$8)</f>
        <v>#N/A</v>
      </c>
      <c r="K326" s="44"/>
      <c r="L326" s="21" t="e">
        <f aca="false">LOOKUP(K326,标准!$O$4:$O$26,标准!$G$4:$G$26)</f>
        <v>#N/A</v>
      </c>
      <c r="M326" s="21" t="e">
        <f aca="false">LOOKUP(L326,标准!$S$4:$S$8,标准!$T$4:$T$8)</f>
        <v>#N/A</v>
      </c>
      <c r="N326" s="44"/>
      <c r="O326" s="21" t="e">
        <f aca="false">LOOKUP(N326,标准!$K$4:$K$26,标准!$G$4:$G$26)</f>
        <v>#N/A</v>
      </c>
      <c r="P326" s="21" t="e">
        <f aca="false">LOOKUP(O326,标准!$S$4:$S$8,标准!$T$4:$T$8)</f>
        <v>#N/A</v>
      </c>
      <c r="Q326" s="21" t="e">
        <f aca="false">F326+I326+L326+O326</f>
        <v>#N/A</v>
      </c>
      <c r="R326" s="21" t="e">
        <f aca="false">LOOKUP(Q326,标准!$Q$4:$Q$8,标准!$R$4:$R$8)</f>
        <v>#N/A</v>
      </c>
    </row>
    <row r="327" customFormat="false" ht="14.25" hidden="false" customHeight="false" outlineLevel="0" collapsed="false">
      <c r="A327" s="41"/>
      <c r="B327" s="42"/>
      <c r="C327" s="43"/>
      <c r="D327" s="42"/>
      <c r="E327" s="44"/>
      <c r="F327" s="21" t="e">
        <f aca="false">LOOKUP(E327,标准!$C$4:$C$47,标准!$B$4:$B$47)</f>
        <v>#N/A</v>
      </c>
      <c r="G327" s="21" t="e">
        <f aca="false">LOOKUP(F327,标准!$S$4:$S$8,标准!$T$4:$T$8)</f>
        <v>#N/A</v>
      </c>
      <c r="H327" s="44"/>
      <c r="I327" s="21" t="e">
        <f aca="false">LOOKUP(H327,标准!$J$4:$J$26,标准!$G$4:$G$26)</f>
        <v>#N/A</v>
      </c>
      <c r="J327" s="21" t="e">
        <f aca="false">LOOKUP(I327,标准!$S$4:$S$8,标准!$T$4:$T$8)</f>
        <v>#N/A</v>
      </c>
      <c r="K327" s="44"/>
      <c r="L327" s="21" t="e">
        <f aca="false">LOOKUP(K327,标准!$O$4:$O$26,标准!$G$4:$G$26)</f>
        <v>#N/A</v>
      </c>
      <c r="M327" s="21" t="e">
        <f aca="false">LOOKUP(L327,标准!$S$4:$S$8,标准!$T$4:$T$8)</f>
        <v>#N/A</v>
      </c>
      <c r="N327" s="44"/>
      <c r="O327" s="21" t="e">
        <f aca="false">LOOKUP(N327,标准!$K$4:$K$26,标准!$G$4:$G$26)</f>
        <v>#N/A</v>
      </c>
      <c r="P327" s="21" t="e">
        <f aca="false">LOOKUP(O327,标准!$S$4:$S$8,标准!$T$4:$T$8)</f>
        <v>#N/A</v>
      </c>
      <c r="Q327" s="21" t="e">
        <f aca="false">F327+I327+L327+O327</f>
        <v>#N/A</v>
      </c>
      <c r="R327" s="21" t="e">
        <f aca="false">LOOKUP(Q327,标准!$Q$4:$Q$8,标准!$R$4:$R$8)</f>
        <v>#N/A</v>
      </c>
    </row>
    <row r="328" customFormat="false" ht="14.25" hidden="false" customHeight="false" outlineLevel="0" collapsed="false">
      <c r="A328" s="41"/>
      <c r="B328" s="42"/>
      <c r="C328" s="43"/>
      <c r="D328" s="42"/>
      <c r="E328" s="44"/>
      <c r="F328" s="21" t="e">
        <f aca="false">LOOKUP(E328,标准!$C$4:$C$47,标准!$B$4:$B$47)</f>
        <v>#N/A</v>
      </c>
      <c r="G328" s="21" t="e">
        <f aca="false">LOOKUP(F328,标准!$S$4:$S$8,标准!$T$4:$T$8)</f>
        <v>#N/A</v>
      </c>
      <c r="H328" s="44"/>
      <c r="I328" s="21" t="e">
        <f aca="false">LOOKUP(H328,标准!$J$4:$J$26,标准!$G$4:$G$26)</f>
        <v>#N/A</v>
      </c>
      <c r="J328" s="21" t="e">
        <f aca="false">LOOKUP(I328,标准!$S$4:$S$8,标准!$T$4:$T$8)</f>
        <v>#N/A</v>
      </c>
      <c r="K328" s="44"/>
      <c r="L328" s="21" t="e">
        <f aca="false">LOOKUP(K328,标准!$O$4:$O$26,标准!$G$4:$G$26)</f>
        <v>#N/A</v>
      </c>
      <c r="M328" s="21" t="e">
        <f aca="false">LOOKUP(L328,标准!$S$4:$S$8,标准!$T$4:$T$8)</f>
        <v>#N/A</v>
      </c>
      <c r="N328" s="44"/>
      <c r="O328" s="21" t="e">
        <f aca="false">LOOKUP(N328,标准!$K$4:$K$26,标准!$G$4:$G$26)</f>
        <v>#N/A</v>
      </c>
      <c r="P328" s="21" t="e">
        <f aca="false">LOOKUP(O328,标准!$S$4:$S$8,标准!$T$4:$T$8)</f>
        <v>#N/A</v>
      </c>
      <c r="Q328" s="21" t="e">
        <f aca="false">F328+I328+L328+O328</f>
        <v>#N/A</v>
      </c>
      <c r="R328" s="21" t="e">
        <f aca="false">LOOKUP(Q328,标准!$Q$4:$Q$8,标准!$R$4:$R$8)</f>
        <v>#N/A</v>
      </c>
    </row>
    <row r="329" customFormat="false" ht="14.25" hidden="false" customHeight="false" outlineLevel="0" collapsed="false">
      <c r="A329" s="41"/>
      <c r="B329" s="42"/>
      <c r="C329" s="43"/>
      <c r="D329" s="42"/>
      <c r="E329" s="44"/>
      <c r="F329" s="21" t="e">
        <f aca="false">LOOKUP(E329,标准!$C$4:$C$47,标准!$B$4:$B$47)</f>
        <v>#N/A</v>
      </c>
      <c r="G329" s="21" t="e">
        <f aca="false">LOOKUP(F329,标准!$S$4:$S$8,标准!$T$4:$T$8)</f>
        <v>#N/A</v>
      </c>
      <c r="H329" s="44"/>
      <c r="I329" s="21" t="e">
        <f aca="false">LOOKUP(H329,标准!$J$4:$J$26,标准!$G$4:$G$26)</f>
        <v>#N/A</v>
      </c>
      <c r="J329" s="21" t="e">
        <f aca="false">LOOKUP(I329,标准!$S$4:$S$8,标准!$T$4:$T$8)</f>
        <v>#N/A</v>
      </c>
      <c r="K329" s="44"/>
      <c r="L329" s="21" t="e">
        <f aca="false">LOOKUP(K329,标准!$O$4:$O$26,标准!$G$4:$G$26)</f>
        <v>#N/A</v>
      </c>
      <c r="M329" s="21" t="e">
        <f aca="false">LOOKUP(L329,标准!$S$4:$S$8,标准!$T$4:$T$8)</f>
        <v>#N/A</v>
      </c>
      <c r="N329" s="44"/>
      <c r="O329" s="21" t="e">
        <f aca="false">LOOKUP(N329,标准!$K$4:$K$26,标准!$G$4:$G$26)</f>
        <v>#N/A</v>
      </c>
      <c r="P329" s="21" t="e">
        <f aca="false">LOOKUP(O329,标准!$S$4:$S$8,标准!$T$4:$T$8)</f>
        <v>#N/A</v>
      </c>
      <c r="Q329" s="21" t="e">
        <f aca="false">F329+I329+L329+O329</f>
        <v>#N/A</v>
      </c>
      <c r="R329" s="21" t="e">
        <f aca="false">LOOKUP(Q329,标准!$Q$4:$Q$8,标准!$R$4:$R$8)</f>
        <v>#N/A</v>
      </c>
    </row>
    <row r="330" customFormat="false" ht="14.25" hidden="false" customHeight="false" outlineLevel="0" collapsed="false">
      <c r="A330" s="41"/>
      <c r="B330" s="42"/>
      <c r="C330" s="43"/>
      <c r="D330" s="42"/>
      <c r="E330" s="44"/>
      <c r="F330" s="21" t="e">
        <f aca="false">LOOKUP(E330,标准!$C$4:$C$47,标准!$B$4:$B$47)</f>
        <v>#N/A</v>
      </c>
      <c r="G330" s="21" t="e">
        <f aca="false">LOOKUP(F330,标准!$S$4:$S$8,标准!$T$4:$T$8)</f>
        <v>#N/A</v>
      </c>
      <c r="H330" s="44"/>
      <c r="I330" s="21" t="e">
        <f aca="false">LOOKUP(H330,标准!$J$4:$J$26,标准!$G$4:$G$26)</f>
        <v>#N/A</v>
      </c>
      <c r="J330" s="21" t="e">
        <f aca="false">LOOKUP(I330,标准!$S$4:$S$8,标准!$T$4:$T$8)</f>
        <v>#N/A</v>
      </c>
      <c r="K330" s="44"/>
      <c r="L330" s="21" t="e">
        <f aca="false">LOOKUP(K330,标准!$O$4:$O$26,标准!$G$4:$G$26)</f>
        <v>#N/A</v>
      </c>
      <c r="M330" s="21" t="e">
        <f aca="false">LOOKUP(L330,标准!$S$4:$S$8,标准!$T$4:$T$8)</f>
        <v>#N/A</v>
      </c>
      <c r="N330" s="44"/>
      <c r="O330" s="21" t="e">
        <f aca="false">LOOKUP(N330,标准!$K$4:$K$26,标准!$G$4:$G$26)</f>
        <v>#N/A</v>
      </c>
      <c r="P330" s="21" t="e">
        <f aca="false">LOOKUP(O330,标准!$S$4:$S$8,标准!$T$4:$T$8)</f>
        <v>#N/A</v>
      </c>
      <c r="Q330" s="21" t="e">
        <f aca="false">F330+I330+L330+O330</f>
        <v>#N/A</v>
      </c>
      <c r="R330" s="21" t="e">
        <f aca="false">LOOKUP(Q330,标准!$Q$4:$Q$8,标准!$R$4:$R$8)</f>
        <v>#N/A</v>
      </c>
    </row>
    <row r="331" customFormat="false" ht="14.25" hidden="false" customHeight="false" outlineLevel="0" collapsed="false">
      <c r="A331" s="41"/>
      <c r="B331" s="42"/>
      <c r="C331" s="43"/>
      <c r="D331" s="42"/>
      <c r="E331" s="44"/>
      <c r="F331" s="21" t="e">
        <f aca="false">LOOKUP(E331,标准!$C$4:$C$47,标准!$B$4:$B$47)</f>
        <v>#N/A</v>
      </c>
      <c r="G331" s="21" t="e">
        <f aca="false">LOOKUP(F331,标准!$S$4:$S$8,标准!$T$4:$T$8)</f>
        <v>#N/A</v>
      </c>
      <c r="H331" s="44"/>
      <c r="I331" s="21" t="e">
        <f aca="false">LOOKUP(H331,标准!$J$4:$J$26,标准!$G$4:$G$26)</f>
        <v>#N/A</v>
      </c>
      <c r="J331" s="21" t="e">
        <f aca="false">LOOKUP(I331,标准!$S$4:$S$8,标准!$T$4:$T$8)</f>
        <v>#N/A</v>
      </c>
      <c r="K331" s="44"/>
      <c r="L331" s="21" t="e">
        <f aca="false">LOOKUP(K331,标准!$O$4:$O$26,标准!$G$4:$G$26)</f>
        <v>#N/A</v>
      </c>
      <c r="M331" s="21" t="e">
        <f aca="false">LOOKUP(L331,标准!$S$4:$S$8,标准!$T$4:$T$8)</f>
        <v>#N/A</v>
      </c>
      <c r="N331" s="44"/>
      <c r="O331" s="21" t="e">
        <f aca="false">LOOKUP(N331,标准!$K$4:$K$26,标准!$G$4:$G$26)</f>
        <v>#N/A</v>
      </c>
      <c r="P331" s="21" t="e">
        <f aca="false">LOOKUP(O331,标准!$S$4:$S$8,标准!$T$4:$T$8)</f>
        <v>#N/A</v>
      </c>
      <c r="Q331" s="21" t="e">
        <f aca="false">F331+I331+L331+O331</f>
        <v>#N/A</v>
      </c>
      <c r="R331" s="21" t="e">
        <f aca="false">LOOKUP(Q331,标准!$Q$4:$Q$8,标准!$R$4:$R$8)</f>
        <v>#N/A</v>
      </c>
    </row>
    <row r="332" customFormat="false" ht="14.25" hidden="false" customHeight="false" outlineLevel="0" collapsed="false">
      <c r="A332" s="41"/>
      <c r="B332" s="42"/>
      <c r="C332" s="43"/>
      <c r="D332" s="42"/>
      <c r="E332" s="44"/>
      <c r="F332" s="21" t="e">
        <f aca="false">LOOKUP(E332,标准!$C$4:$C$47,标准!$B$4:$B$47)</f>
        <v>#N/A</v>
      </c>
      <c r="G332" s="21" t="e">
        <f aca="false">LOOKUP(F332,标准!$S$4:$S$8,标准!$T$4:$T$8)</f>
        <v>#N/A</v>
      </c>
      <c r="H332" s="44"/>
      <c r="I332" s="21" t="e">
        <f aca="false">LOOKUP(H332,标准!$J$4:$J$26,标准!$G$4:$G$26)</f>
        <v>#N/A</v>
      </c>
      <c r="J332" s="21" t="e">
        <f aca="false">LOOKUP(I332,标准!$S$4:$S$8,标准!$T$4:$T$8)</f>
        <v>#N/A</v>
      </c>
      <c r="K332" s="44"/>
      <c r="L332" s="21" t="e">
        <f aca="false">LOOKUP(K332,标准!$O$4:$O$26,标准!$G$4:$G$26)</f>
        <v>#N/A</v>
      </c>
      <c r="M332" s="21" t="e">
        <f aca="false">LOOKUP(L332,标准!$S$4:$S$8,标准!$T$4:$T$8)</f>
        <v>#N/A</v>
      </c>
      <c r="N332" s="44"/>
      <c r="O332" s="21" t="e">
        <f aca="false">LOOKUP(N332,标准!$K$4:$K$26,标准!$G$4:$G$26)</f>
        <v>#N/A</v>
      </c>
      <c r="P332" s="21" t="e">
        <f aca="false">LOOKUP(O332,标准!$S$4:$S$8,标准!$T$4:$T$8)</f>
        <v>#N/A</v>
      </c>
      <c r="Q332" s="21" t="e">
        <f aca="false">F332+I332+L332+O332</f>
        <v>#N/A</v>
      </c>
      <c r="R332" s="21" t="e">
        <f aca="false">LOOKUP(Q332,标准!$Q$4:$Q$8,标准!$R$4:$R$8)</f>
        <v>#N/A</v>
      </c>
    </row>
    <row r="333" customFormat="false" ht="14.25" hidden="false" customHeight="false" outlineLevel="0" collapsed="false">
      <c r="A333" s="41"/>
      <c r="B333" s="42"/>
      <c r="C333" s="43"/>
      <c r="D333" s="42"/>
      <c r="E333" s="44"/>
      <c r="F333" s="21" t="e">
        <f aca="false">LOOKUP(E333,标准!$C$4:$C$47,标准!$B$4:$B$47)</f>
        <v>#N/A</v>
      </c>
      <c r="G333" s="21" t="e">
        <f aca="false">LOOKUP(F333,标准!$S$4:$S$8,标准!$T$4:$T$8)</f>
        <v>#N/A</v>
      </c>
      <c r="H333" s="44"/>
      <c r="I333" s="21" t="e">
        <f aca="false">LOOKUP(H333,标准!$J$4:$J$26,标准!$G$4:$G$26)</f>
        <v>#N/A</v>
      </c>
      <c r="J333" s="21" t="e">
        <f aca="false">LOOKUP(I333,标准!$S$4:$S$8,标准!$T$4:$T$8)</f>
        <v>#N/A</v>
      </c>
      <c r="K333" s="44"/>
      <c r="L333" s="21" t="e">
        <f aca="false">LOOKUP(K333,标准!$O$4:$O$26,标准!$G$4:$G$26)</f>
        <v>#N/A</v>
      </c>
      <c r="M333" s="21" t="e">
        <f aca="false">LOOKUP(L333,标准!$S$4:$S$8,标准!$T$4:$T$8)</f>
        <v>#N/A</v>
      </c>
      <c r="N333" s="44"/>
      <c r="O333" s="21" t="e">
        <f aca="false">LOOKUP(N333,标准!$K$4:$K$26,标准!$G$4:$G$26)</f>
        <v>#N/A</v>
      </c>
      <c r="P333" s="21" t="e">
        <f aca="false">LOOKUP(O333,标准!$S$4:$S$8,标准!$T$4:$T$8)</f>
        <v>#N/A</v>
      </c>
      <c r="Q333" s="21" t="e">
        <f aca="false">F333+I333+L333+O333</f>
        <v>#N/A</v>
      </c>
      <c r="R333" s="21" t="e">
        <f aca="false">LOOKUP(Q333,标准!$Q$4:$Q$8,标准!$R$4:$R$8)</f>
        <v>#N/A</v>
      </c>
    </row>
    <row r="334" customFormat="false" ht="14.25" hidden="false" customHeight="false" outlineLevel="0" collapsed="false">
      <c r="A334" s="41"/>
      <c r="B334" s="42"/>
      <c r="C334" s="43"/>
      <c r="D334" s="42"/>
      <c r="E334" s="44"/>
      <c r="F334" s="21" t="e">
        <f aca="false">LOOKUP(E334,标准!$C$4:$C$47,标准!$B$4:$B$47)</f>
        <v>#N/A</v>
      </c>
      <c r="G334" s="21" t="e">
        <f aca="false">LOOKUP(F334,标准!$S$4:$S$8,标准!$T$4:$T$8)</f>
        <v>#N/A</v>
      </c>
      <c r="H334" s="44"/>
      <c r="I334" s="21" t="e">
        <f aca="false">LOOKUP(H334,标准!$J$4:$J$26,标准!$G$4:$G$26)</f>
        <v>#N/A</v>
      </c>
      <c r="J334" s="21" t="e">
        <f aca="false">LOOKUP(I334,标准!$S$4:$S$8,标准!$T$4:$T$8)</f>
        <v>#N/A</v>
      </c>
      <c r="K334" s="44"/>
      <c r="L334" s="21" t="e">
        <f aca="false">LOOKUP(K334,标准!$O$4:$O$26,标准!$G$4:$G$26)</f>
        <v>#N/A</v>
      </c>
      <c r="M334" s="21" t="e">
        <f aca="false">LOOKUP(L334,标准!$S$4:$S$8,标准!$T$4:$T$8)</f>
        <v>#N/A</v>
      </c>
      <c r="N334" s="44"/>
      <c r="O334" s="21" t="e">
        <f aca="false">LOOKUP(N334,标准!$K$4:$K$26,标准!$G$4:$G$26)</f>
        <v>#N/A</v>
      </c>
      <c r="P334" s="21" t="e">
        <f aca="false">LOOKUP(O334,标准!$S$4:$S$8,标准!$T$4:$T$8)</f>
        <v>#N/A</v>
      </c>
      <c r="Q334" s="21" t="e">
        <f aca="false">F334+I334+L334+O334</f>
        <v>#N/A</v>
      </c>
      <c r="R334" s="21" t="e">
        <f aca="false">LOOKUP(Q334,标准!$Q$4:$Q$8,标准!$R$4:$R$8)</f>
        <v>#N/A</v>
      </c>
    </row>
    <row r="335" customFormat="false" ht="14.25" hidden="false" customHeight="false" outlineLevel="0" collapsed="false">
      <c r="A335" s="41"/>
      <c r="B335" s="42"/>
      <c r="C335" s="43"/>
      <c r="D335" s="42"/>
      <c r="E335" s="44"/>
      <c r="F335" s="21" t="e">
        <f aca="false">LOOKUP(E335,标准!$C$4:$C$47,标准!$B$4:$B$47)</f>
        <v>#N/A</v>
      </c>
      <c r="G335" s="21" t="e">
        <f aca="false">LOOKUP(F335,标准!$S$4:$S$8,标准!$T$4:$T$8)</f>
        <v>#N/A</v>
      </c>
      <c r="H335" s="44"/>
      <c r="I335" s="21" t="e">
        <f aca="false">LOOKUP(H335,标准!$J$4:$J$26,标准!$G$4:$G$26)</f>
        <v>#N/A</v>
      </c>
      <c r="J335" s="21" t="e">
        <f aca="false">LOOKUP(I335,标准!$S$4:$S$8,标准!$T$4:$T$8)</f>
        <v>#N/A</v>
      </c>
      <c r="K335" s="44"/>
      <c r="L335" s="21" t="e">
        <f aca="false">LOOKUP(K335,标准!$O$4:$O$26,标准!$G$4:$G$26)</f>
        <v>#N/A</v>
      </c>
      <c r="M335" s="21" t="e">
        <f aca="false">LOOKUP(L335,标准!$S$4:$S$8,标准!$T$4:$T$8)</f>
        <v>#N/A</v>
      </c>
      <c r="N335" s="44"/>
      <c r="O335" s="21" t="e">
        <f aca="false">LOOKUP(N335,标准!$K$4:$K$26,标准!$G$4:$G$26)</f>
        <v>#N/A</v>
      </c>
      <c r="P335" s="21" t="e">
        <f aca="false">LOOKUP(O335,标准!$S$4:$S$8,标准!$T$4:$T$8)</f>
        <v>#N/A</v>
      </c>
      <c r="Q335" s="21" t="e">
        <f aca="false">F335+I335+L335+O335</f>
        <v>#N/A</v>
      </c>
      <c r="R335" s="21" t="e">
        <f aca="false">LOOKUP(Q335,标准!$Q$4:$Q$8,标准!$R$4:$R$8)</f>
        <v>#N/A</v>
      </c>
    </row>
    <row r="336" customFormat="false" ht="14.25" hidden="false" customHeight="false" outlineLevel="0" collapsed="false">
      <c r="A336" s="41"/>
      <c r="B336" s="42"/>
      <c r="C336" s="43"/>
      <c r="D336" s="42"/>
      <c r="E336" s="44"/>
      <c r="F336" s="21" t="e">
        <f aca="false">LOOKUP(E336,标准!$C$4:$C$47,标准!$B$4:$B$47)</f>
        <v>#N/A</v>
      </c>
      <c r="G336" s="21" t="e">
        <f aca="false">LOOKUP(F336,标准!$S$4:$S$8,标准!$T$4:$T$8)</f>
        <v>#N/A</v>
      </c>
      <c r="H336" s="44"/>
      <c r="I336" s="21" t="e">
        <f aca="false">LOOKUP(H336,标准!$J$4:$J$26,标准!$G$4:$G$26)</f>
        <v>#N/A</v>
      </c>
      <c r="J336" s="21" t="e">
        <f aca="false">LOOKUP(I336,标准!$S$4:$S$8,标准!$T$4:$T$8)</f>
        <v>#N/A</v>
      </c>
      <c r="K336" s="44"/>
      <c r="L336" s="21" t="e">
        <f aca="false">LOOKUP(K336,标准!$O$4:$O$26,标准!$G$4:$G$26)</f>
        <v>#N/A</v>
      </c>
      <c r="M336" s="21" t="e">
        <f aca="false">LOOKUP(L336,标准!$S$4:$S$8,标准!$T$4:$T$8)</f>
        <v>#N/A</v>
      </c>
      <c r="N336" s="44"/>
      <c r="O336" s="21" t="e">
        <f aca="false">LOOKUP(N336,标准!$K$4:$K$26,标准!$G$4:$G$26)</f>
        <v>#N/A</v>
      </c>
      <c r="P336" s="21" t="e">
        <f aca="false">LOOKUP(O336,标准!$S$4:$S$8,标准!$T$4:$T$8)</f>
        <v>#N/A</v>
      </c>
      <c r="Q336" s="21" t="e">
        <f aca="false">F336+I336+L336+O336</f>
        <v>#N/A</v>
      </c>
      <c r="R336" s="21" t="e">
        <f aca="false">LOOKUP(Q336,标准!$Q$4:$Q$8,标准!$R$4:$R$8)</f>
        <v>#N/A</v>
      </c>
    </row>
    <row r="337" customFormat="false" ht="14.25" hidden="false" customHeight="false" outlineLevel="0" collapsed="false">
      <c r="A337" s="41"/>
      <c r="B337" s="42"/>
      <c r="C337" s="43"/>
      <c r="D337" s="42"/>
      <c r="E337" s="44"/>
      <c r="F337" s="21" t="e">
        <f aca="false">LOOKUP(E337,标准!$C$4:$C$47,标准!$B$4:$B$47)</f>
        <v>#N/A</v>
      </c>
      <c r="G337" s="21" t="e">
        <f aca="false">LOOKUP(F337,标准!$S$4:$S$8,标准!$T$4:$T$8)</f>
        <v>#N/A</v>
      </c>
      <c r="H337" s="44"/>
      <c r="I337" s="21" t="e">
        <f aca="false">LOOKUP(H337,标准!$J$4:$J$26,标准!$G$4:$G$26)</f>
        <v>#N/A</v>
      </c>
      <c r="J337" s="21" t="e">
        <f aca="false">LOOKUP(I337,标准!$S$4:$S$8,标准!$T$4:$T$8)</f>
        <v>#N/A</v>
      </c>
      <c r="K337" s="44"/>
      <c r="L337" s="21" t="e">
        <f aca="false">LOOKUP(K337,标准!$O$4:$O$26,标准!$G$4:$G$26)</f>
        <v>#N/A</v>
      </c>
      <c r="M337" s="21" t="e">
        <f aca="false">LOOKUP(L337,标准!$S$4:$S$8,标准!$T$4:$T$8)</f>
        <v>#N/A</v>
      </c>
      <c r="N337" s="44"/>
      <c r="O337" s="21" t="e">
        <f aca="false">LOOKUP(N337,标准!$K$4:$K$26,标准!$G$4:$G$26)</f>
        <v>#N/A</v>
      </c>
      <c r="P337" s="21" t="e">
        <f aca="false">LOOKUP(O337,标准!$S$4:$S$8,标准!$T$4:$T$8)</f>
        <v>#N/A</v>
      </c>
      <c r="Q337" s="21" t="e">
        <f aca="false">F337+I337+L337+O337</f>
        <v>#N/A</v>
      </c>
      <c r="R337" s="21" t="e">
        <f aca="false">LOOKUP(Q337,标准!$Q$4:$Q$8,标准!$R$4:$R$8)</f>
        <v>#N/A</v>
      </c>
    </row>
    <row r="338" customFormat="false" ht="14.25" hidden="false" customHeight="false" outlineLevel="0" collapsed="false">
      <c r="A338" s="41"/>
      <c r="B338" s="42"/>
      <c r="C338" s="43"/>
      <c r="D338" s="42"/>
      <c r="E338" s="44"/>
      <c r="F338" s="21" t="e">
        <f aca="false">LOOKUP(E338,标准!$C$4:$C$47,标准!$B$4:$B$47)</f>
        <v>#N/A</v>
      </c>
      <c r="G338" s="21" t="e">
        <f aca="false">LOOKUP(F338,标准!$S$4:$S$8,标准!$T$4:$T$8)</f>
        <v>#N/A</v>
      </c>
      <c r="H338" s="44"/>
      <c r="I338" s="21" t="e">
        <f aca="false">LOOKUP(H338,标准!$J$4:$J$26,标准!$G$4:$G$26)</f>
        <v>#N/A</v>
      </c>
      <c r="J338" s="21" t="e">
        <f aca="false">LOOKUP(I338,标准!$S$4:$S$8,标准!$T$4:$T$8)</f>
        <v>#N/A</v>
      </c>
      <c r="K338" s="44"/>
      <c r="L338" s="21" t="e">
        <f aca="false">LOOKUP(K338,标准!$O$4:$O$26,标准!$G$4:$G$26)</f>
        <v>#N/A</v>
      </c>
      <c r="M338" s="21" t="e">
        <f aca="false">LOOKUP(L338,标准!$S$4:$S$8,标准!$T$4:$T$8)</f>
        <v>#N/A</v>
      </c>
      <c r="N338" s="44"/>
      <c r="O338" s="21" t="e">
        <f aca="false">LOOKUP(N338,标准!$K$4:$K$26,标准!$G$4:$G$26)</f>
        <v>#N/A</v>
      </c>
      <c r="P338" s="21" t="e">
        <f aca="false">LOOKUP(O338,标准!$S$4:$S$8,标准!$T$4:$T$8)</f>
        <v>#N/A</v>
      </c>
      <c r="Q338" s="21" t="e">
        <f aca="false">F338+I338+L338+O338</f>
        <v>#N/A</v>
      </c>
      <c r="R338" s="21" t="e">
        <f aca="false">LOOKUP(Q338,标准!$Q$4:$Q$8,标准!$R$4:$R$8)</f>
        <v>#N/A</v>
      </c>
    </row>
    <row r="339" customFormat="false" ht="14.25" hidden="false" customHeight="false" outlineLevel="0" collapsed="false">
      <c r="A339" s="41"/>
      <c r="B339" s="42"/>
      <c r="C339" s="43"/>
      <c r="D339" s="42"/>
      <c r="E339" s="44"/>
      <c r="F339" s="21" t="e">
        <f aca="false">LOOKUP(E339,标准!$C$4:$C$47,标准!$B$4:$B$47)</f>
        <v>#N/A</v>
      </c>
      <c r="G339" s="21" t="e">
        <f aca="false">LOOKUP(F339,标准!$S$4:$S$8,标准!$T$4:$T$8)</f>
        <v>#N/A</v>
      </c>
      <c r="H339" s="44"/>
      <c r="I339" s="21" t="e">
        <f aca="false">LOOKUP(H339,标准!$J$4:$J$26,标准!$G$4:$G$26)</f>
        <v>#N/A</v>
      </c>
      <c r="J339" s="21" t="e">
        <f aca="false">LOOKUP(I339,标准!$S$4:$S$8,标准!$T$4:$T$8)</f>
        <v>#N/A</v>
      </c>
      <c r="K339" s="44"/>
      <c r="L339" s="21" t="e">
        <f aca="false">LOOKUP(K339,标准!$O$4:$O$26,标准!$G$4:$G$26)</f>
        <v>#N/A</v>
      </c>
      <c r="M339" s="21" t="e">
        <f aca="false">LOOKUP(L339,标准!$S$4:$S$8,标准!$T$4:$T$8)</f>
        <v>#N/A</v>
      </c>
      <c r="N339" s="44"/>
      <c r="O339" s="21" t="e">
        <f aca="false">LOOKUP(N339,标准!$K$4:$K$26,标准!$G$4:$G$26)</f>
        <v>#N/A</v>
      </c>
      <c r="P339" s="21" t="e">
        <f aca="false">LOOKUP(O339,标准!$S$4:$S$8,标准!$T$4:$T$8)</f>
        <v>#N/A</v>
      </c>
      <c r="Q339" s="21" t="e">
        <f aca="false">F339+I339+L339+O339</f>
        <v>#N/A</v>
      </c>
      <c r="R339" s="21" t="e">
        <f aca="false">LOOKUP(Q339,标准!$Q$4:$Q$8,标准!$R$4:$R$8)</f>
        <v>#N/A</v>
      </c>
    </row>
    <row r="340" customFormat="false" ht="14.25" hidden="false" customHeight="false" outlineLevel="0" collapsed="false">
      <c r="A340" s="41"/>
      <c r="B340" s="42"/>
      <c r="C340" s="43"/>
      <c r="D340" s="42"/>
      <c r="E340" s="44"/>
      <c r="F340" s="21" t="e">
        <f aca="false">LOOKUP(E340,标准!$C$4:$C$47,标准!$B$4:$B$47)</f>
        <v>#N/A</v>
      </c>
      <c r="G340" s="21" t="e">
        <f aca="false">LOOKUP(F340,标准!$S$4:$S$8,标准!$T$4:$T$8)</f>
        <v>#N/A</v>
      </c>
      <c r="H340" s="44"/>
      <c r="I340" s="21" t="e">
        <f aca="false">LOOKUP(H340,标准!$J$4:$J$26,标准!$G$4:$G$26)</f>
        <v>#N/A</v>
      </c>
      <c r="J340" s="21" t="e">
        <f aca="false">LOOKUP(I340,标准!$S$4:$S$8,标准!$T$4:$T$8)</f>
        <v>#N/A</v>
      </c>
      <c r="K340" s="44"/>
      <c r="L340" s="21" t="e">
        <f aca="false">LOOKUP(K340,标准!$O$4:$O$26,标准!$G$4:$G$26)</f>
        <v>#N/A</v>
      </c>
      <c r="M340" s="21" t="e">
        <f aca="false">LOOKUP(L340,标准!$S$4:$S$8,标准!$T$4:$T$8)</f>
        <v>#N/A</v>
      </c>
      <c r="N340" s="44"/>
      <c r="O340" s="21" t="e">
        <f aca="false">LOOKUP(N340,标准!$K$4:$K$26,标准!$G$4:$G$26)</f>
        <v>#N/A</v>
      </c>
      <c r="P340" s="21" t="e">
        <f aca="false">LOOKUP(O340,标准!$S$4:$S$8,标准!$T$4:$T$8)</f>
        <v>#N/A</v>
      </c>
      <c r="Q340" s="21" t="e">
        <f aca="false">F340+I340+L340+O340</f>
        <v>#N/A</v>
      </c>
      <c r="R340" s="21" t="e">
        <f aca="false">LOOKUP(Q340,标准!$Q$4:$Q$8,标准!$R$4:$R$8)</f>
        <v>#N/A</v>
      </c>
    </row>
    <row r="341" customFormat="false" ht="14.25" hidden="false" customHeight="false" outlineLevel="0" collapsed="false">
      <c r="A341" s="41"/>
      <c r="B341" s="42"/>
      <c r="C341" s="43"/>
      <c r="D341" s="42"/>
      <c r="E341" s="44"/>
      <c r="F341" s="21" t="e">
        <f aca="false">LOOKUP(E341,标准!$C$4:$C$47,标准!$B$4:$B$47)</f>
        <v>#N/A</v>
      </c>
      <c r="G341" s="21" t="e">
        <f aca="false">LOOKUP(F341,标准!$S$4:$S$8,标准!$T$4:$T$8)</f>
        <v>#N/A</v>
      </c>
      <c r="H341" s="44"/>
      <c r="I341" s="21" t="e">
        <f aca="false">LOOKUP(H341,标准!$J$4:$J$26,标准!$G$4:$G$26)</f>
        <v>#N/A</v>
      </c>
      <c r="J341" s="21" t="e">
        <f aca="false">LOOKUP(I341,标准!$S$4:$S$8,标准!$T$4:$T$8)</f>
        <v>#N/A</v>
      </c>
      <c r="K341" s="44"/>
      <c r="L341" s="21" t="e">
        <f aca="false">LOOKUP(K341,标准!$O$4:$O$26,标准!$G$4:$G$26)</f>
        <v>#N/A</v>
      </c>
      <c r="M341" s="21" t="e">
        <f aca="false">LOOKUP(L341,标准!$S$4:$S$8,标准!$T$4:$T$8)</f>
        <v>#N/A</v>
      </c>
      <c r="N341" s="44"/>
      <c r="O341" s="21" t="e">
        <f aca="false">LOOKUP(N341,标准!$K$4:$K$26,标准!$G$4:$G$26)</f>
        <v>#N/A</v>
      </c>
      <c r="P341" s="21" t="e">
        <f aca="false">LOOKUP(O341,标准!$S$4:$S$8,标准!$T$4:$T$8)</f>
        <v>#N/A</v>
      </c>
      <c r="Q341" s="21" t="e">
        <f aca="false">F341+I341+L341+O341</f>
        <v>#N/A</v>
      </c>
      <c r="R341" s="21" t="e">
        <f aca="false">LOOKUP(Q341,标准!$Q$4:$Q$8,标准!$R$4:$R$8)</f>
        <v>#N/A</v>
      </c>
    </row>
    <row r="342" customFormat="false" ht="14.25" hidden="false" customHeight="false" outlineLevel="0" collapsed="false">
      <c r="A342" s="41"/>
      <c r="B342" s="42"/>
      <c r="C342" s="43"/>
      <c r="D342" s="42"/>
      <c r="E342" s="44"/>
      <c r="F342" s="21" t="e">
        <f aca="false">LOOKUP(E342,标准!$C$4:$C$47,标准!$B$4:$B$47)</f>
        <v>#N/A</v>
      </c>
      <c r="G342" s="21" t="e">
        <f aca="false">LOOKUP(F342,标准!$S$4:$S$8,标准!$T$4:$T$8)</f>
        <v>#N/A</v>
      </c>
      <c r="H342" s="44"/>
      <c r="I342" s="21" t="e">
        <f aca="false">LOOKUP(H342,标准!$J$4:$J$26,标准!$G$4:$G$26)</f>
        <v>#N/A</v>
      </c>
      <c r="J342" s="21" t="e">
        <f aca="false">LOOKUP(I342,标准!$S$4:$S$8,标准!$T$4:$T$8)</f>
        <v>#N/A</v>
      </c>
      <c r="K342" s="44"/>
      <c r="L342" s="21" t="e">
        <f aca="false">LOOKUP(K342,标准!$O$4:$O$26,标准!$G$4:$G$26)</f>
        <v>#N/A</v>
      </c>
      <c r="M342" s="21" t="e">
        <f aca="false">LOOKUP(L342,标准!$S$4:$S$8,标准!$T$4:$T$8)</f>
        <v>#N/A</v>
      </c>
      <c r="N342" s="44"/>
      <c r="O342" s="21" t="e">
        <f aca="false">LOOKUP(N342,标准!$K$4:$K$26,标准!$G$4:$G$26)</f>
        <v>#N/A</v>
      </c>
      <c r="P342" s="21" t="e">
        <f aca="false">LOOKUP(O342,标准!$S$4:$S$8,标准!$T$4:$T$8)</f>
        <v>#N/A</v>
      </c>
      <c r="Q342" s="21" t="e">
        <f aca="false">F342+I342+L342+O342</f>
        <v>#N/A</v>
      </c>
      <c r="R342" s="21" t="e">
        <f aca="false">LOOKUP(Q342,标准!$Q$4:$Q$8,标准!$R$4:$R$8)</f>
        <v>#N/A</v>
      </c>
    </row>
    <row r="343" customFormat="false" ht="14.25" hidden="false" customHeight="false" outlineLevel="0" collapsed="false">
      <c r="A343" s="41"/>
      <c r="B343" s="42"/>
      <c r="C343" s="43"/>
      <c r="D343" s="42"/>
      <c r="E343" s="44"/>
      <c r="F343" s="21" t="e">
        <f aca="false">LOOKUP(E343,标准!$C$4:$C$47,标准!$B$4:$B$47)</f>
        <v>#N/A</v>
      </c>
      <c r="G343" s="21" t="e">
        <f aca="false">LOOKUP(F343,标准!$S$4:$S$8,标准!$T$4:$T$8)</f>
        <v>#N/A</v>
      </c>
      <c r="H343" s="44"/>
      <c r="I343" s="21" t="e">
        <f aca="false">LOOKUP(H343,标准!$J$4:$J$26,标准!$G$4:$G$26)</f>
        <v>#N/A</v>
      </c>
      <c r="J343" s="21" t="e">
        <f aca="false">LOOKUP(I343,标准!$S$4:$S$8,标准!$T$4:$T$8)</f>
        <v>#N/A</v>
      </c>
      <c r="K343" s="44"/>
      <c r="L343" s="21" t="e">
        <f aca="false">LOOKUP(K343,标准!$O$4:$O$26,标准!$G$4:$G$26)</f>
        <v>#N/A</v>
      </c>
      <c r="M343" s="21" t="e">
        <f aca="false">LOOKUP(L343,标准!$S$4:$S$8,标准!$T$4:$T$8)</f>
        <v>#N/A</v>
      </c>
      <c r="N343" s="44"/>
      <c r="O343" s="21" t="e">
        <f aca="false">LOOKUP(N343,标准!$K$4:$K$26,标准!$G$4:$G$26)</f>
        <v>#N/A</v>
      </c>
      <c r="P343" s="21" t="e">
        <f aca="false">LOOKUP(O343,标准!$S$4:$S$8,标准!$T$4:$T$8)</f>
        <v>#N/A</v>
      </c>
      <c r="Q343" s="21" t="e">
        <f aca="false">F343+I343+L343+O343</f>
        <v>#N/A</v>
      </c>
      <c r="R343" s="21" t="e">
        <f aca="false">LOOKUP(Q343,标准!$Q$4:$Q$8,标准!$R$4:$R$8)</f>
        <v>#N/A</v>
      </c>
    </row>
    <row r="344" customFormat="false" ht="14.25" hidden="false" customHeight="false" outlineLevel="0" collapsed="false">
      <c r="A344" s="41"/>
      <c r="B344" s="42"/>
      <c r="C344" s="43"/>
      <c r="D344" s="42"/>
      <c r="E344" s="44"/>
      <c r="F344" s="21" t="e">
        <f aca="false">LOOKUP(E344,标准!$C$4:$C$47,标准!$B$4:$B$47)</f>
        <v>#N/A</v>
      </c>
      <c r="G344" s="21" t="e">
        <f aca="false">LOOKUP(F344,标准!$S$4:$S$8,标准!$T$4:$T$8)</f>
        <v>#N/A</v>
      </c>
      <c r="H344" s="44"/>
      <c r="I344" s="21" t="e">
        <f aca="false">LOOKUP(H344,标准!$J$4:$J$26,标准!$G$4:$G$26)</f>
        <v>#N/A</v>
      </c>
      <c r="J344" s="21" t="e">
        <f aca="false">LOOKUP(I344,标准!$S$4:$S$8,标准!$T$4:$T$8)</f>
        <v>#N/A</v>
      </c>
      <c r="K344" s="44"/>
      <c r="L344" s="21" t="e">
        <f aca="false">LOOKUP(K344,标准!$O$4:$O$26,标准!$G$4:$G$26)</f>
        <v>#N/A</v>
      </c>
      <c r="M344" s="21" t="e">
        <f aca="false">LOOKUP(L344,标准!$S$4:$S$8,标准!$T$4:$T$8)</f>
        <v>#N/A</v>
      </c>
      <c r="N344" s="44"/>
      <c r="O344" s="21" t="e">
        <f aca="false">LOOKUP(N344,标准!$K$4:$K$26,标准!$G$4:$G$26)</f>
        <v>#N/A</v>
      </c>
      <c r="P344" s="21" t="e">
        <f aca="false">LOOKUP(O344,标准!$S$4:$S$8,标准!$T$4:$T$8)</f>
        <v>#N/A</v>
      </c>
      <c r="Q344" s="21" t="e">
        <f aca="false">F344+I344+L344+O344</f>
        <v>#N/A</v>
      </c>
      <c r="R344" s="21" t="e">
        <f aca="false">LOOKUP(Q344,标准!$Q$4:$Q$8,标准!$R$4:$R$8)</f>
        <v>#N/A</v>
      </c>
    </row>
    <row r="345" customFormat="false" ht="14.25" hidden="false" customHeight="false" outlineLevel="0" collapsed="false">
      <c r="A345" s="41"/>
      <c r="B345" s="42"/>
      <c r="C345" s="43"/>
      <c r="D345" s="42"/>
      <c r="E345" s="44"/>
      <c r="F345" s="21" t="e">
        <f aca="false">LOOKUP(E345,标准!$C$4:$C$47,标准!$B$4:$B$47)</f>
        <v>#N/A</v>
      </c>
      <c r="G345" s="21" t="e">
        <f aca="false">LOOKUP(F345,标准!$S$4:$S$8,标准!$T$4:$T$8)</f>
        <v>#N/A</v>
      </c>
      <c r="H345" s="44"/>
      <c r="I345" s="21" t="e">
        <f aca="false">LOOKUP(H345,标准!$J$4:$J$26,标准!$G$4:$G$26)</f>
        <v>#N/A</v>
      </c>
      <c r="J345" s="21" t="e">
        <f aca="false">LOOKUP(I345,标准!$S$4:$S$8,标准!$T$4:$T$8)</f>
        <v>#N/A</v>
      </c>
      <c r="K345" s="44"/>
      <c r="L345" s="21" t="e">
        <f aca="false">LOOKUP(K345,标准!$O$4:$O$26,标准!$G$4:$G$26)</f>
        <v>#N/A</v>
      </c>
      <c r="M345" s="21" t="e">
        <f aca="false">LOOKUP(L345,标准!$S$4:$S$8,标准!$T$4:$T$8)</f>
        <v>#N/A</v>
      </c>
      <c r="N345" s="44"/>
      <c r="O345" s="21" t="e">
        <f aca="false">LOOKUP(N345,标准!$K$4:$K$26,标准!$G$4:$G$26)</f>
        <v>#N/A</v>
      </c>
      <c r="P345" s="21" t="e">
        <f aca="false">LOOKUP(O345,标准!$S$4:$S$8,标准!$T$4:$T$8)</f>
        <v>#N/A</v>
      </c>
      <c r="Q345" s="21" t="e">
        <f aca="false">F345+I345+L345+O345</f>
        <v>#N/A</v>
      </c>
      <c r="R345" s="21" t="e">
        <f aca="false">LOOKUP(Q345,标准!$Q$4:$Q$8,标准!$R$4:$R$8)</f>
        <v>#N/A</v>
      </c>
    </row>
    <row r="346" customFormat="false" ht="14.25" hidden="false" customHeight="false" outlineLevel="0" collapsed="false">
      <c r="A346" s="41"/>
      <c r="B346" s="42"/>
      <c r="C346" s="48"/>
      <c r="D346" s="42"/>
      <c r="E346" s="44"/>
      <c r="F346" s="21" t="e">
        <f aca="false">LOOKUP(E346,标准!$C$4:$C$47,标准!$B$4:$B$47)</f>
        <v>#N/A</v>
      </c>
      <c r="G346" s="21" t="e">
        <f aca="false">LOOKUP(F346,标准!$S$4:$S$8,标准!$T$4:$T$8)</f>
        <v>#N/A</v>
      </c>
      <c r="H346" s="44"/>
      <c r="I346" s="21" t="e">
        <f aca="false">LOOKUP(H346,标准!$J$4:$J$26,标准!$G$4:$G$26)</f>
        <v>#N/A</v>
      </c>
      <c r="J346" s="21" t="e">
        <f aca="false">LOOKUP(I346,标准!$S$4:$S$8,标准!$T$4:$T$8)</f>
        <v>#N/A</v>
      </c>
      <c r="K346" s="44"/>
      <c r="L346" s="21" t="e">
        <f aca="false">LOOKUP(K346,标准!$O$4:$O$26,标准!$G$4:$G$26)</f>
        <v>#N/A</v>
      </c>
      <c r="M346" s="21" t="e">
        <f aca="false">LOOKUP(L346,标准!$S$4:$S$8,标准!$T$4:$T$8)</f>
        <v>#N/A</v>
      </c>
      <c r="N346" s="44"/>
      <c r="O346" s="21" t="e">
        <f aca="false">LOOKUP(N346,标准!$K$4:$K$26,标准!$G$4:$G$26)</f>
        <v>#N/A</v>
      </c>
      <c r="P346" s="21" t="e">
        <f aca="false">LOOKUP(O346,标准!$S$4:$S$8,标准!$T$4:$T$8)</f>
        <v>#N/A</v>
      </c>
      <c r="Q346" s="21" t="e">
        <f aca="false">F346+I346+L346+O346</f>
        <v>#N/A</v>
      </c>
      <c r="R346" s="21" t="e">
        <f aca="false">LOOKUP(Q346,标准!$Q$4:$Q$8,标准!$R$4:$R$8)</f>
        <v>#N/A</v>
      </c>
    </row>
    <row r="347" customFormat="false" ht="14.25" hidden="false" customHeight="false" outlineLevel="0" collapsed="false">
      <c r="A347" s="41"/>
      <c r="B347" s="42"/>
      <c r="C347" s="43"/>
      <c r="D347" s="42"/>
      <c r="E347" s="44"/>
      <c r="F347" s="21" t="e">
        <f aca="false">LOOKUP(E347,标准!$C$4:$C$47,标准!$B$4:$B$47)</f>
        <v>#N/A</v>
      </c>
      <c r="G347" s="21" t="e">
        <f aca="false">LOOKUP(F347,标准!$S$4:$S$8,标准!$T$4:$T$8)</f>
        <v>#N/A</v>
      </c>
      <c r="H347" s="44"/>
      <c r="I347" s="21" t="e">
        <f aca="false">LOOKUP(H347,标准!$J$4:$J$26,标准!$G$4:$G$26)</f>
        <v>#N/A</v>
      </c>
      <c r="J347" s="21" t="e">
        <f aca="false">LOOKUP(I347,标准!$S$4:$S$8,标准!$T$4:$T$8)</f>
        <v>#N/A</v>
      </c>
      <c r="K347" s="44"/>
      <c r="L347" s="21" t="e">
        <f aca="false">LOOKUP(K347,标准!$O$4:$O$26,标准!$G$4:$G$26)</f>
        <v>#N/A</v>
      </c>
      <c r="M347" s="21" t="e">
        <f aca="false">LOOKUP(L347,标准!$S$4:$S$8,标准!$T$4:$T$8)</f>
        <v>#N/A</v>
      </c>
      <c r="N347" s="44"/>
      <c r="O347" s="21" t="e">
        <f aca="false">LOOKUP(N347,标准!$K$4:$K$26,标准!$G$4:$G$26)</f>
        <v>#N/A</v>
      </c>
      <c r="P347" s="21" t="e">
        <f aca="false">LOOKUP(O347,标准!$S$4:$S$8,标准!$T$4:$T$8)</f>
        <v>#N/A</v>
      </c>
      <c r="Q347" s="21" t="e">
        <f aca="false">F347+I347+L347+O347</f>
        <v>#N/A</v>
      </c>
      <c r="R347" s="21" t="e">
        <f aca="false">LOOKUP(Q347,标准!$Q$4:$Q$8,标准!$R$4:$R$8)</f>
        <v>#N/A</v>
      </c>
    </row>
    <row r="348" customFormat="false" ht="14.25" hidden="false" customHeight="false" outlineLevel="0" collapsed="false">
      <c r="A348" s="41"/>
      <c r="B348" s="42"/>
      <c r="C348" s="43"/>
      <c r="D348" s="42"/>
      <c r="E348" s="44"/>
      <c r="F348" s="21" t="e">
        <f aca="false">LOOKUP(E348,标准!$C$4:$C$47,标准!$B$4:$B$47)</f>
        <v>#N/A</v>
      </c>
      <c r="G348" s="21" t="e">
        <f aca="false">LOOKUP(F348,标准!$S$4:$S$8,标准!$T$4:$T$8)</f>
        <v>#N/A</v>
      </c>
      <c r="H348" s="44"/>
      <c r="I348" s="21" t="e">
        <f aca="false">LOOKUP(H348,标准!$J$4:$J$26,标准!$G$4:$G$26)</f>
        <v>#N/A</v>
      </c>
      <c r="J348" s="21" t="e">
        <f aca="false">LOOKUP(I348,标准!$S$4:$S$8,标准!$T$4:$T$8)</f>
        <v>#N/A</v>
      </c>
      <c r="K348" s="44"/>
      <c r="L348" s="21" t="e">
        <f aca="false">LOOKUP(K348,标准!$O$4:$O$26,标准!$G$4:$G$26)</f>
        <v>#N/A</v>
      </c>
      <c r="M348" s="21" t="e">
        <f aca="false">LOOKUP(L348,标准!$S$4:$S$8,标准!$T$4:$T$8)</f>
        <v>#N/A</v>
      </c>
      <c r="N348" s="44"/>
      <c r="O348" s="21" t="e">
        <f aca="false">LOOKUP(N348,标准!$K$4:$K$26,标准!$G$4:$G$26)</f>
        <v>#N/A</v>
      </c>
      <c r="P348" s="21" t="e">
        <f aca="false">LOOKUP(O348,标准!$S$4:$S$8,标准!$T$4:$T$8)</f>
        <v>#N/A</v>
      </c>
      <c r="Q348" s="21" t="e">
        <f aca="false">F348+I348+L348+O348</f>
        <v>#N/A</v>
      </c>
      <c r="R348" s="21" t="e">
        <f aca="false">LOOKUP(Q348,标准!$Q$4:$Q$8,标准!$R$4:$R$8)</f>
        <v>#N/A</v>
      </c>
    </row>
    <row r="349" customFormat="false" ht="14.25" hidden="false" customHeight="false" outlineLevel="0" collapsed="false">
      <c r="A349" s="41"/>
      <c r="B349" s="42"/>
      <c r="C349" s="43"/>
      <c r="D349" s="42"/>
      <c r="E349" s="44"/>
      <c r="F349" s="21" t="e">
        <f aca="false">LOOKUP(E349,标准!$C$4:$C$47,标准!$B$4:$B$47)</f>
        <v>#N/A</v>
      </c>
      <c r="G349" s="21" t="e">
        <f aca="false">LOOKUP(F349,标准!$S$4:$S$8,标准!$T$4:$T$8)</f>
        <v>#N/A</v>
      </c>
      <c r="H349" s="44"/>
      <c r="I349" s="21" t="e">
        <f aca="false">LOOKUP(H349,标准!$J$4:$J$26,标准!$G$4:$G$26)</f>
        <v>#N/A</v>
      </c>
      <c r="J349" s="21" t="e">
        <f aca="false">LOOKUP(I349,标准!$S$4:$S$8,标准!$T$4:$T$8)</f>
        <v>#N/A</v>
      </c>
      <c r="K349" s="44"/>
      <c r="L349" s="21" t="e">
        <f aca="false">LOOKUP(K349,标准!$O$4:$O$26,标准!$G$4:$G$26)</f>
        <v>#N/A</v>
      </c>
      <c r="M349" s="21" t="e">
        <f aca="false">LOOKUP(L349,标准!$S$4:$S$8,标准!$T$4:$T$8)</f>
        <v>#N/A</v>
      </c>
      <c r="N349" s="44"/>
      <c r="O349" s="21" t="e">
        <f aca="false">LOOKUP(N349,标准!$K$4:$K$26,标准!$G$4:$G$26)</f>
        <v>#N/A</v>
      </c>
      <c r="P349" s="21" t="e">
        <f aca="false">LOOKUP(O349,标准!$S$4:$S$8,标准!$T$4:$T$8)</f>
        <v>#N/A</v>
      </c>
      <c r="Q349" s="21" t="e">
        <f aca="false">F349+I349+L349+O349</f>
        <v>#N/A</v>
      </c>
      <c r="R349" s="21" t="e">
        <f aca="false">LOOKUP(Q349,标准!$Q$4:$Q$8,标准!$R$4:$R$8)</f>
        <v>#N/A</v>
      </c>
    </row>
    <row r="350" customFormat="false" ht="14.25" hidden="false" customHeight="false" outlineLevel="0" collapsed="false">
      <c r="A350" s="41"/>
      <c r="B350" s="42"/>
      <c r="C350" s="43"/>
      <c r="D350" s="42"/>
      <c r="E350" s="44"/>
      <c r="F350" s="21" t="e">
        <f aca="false">LOOKUP(E350,标准!$C$4:$C$47,标准!$B$4:$B$47)</f>
        <v>#N/A</v>
      </c>
      <c r="G350" s="21" t="e">
        <f aca="false">LOOKUP(F350,标准!$S$4:$S$8,标准!$T$4:$T$8)</f>
        <v>#N/A</v>
      </c>
      <c r="H350" s="44"/>
      <c r="I350" s="21" t="e">
        <f aca="false">LOOKUP(H350,标准!$J$4:$J$26,标准!$G$4:$G$26)</f>
        <v>#N/A</v>
      </c>
      <c r="J350" s="21" t="e">
        <f aca="false">LOOKUP(I350,标准!$S$4:$S$8,标准!$T$4:$T$8)</f>
        <v>#N/A</v>
      </c>
      <c r="K350" s="44"/>
      <c r="L350" s="21" t="e">
        <f aca="false">LOOKUP(K350,标准!$O$4:$O$26,标准!$G$4:$G$26)</f>
        <v>#N/A</v>
      </c>
      <c r="M350" s="21" t="e">
        <f aca="false">LOOKUP(L350,标准!$S$4:$S$8,标准!$T$4:$T$8)</f>
        <v>#N/A</v>
      </c>
      <c r="N350" s="44"/>
      <c r="O350" s="21" t="e">
        <f aca="false">LOOKUP(N350,标准!$K$4:$K$26,标准!$G$4:$G$26)</f>
        <v>#N/A</v>
      </c>
      <c r="P350" s="21" t="e">
        <f aca="false">LOOKUP(O350,标准!$S$4:$S$8,标准!$T$4:$T$8)</f>
        <v>#N/A</v>
      </c>
      <c r="Q350" s="21" t="e">
        <f aca="false">F350+I350+L350+O350</f>
        <v>#N/A</v>
      </c>
      <c r="R350" s="21" t="e">
        <f aca="false">LOOKUP(Q350,标准!$Q$4:$Q$8,标准!$R$4:$R$8)</f>
        <v>#N/A</v>
      </c>
    </row>
    <row r="351" customFormat="false" ht="14.25" hidden="false" customHeight="false" outlineLevel="0" collapsed="false">
      <c r="A351" s="41"/>
      <c r="B351" s="42"/>
      <c r="C351" s="43"/>
      <c r="D351" s="42"/>
      <c r="E351" s="44"/>
      <c r="F351" s="21" t="e">
        <f aca="false">LOOKUP(E351,标准!$C$4:$C$47,标准!$B$4:$B$47)</f>
        <v>#N/A</v>
      </c>
      <c r="G351" s="21" t="e">
        <f aca="false">LOOKUP(F351,标准!$S$4:$S$8,标准!$T$4:$T$8)</f>
        <v>#N/A</v>
      </c>
      <c r="H351" s="44"/>
      <c r="I351" s="21" t="e">
        <f aca="false">LOOKUP(H351,标准!$J$4:$J$26,标准!$G$4:$G$26)</f>
        <v>#N/A</v>
      </c>
      <c r="J351" s="21" t="e">
        <f aca="false">LOOKUP(I351,标准!$S$4:$S$8,标准!$T$4:$T$8)</f>
        <v>#N/A</v>
      </c>
      <c r="K351" s="44"/>
      <c r="L351" s="21" t="e">
        <f aca="false">LOOKUP(K351,标准!$O$4:$O$26,标准!$G$4:$G$26)</f>
        <v>#N/A</v>
      </c>
      <c r="M351" s="21" t="e">
        <f aca="false">LOOKUP(L351,标准!$S$4:$S$8,标准!$T$4:$T$8)</f>
        <v>#N/A</v>
      </c>
      <c r="N351" s="44"/>
      <c r="O351" s="21" t="e">
        <f aca="false">LOOKUP(N351,标准!$K$4:$K$26,标准!$G$4:$G$26)</f>
        <v>#N/A</v>
      </c>
      <c r="P351" s="21" t="e">
        <f aca="false">LOOKUP(O351,标准!$S$4:$S$8,标准!$T$4:$T$8)</f>
        <v>#N/A</v>
      </c>
      <c r="Q351" s="21" t="e">
        <f aca="false">F351+I351+L351+O351</f>
        <v>#N/A</v>
      </c>
      <c r="R351" s="21" t="e">
        <f aca="false">LOOKUP(Q351,标准!$Q$4:$Q$8,标准!$R$4:$R$8)</f>
        <v>#N/A</v>
      </c>
    </row>
    <row r="352" customFormat="false" ht="14.25" hidden="false" customHeight="false" outlineLevel="0" collapsed="false">
      <c r="A352" s="41"/>
      <c r="B352" s="42"/>
      <c r="C352" s="43"/>
      <c r="D352" s="42"/>
      <c r="E352" s="44"/>
      <c r="F352" s="21" t="e">
        <f aca="false">LOOKUP(E352,标准!$C$4:$C$47,标准!$B$4:$B$47)</f>
        <v>#N/A</v>
      </c>
      <c r="G352" s="21" t="e">
        <f aca="false">LOOKUP(F352,标准!$S$4:$S$8,标准!$T$4:$T$8)</f>
        <v>#N/A</v>
      </c>
      <c r="H352" s="44"/>
      <c r="I352" s="21" t="e">
        <f aca="false">LOOKUP(H352,标准!$J$4:$J$26,标准!$G$4:$G$26)</f>
        <v>#N/A</v>
      </c>
      <c r="J352" s="21" t="e">
        <f aca="false">LOOKUP(I352,标准!$S$4:$S$8,标准!$T$4:$T$8)</f>
        <v>#N/A</v>
      </c>
      <c r="K352" s="44"/>
      <c r="L352" s="21" t="e">
        <f aca="false">LOOKUP(K352,标准!$O$4:$O$26,标准!$G$4:$G$26)</f>
        <v>#N/A</v>
      </c>
      <c r="M352" s="21" t="e">
        <f aca="false">LOOKUP(L352,标准!$S$4:$S$8,标准!$T$4:$T$8)</f>
        <v>#N/A</v>
      </c>
      <c r="N352" s="44"/>
      <c r="O352" s="21" t="e">
        <f aca="false">LOOKUP(N352,标准!$K$4:$K$26,标准!$G$4:$G$26)</f>
        <v>#N/A</v>
      </c>
      <c r="P352" s="21" t="e">
        <f aca="false">LOOKUP(O352,标准!$S$4:$S$8,标准!$T$4:$T$8)</f>
        <v>#N/A</v>
      </c>
      <c r="Q352" s="21" t="e">
        <f aca="false">F352+I352+L352+O352</f>
        <v>#N/A</v>
      </c>
      <c r="R352" s="21" t="e">
        <f aca="false">LOOKUP(Q352,标准!$Q$4:$Q$8,标准!$R$4:$R$8)</f>
        <v>#N/A</v>
      </c>
    </row>
    <row r="353" customFormat="false" ht="14.25" hidden="false" customHeight="false" outlineLevel="0" collapsed="false">
      <c r="A353" s="41"/>
      <c r="B353" s="42"/>
      <c r="C353" s="43"/>
      <c r="D353" s="42"/>
      <c r="E353" s="44"/>
      <c r="F353" s="21" t="e">
        <f aca="false">LOOKUP(E353,标准!$C$4:$C$47,标准!$B$4:$B$47)</f>
        <v>#N/A</v>
      </c>
      <c r="G353" s="21" t="e">
        <f aca="false">LOOKUP(F353,标准!$S$4:$S$8,标准!$T$4:$T$8)</f>
        <v>#N/A</v>
      </c>
      <c r="H353" s="44"/>
      <c r="I353" s="21" t="e">
        <f aca="false">LOOKUP(H353,标准!$J$4:$J$26,标准!$G$4:$G$26)</f>
        <v>#N/A</v>
      </c>
      <c r="J353" s="21" t="e">
        <f aca="false">LOOKUP(I353,标准!$S$4:$S$8,标准!$T$4:$T$8)</f>
        <v>#N/A</v>
      </c>
      <c r="K353" s="44"/>
      <c r="L353" s="21" t="e">
        <f aca="false">LOOKUP(K353,标准!$O$4:$O$26,标准!$G$4:$G$26)</f>
        <v>#N/A</v>
      </c>
      <c r="M353" s="21" t="e">
        <f aca="false">LOOKUP(L353,标准!$S$4:$S$8,标准!$T$4:$T$8)</f>
        <v>#N/A</v>
      </c>
      <c r="N353" s="44"/>
      <c r="O353" s="21" t="e">
        <f aca="false">LOOKUP(N353,标准!$K$4:$K$26,标准!$G$4:$G$26)</f>
        <v>#N/A</v>
      </c>
      <c r="P353" s="21" t="e">
        <f aca="false">LOOKUP(O353,标准!$S$4:$S$8,标准!$T$4:$T$8)</f>
        <v>#N/A</v>
      </c>
      <c r="Q353" s="21" t="e">
        <f aca="false">F353+I353+L353+O353</f>
        <v>#N/A</v>
      </c>
      <c r="R353" s="21" t="e">
        <f aca="false">LOOKUP(Q353,标准!$Q$4:$Q$8,标准!$R$4:$R$8)</f>
        <v>#N/A</v>
      </c>
    </row>
    <row r="354" customFormat="false" ht="14.25" hidden="false" customHeight="false" outlineLevel="0" collapsed="false">
      <c r="A354" s="41"/>
      <c r="B354" s="42"/>
      <c r="C354" s="43"/>
      <c r="D354" s="42"/>
      <c r="E354" s="44"/>
      <c r="F354" s="21" t="e">
        <f aca="false">LOOKUP(E354,标准!$C$4:$C$47,标准!$B$4:$B$47)</f>
        <v>#N/A</v>
      </c>
      <c r="G354" s="21" t="e">
        <f aca="false">LOOKUP(F354,标准!$S$4:$S$8,标准!$T$4:$T$8)</f>
        <v>#N/A</v>
      </c>
      <c r="H354" s="44"/>
      <c r="I354" s="21" t="e">
        <f aca="false">LOOKUP(H354,标准!$J$4:$J$26,标准!$G$4:$G$26)</f>
        <v>#N/A</v>
      </c>
      <c r="J354" s="21" t="e">
        <f aca="false">LOOKUP(I354,标准!$S$4:$S$8,标准!$T$4:$T$8)</f>
        <v>#N/A</v>
      </c>
      <c r="K354" s="44"/>
      <c r="L354" s="21" t="e">
        <f aca="false">LOOKUP(K354,标准!$O$4:$O$26,标准!$G$4:$G$26)</f>
        <v>#N/A</v>
      </c>
      <c r="M354" s="21" t="e">
        <f aca="false">LOOKUP(L354,标准!$S$4:$S$8,标准!$T$4:$T$8)</f>
        <v>#N/A</v>
      </c>
      <c r="N354" s="44"/>
      <c r="O354" s="21" t="e">
        <f aca="false">LOOKUP(N354,标准!$K$4:$K$26,标准!$G$4:$G$26)</f>
        <v>#N/A</v>
      </c>
      <c r="P354" s="21" t="e">
        <f aca="false">LOOKUP(O354,标准!$S$4:$S$8,标准!$T$4:$T$8)</f>
        <v>#N/A</v>
      </c>
      <c r="Q354" s="21" t="e">
        <f aca="false">F354+I354+L354+O354</f>
        <v>#N/A</v>
      </c>
      <c r="R354" s="21" t="e">
        <f aca="false">LOOKUP(Q354,标准!$Q$4:$Q$8,标准!$R$4:$R$8)</f>
        <v>#N/A</v>
      </c>
    </row>
    <row r="355" customFormat="false" ht="14.25" hidden="false" customHeight="false" outlineLevel="0" collapsed="false">
      <c r="A355" s="41"/>
      <c r="B355" s="42"/>
      <c r="C355" s="43"/>
      <c r="D355" s="42"/>
      <c r="E355" s="44"/>
      <c r="F355" s="21" t="e">
        <f aca="false">LOOKUP(E355,标准!$C$4:$C$47,标准!$B$4:$B$47)</f>
        <v>#N/A</v>
      </c>
      <c r="G355" s="21" t="e">
        <f aca="false">LOOKUP(F355,标准!$S$4:$S$8,标准!$T$4:$T$8)</f>
        <v>#N/A</v>
      </c>
      <c r="H355" s="44"/>
      <c r="I355" s="21" t="e">
        <f aca="false">LOOKUP(H355,标准!$J$4:$J$26,标准!$G$4:$G$26)</f>
        <v>#N/A</v>
      </c>
      <c r="J355" s="21" t="e">
        <f aca="false">LOOKUP(I355,标准!$S$4:$S$8,标准!$T$4:$T$8)</f>
        <v>#N/A</v>
      </c>
      <c r="K355" s="44"/>
      <c r="L355" s="21" t="e">
        <f aca="false">LOOKUP(K355,标准!$O$4:$O$26,标准!$G$4:$G$26)</f>
        <v>#N/A</v>
      </c>
      <c r="M355" s="21" t="e">
        <f aca="false">LOOKUP(L355,标准!$S$4:$S$8,标准!$T$4:$T$8)</f>
        <v>#N/A</v>
      </c>
      <c r="N355" s="44"/>
      <c r="O355" s="21" t="e">
        <f aca="false">LOOKUP(N355,标准!$K$4:$K$26,标准!$G$4:$G$26)</f>
        <v>#N/A</v>
      </c>
      <c r="P355" s="21" t="e">
        <f aca="false">LOOKUP(O355,标准!$S$4:$S$8,标准!$T$4:$T$8)</f>
        <v>#N/A</v>
      </c>
      <c r="Q355" s="21" t="e">
        <f aca="false">F355+I355+L355+O355</f>
        <v>#N/A</v>
      </c>
      <c r="R355" s="21" t="e">
        <f aca="false">LOOKUP(Q355,标准!$Q$4:$Q$8,标准!$R$4:$R$8)</f>
        <v>#N/A</v>
      </c>
    </row>
    <row r="356" customFormat="false" ht="14.25" hidden="false" customHeight="false" outlineLevel="0" collapsed="false">
      <c r="A356" s="41"/>
      <c r="B356" s="42"/>
      <c r="C356" s="43"/>
      <c r="D356" s="42"/>
      <c r="E356" s="44"/>
      <c r="F356" s="21" t="e">
        <f aca="false">LOOKUP(E356,标准!$C$4:$C$47,标准!$B$4:$B$47)</f>
        <v>#N/A</v>
      </c>
      <c r="G356" s="21" t="e">
        <f aca="false">LOOKUP(F356,标准!$S$4:$S$8,标准!$T$4:$T$8)</f>
        <v>#N/A</v>
      </c>
      <c r="H356" s="44"/>
      <c r="I356" s="21" t="e">
        <f aca="false">LOOKUP(H356,标准!$J$4:$J$26,标准!$G$4:$G$26)</f>
        <v>#N/A</v>
      </c>
      <c r="J356" s="21" t="e">
        <f aca="false">LOOKUP(I356,标准!$S$4:$S$8,标准!$T$4:$T$8)</f>
        <v>#N/A</v>
      </c>
      <c r="K356" s="44"/>
      <c r="L356" s="21" t="e">
        <f aca="false">LOOKUP(K356,标准!$O$4:$O$26,标准!$G$4:$G$26)</f>
        <v>#N/A</v>
      </c>
      <c r="M356" s="21" t="e">
        <f aca="false">LOOKUP(L356,标准!$S$4:$S$8,标准!$T$4:$T$8)</f>
        <v>#N/A</v>
      </c>
      <c r="N356" s="44"/>
      <c r="O356" s="21" t="e">
        <f aca="false">LOOKUP(N356,标准!$K$4:$K$26,标准!$G$4:$G$26)</f>
        <v>#N/A</v>
      </c>
      <c r="P356" s="21" t="e">
        <f aca="false">LOOKUP(O356,标准!$S$4:$S$8,标准!$T$4:$T$8)</f>
        <v>#N/A</v>
      </c>
      <c r="Q356" s="21" t="e">
        <f aca="false">F356+I356+L356+O356</f>
        <v>#N/A</v>
      </c>
      <c r="R356" s="21" t="e">
        <f aca="false">LOOKUP(Q356,标准!$Q$4:$Q$8,标准!$R$4:$R$8)</f>
        <v>#N/A</v>
      </c>
    </row>
    <row r="357" customFormat="false" ht="14.25" hidden="false" customHeight="false" outlineLevel="0" collapsed="false">
      <c r="A357" s="41"/>
      <c r="B357" s="42"/>
      <c r="C357" s="43"/>
      <c r="D357" s="42"/>
      <c r="E357" s="44"/>
      <c r="F357" s="21" t="e">
        <f aca="false">LOOKUP(E357,标准!$C$4:$C$47,标准!$B$4:$B$47)</f>
        <v>#N/A</v>
      </c>
      <c r="G357" s="21" t="e">
        <f aca="false">LOOKUP(F357,标准!$S$4:$S$8,标准!$T$4:$T$8)</f>
        <v>#N/A</v>
      </c>
      <c r="H357" s="44"/>
      <c r="I357" s="21" t="e">
        <f aca="false">LOOKUP(H357,标准!$J$4:$J$26,标准!$G$4:$G$26)</f>
        <v>#N/A</v>
      </c>
      <c r="J357" s="21" t="e">
        <f aca="false">LOOKUP(I357,标准!$S$4:$S$8,标准!$T$4:$T$8)</f>
        <v>#N/A</v>
      </c>
      <c r="K357" s="44"/>
      <c r="L357" s="21" t="e">
        <f aca="false">LOOKUP(K357,标准!$O$4:$O$26,标准!$G$4:$G$26)</f>
        <v>#N/A</v>
      </c>
      <c r="M357" s="21" t="e">
        <f aca="false">LOOKUP(L357,标准!$S$4:$S$8,标准!$T$4:$T$8)</f>
        <v>#N/A</v>
      </c>
      <c r="N357" s="44"/>
      <c r="O357" s="21" t="e">
        <f aca="false">LOOKUP(N357,标准!$K$4:$K$26,标准!$G$4:$G$26)</f>
        <v>#N/A</v>
      </c>
      <c r="P357" s="21" t="e">
        <f aca="false">LOOKUP(O357,标准!$S$4:$S$8,标准!$T$4:$T$8)</f>
        <v>#N/A</v>
      </c>
      <c r="Q357" s="21" t="e">
        <f aca="false">F357+I357+L357+O357</f>
        <v>#N/A</v>
      </c>
      <c r="R357" s="21" t="e">
        <f aca="false">LOOKUP(Q357,标准!$Q$4:$Q$8,标准!$R$4:$R$8)</f>
        <v>#N/A</v>
      </c>
    </row>
    <row r="358" customFormat="false" ht="14.25" hidden="false" customHeight="false" outlineLevel="0" collapsed="false">
      <c r="A358" s="41"/>
      <c r="B358" s="42"/>
      <c r="C358" s="43"/>
      <c r="D358" s="42"/>
      <c r="E358" s="44"/>
      <c r="F358" s="21" t="e">
        <f aca="false">LOOKUP(E358,标准!$C$4:$C$47,标准!$B$4:$B$47)</f>
        <v>#N/A</v>
      </c>
      <c r="G358" s="21" t="e">
        <f aca="false">LOOKUP(F358,标准!$S$4:$S$8,标准!$T$4:$T$8)</f>
        <v>#N/A</v>
      </c>
      <c r="H358" s="44"/>
      <c r="I358" s="21" t="e">
        <f aca="false">LOOKUP(H358,标准!$J$4:$J$26,标准!$G$4:$G$26)</f>
        <v>#N/A</v>
      </c>
      <c r="J358" s="21" t="e">
        <f aca="false">LOOKUP(I358,标准!$S$4:$S$8,标准!$T$4:$T$8)</f>
        <v>#N/A</v>
      </c>
      <c r="K358" s="44"/>
      <c r="L358" s="21" t="e">
        <f aca="false">LOOKUP(K358,标准!$O$4:$O$26,标准!$G$4:$G$26)</f>
        <v>#N/A</v>
      </c>
      <c r="M358" s="21" t="e">
        <f aca="false">LOOKUP(L358,标准!$S$4:$S$8,标准!$T$4:$T$8)</f>
        <v>#N/A</v>
      </c>
      <c r="N358" s="44"/>
      <c r="O358" s="21" t="e">
        <f aca="false">LOOKUP(N358,标准!$K$4:$K$26,标准!$G$4:$G$26)</f>
        <v>#N/A</v>
      </c>
      <c r="P358" s="21" t="e">
        <f aca="false">LOOKUP(O358,标准!$S$4:$S$8,标准!$T$4:$T$8)</f>
        <v>#N/A</v>
      </c>
      <c r="Q358" s="21" t="e">
        <f aca="false">F358+I358+L358+O358</f>
        <v>#N/A</v>
      </c>
      <c r="R358" s="21" t="e">
        <f aca="false">LOOKUP(Q358,标准!$Q$4:$Q$8,标准!$R$4:$R$8)</f>
        <v>#N/A</v>
      </c>
    </row>
    <row r="359" customFormat="false" ht="14.25" hidden="false" customHeight="false" outlineLevel="0" collapsed="false">
      <c r="A359" s="41"/>
      <c r="B359" s="42"/>
      <c r="C359" s="43"/>
      <c r="D359" s="42"/>
      <c r="E359" s="44"/>
      <c r="F359" s="21" t="e">
        <f aca="false">LOOKUP(E359,标准!$C$4:$C$47,标准!$B$4:$B$47)</f>
        <v>#N/A</v>
      </c>
      <c r="G359" s="21" t="e">
        <f aca="false">LOOKUP(F359,标准!$S$4:$S$8,标准!$T$4:$T$8)</f>
        <v>#N/A</v>
      </c>
      <c r="H359" s="44"/>
      <c r="I359" s="21" t="e">
        <f aca="false">LOOKUP(H359,标准!$J$4:$J$26,标准!$G$4:$G$26)</f>
        <v>#N/A</v>
      </c>
      <c r="J359" s="21" t="e">
        <f aca="false">LOOKUP(I359,标准!$S$4:$S$8,标准!$T$4:$T$8)</f>
        <v>#N/A</v>
      </c>
      <c r="K359" s="44"/>
      <c r="L359" s="21" t="e">
        <f aca="false">LOOKUP(K359,标准!$O$4:$O$26,标准!$G$4:$G$26)</f>
        <v>#N/A</v>
      </c>
      <c r="M359" s="21" t="e">
        <f aca="false">LOOKUP(L359,标准!$S$4:$S$8,标准!$T$4:$T$8)</f>
        <v>#N/A</v>
      </c>
      <c r="N359" s="44"/>
      <c r="O359" s="21" t="e">
        <f aca="false">LOOKUP(N359,标准!$K$4:$K$26,标准!$G$4:$G$26)</f>
        <v>#N/A</v>
      </c>
      <c r="P359" s="21" t="e">
        <f aca="false">LOOKUP(O359,标准!$S$4:$S$8,标准!$T$4:$T$8)</f>
        <v>#N/A</v>
      </c>
      <c r="Q359" s="21" t="e">
        <f aca="false">F359+I359+L359+O359</f>
        <v>#N/A</v>
      </c>
      <c r="R359" s="21" t="e">
        <f aca="false">LOOKUP(Q359,标准!$Q$4:$Q$8,标准!$R$4:$R$8)</f>
        <v>#N/A</v>
      </c>
    </row>
    <row r="360" customFormat="false" ht="14.25" hidden="false" customHeight="false" outlineLevel="0" collapsed="false">
      <c r="A360" s="41"/>
      <c r="B360" s="42"/>
      <c r="C360" s="43"/>
      <c r="D360" s="42"/>
      <c r="E360" s="44"/>
      <c r="F360" s="21" t="e">
        <f aca="false">LOOKUP(E360,标准!$C$4:$C$47,标准!$B$4:$B$47)</f>
        <v>#N/A</v>
      </c>
      <c r="G360" s="21" t="e">
        <f aca="false">LOOKUP(F360,标准!$S$4:$S$8,标准!$T$4:$T$8)</f>
        <v>#N/A</v>
      </c>
      <c r="H360" s="44"/>
      <c r="I360" s="21" t="e">
        <f aca="false">LOOKUP(H360,标准!$J$4:$J$26,标准!$G$4:$G$26)</f>
        <v>#N/A</v>
      </c>
      <c r="J360" s="21" t="e">
        <f aca="false">LOOKUP(I360,标准!$S$4:$S$8,标准!$T$4:$T$8)</f>
        <v>#N/A</v>
      </c>
      <c r="K360" s="44"/>
      <c r="L360" s="21" t="e">
        <f aca="false">LOOKUP(K360,标准!$O$4:$O$26,标准!$G$4:$G$26)</f>
        <v>#N/A</v>
      </c>
      <c r="M360" s="21" t="e">
        <f aca="false">LOOKUP(L360,标准!$S$4:$S$8,标准!$T$4:$T$8)</f>
        <v>#N/A</v>
      </c>
      <c r="N360" s="44"/>
      <c r="O360" s="21" t="e">
        <f aca="false">LOOKUP(N360,标准!$K$4:$K$26,标准!$G$4:$G$26)</f>
        <v>#N/A</v>
      </c>
      <c r="P360" s="21" t="e">
        <f aca="false">LOOKUP(O360,标准!$S$4:$S$8,标准!$T$4:$T$8)</f>
        <v>#N/A</v>
      </c>
      <c r="Q360" s="21" t="e">
        <f aca="false">F360+I360+L360+O360</f>
        <v>#N/A</v>
      </c>
      <c r="R360" s="21" t="e">
        <f aca="false">LOOKUP(Q360,标准!$Q$4:$Q$8,标准!$R$4:$R$8)</f>
        <v>#N/A</v>
      </c>
    </row>
    <row r="361" customFormat="false" ht="14.25" hidden="false" customHeight="false" outlineLevel="0" collapsed="false">
      <c r="A361" s="41"/>
      <c r="B361" s="42"/>
      <c r="C361" s="43"/>
      <c r="D361" s="42"/>
      <c r="E361" s="44"/>
      <c r="F361" s="21" t="e">
        <f aca="false">LOOKUP(E361,标准!$C$4:$C$47,标准!$B$4:$B$47)</f>
        <v>#N/A</v>
      </c>
      <c r="G361" s="21" t="e">
        <f aca="false">LOOKUP(F361,标准!$S$4:$S$8,标准!$T$4:$T$8)</f>
        <v>#N/A</v>
      </c>
      <c r="H361" s="44"/>
      <c r="I361" s="21" t="e">
        <f aca="false">LOOKUP(H361,标准!$J$4:$J$26,标准!$G$4:$G$26)</f>
        <v>#N/A</v>
      </c>
      <c r="J361" s="21" t="e">
        <f aca="false">LOOKUP(I361,标准!$S$4:$S$8,标准!$T$4:$T$8)</f>
        <v>#N/A</v>
      </c>
      <c r="K361" s="44"/>
      <c r="L361" s="21" t="e">
        <f aca="false">LOOKUP(K361,标准!$O$4:$O$26,标准!$G$4:$G$26)</f>
        <v>#N/A</v>
      </c>
      <c r="M361" s="21" t="e">
        <f aca="false">LOOKUP(L361,标准!$S$4:$S$8,标准!$T$4:$T$8)</f>
        <v>#N/A</v>
      </c>
      <c r="N361" s="44"/>
      <c r="O361" s="21" t="e">
        <f aca="false">LOOKUP(N361,标准!$K$4:$K$26,标准!$G$4:$G$26)</f>
        <v>#N/A</v>
      </c>
      <c r="P361" s="21" t="e">
        <f aca="false">LOOKUP(O361,标准!$S$4:$S$8,标准!$T$4:$T$8)</f>
        <v>#N/A</v>
      </c>
      <c r="Q361" s="21" t="e">
        <f aca="false">F361+I361+L361+O361</f>
        <v>#N/A</v>
      </c>
      <c r="R361" s="21" t="e">
        <f aca="false">LOOKUP(Q361,标准!$Q$4:$Q$8,标准!$R$4:$R$8)</f>
        <v>#N/A</v>
      </c>
    </row>
    <row r="362" customFormat="false" ht="14.25" hidden="false" customHeight="false" outlineLevel="0" collapsed="false">
      <c r="A362" s="41"/>
      <c r="B362" s="42"/>
      <c r="C362" s="43"/>
      <c r="D362" s="42"/>
      <c r="E362" s="44"/>
      <c r="F362" s="21" t="e">
        <f aca="false">LOOKUP(E362,标准!$C$4:$C$47,标准!$B$4:$B$47)</f>
        <v>#N/A</v>
      </c>
      <c r="G362" s="21" t="e">
        <f aca="false">LOOKUP(F362,标准!$S$4:$S$8,标准!$T$4:$T$8)</f>
        <v>#N/A</v>
      </c>
      <c r="H362" s="44"/>
      <c r="I362" s="21" t="e">
        <f aca="false">LOOKUP(H362,标准!$J$4:$J$26,标准!$G$4:$G$26)</f>
        <v>#N/A</v>
      </c>
      <c r="J362" s="21" t="e">
        <f aca="false">LOOKUP(I362,标准!$S$4:$S$8,标准!$T$4:$T$8)</f>
        <v>#N/A</v>
      </c>
      <c r="K362" s="44"/>
      <c r="L362" s="21" t="e">
        <f aca="false">LOOKUP(K362,标准!$O$4:$O$26,标准!$G$4:$G$26)</f>
        <v>#N/A</v>
      </c>
      <c r="M362" s="21" t="e">
        <f aca="false">LOOKUP(L362,标准!$S$4:$S$8,标准!$T$4:$T$8)</f>
        <v>#N/A</v>
      </c>
      <c r="N362" s="44"/>
      <c r="O362" s="21" t="e">
        <f aca="false">LOOKUP(N362,标准!$K$4:$K$26,标准!$G$4:$G$26)</f>
        <v>#N/A</v>
      </c>
      <c r="P362" s="21" t="e">
        <f aca="false">LOOKUP(O362,标准!$S$4:$S$8,标准!$T$4:$T$8)</f>
        <v>#N/A</v>
      </c>
      <c r="Q362" s="21" t="e">
        <f aca="false">F362+I362+L362+O362</f>
        <v>#N/A</v>
      </c>
      <c r="R362" s="21" t="e">
        <f aca="false">LOOKUP(Q362,标准!$Q$4:$Q$8,标准!$R$4:$R$8)</f>
        <v>#N/A</v>
      </c>
    </row>
    <row r="363" customFormat="false" ht="14.25" hidden="false" customHeight="false" outlineLevel="0" collapsed="false">
      <c r="A363" s="41"/>
      <c r="B363" s="42"/>
      <c r="C363" s="43"/>
      <c r="D363" s="42"/>
      <c r="E363" s="44"/>
      <c r="F363" s="21" t="e">
        <f aca="false">LOOKUP(E363,标准!$C$4:$C$47,标准!$B$4:$B$47)</f>
        <v>#N/A</v>
      </c>
      <c r="G363" s="21" t="e">
        <f aca="false">LOOKUP(F363,标准!$S$4:$S$8,标准!$T$4:$T$8)</f>
        <v>#N/A</v>
      </c>
      <c r="H363" s="44"/>
      <c r="I363" s="21" t="e">
        <f aca="false">LOOKUP(H363,标准!$J$4:$J$26,标准!$G$4:$G$26)</f>
        <v>#N/A</v>
      </c>
      <c r="J363" s="21" t="e">
        <f aca="false">LOOKUP(I363,标准!$S$4:$S$8,标准!$T$4:$T$8)</f>
        <v>#N/A</v>
      </c>
      <c r="K363" s="44"/>
      <c r="L363" s="21" t="e">
        <f aca="false">LOOKUP(K363,标准!$O$4:$O$26,标准!$G$4:$G$26)</f>
        <v>#N/A</v>
      </c>
      <c r="M363" s="21" t="e">
        <f aca="false">LOOKUP(L363,标准!$S$4:$S$8,标准!$T$4:$T$8)</f>
        <v>#N/A</v>
      </c>
      <c r="N363" s="44"/>
      <c r="O363" s="21" t="e">
        <f aca="false">LOOKUP(N363,标准!$K$4:$K$26,标准!$G$4:$G$26)</f>
        <v>#N/A</v>
      </c>
      <c r="P363" s="21" t="e">
        <f aca="false">LOOKUP(O363,标准!$S$4:$S$8,标准!$T$4:$T$8)</f>
        <v>#N/A</v>
      </c>
      <c r="Q363" s="21" t="e">
        <f aca="false">F363+I363+L363+O363</f>
        <v>#N/A</v>
      </c>
      <c r="R363" s="21" t="e">
        <f aca="false">LOOKUP(Q363,标准!$Q$4:$Q$8,标准!$R$4:$R$8)</f>
        <v>#N/A</v>
      </c>
    </row>
    <row r="364" customFormat="false" ht="14.25" hidden="false" customHeight="false" outlineLevel="0" collapsed="false">
      <c r="A364" s="41"/>
      <c r="B364" s="42"/>
      <c r="C364" s="43"/>
      <c r="D364" s="42"/>
      <c r="E364" s="44"/>
      <c r="F364" s="21" t="e">
        <f aca="false">LOOKUP(E364,标准!$C$4:$C$47,标准!$B$4:$B$47)</f>
        <v>#N/A</v>
      </c>
      <c r="G364" s="21" t="e">
        <f aca="false">LOOKUP(F364,标准!$S$4:$S$8,标准!$T$4:$T$8)</f>
        <v>#N/A</v>
      </c>
      <c r="H364" s="44"/>
      <c r="I364" s="21" t="e">
        <f aca="false">LOOKUP(H364,标准!$J$4:$J$26,标准!$G$4:$G$26)</f>
        <v>#N/A</v>
      </c>
      <c r="J364" s="21" t="e">
        <f aca="false">LOOKUP(I364,标准!$S$4:$S$8,标准!$T$4:$T$8)</f>
        <v>#N/A</v>
      </c>
      <c r="K364" s="44"/>
      <c r="L364" s="21" t="e">
        <f aca="false">LOOKUP(K364,标准!$O$4:$O$26,标准!$G$4:$G$26)</f>
        <v>#N/A</v>
      </c>
      <c r="M364" s="21" t="e">
        <f aca="false">LOOKUP(L364,标准!$S$4:$S$8,标准!$T$4:$T$8)</f>
        <v>#N/A</v>
      </c>
      <c r="N364" s="44"/>
      <c r="O364" s="21" t="e">
        <f aca="false">LOOKUP(N364,标准!$K$4:$K$26,标准!$G$4:$G$26)</f>
        <v>#N/A</v>
      </c>
      <c r="P364" s="21" t="e">
        <f aca="false">LOOKUP(O364,标准!$S$4:$S$8,标准!$T$4:$T$8)</f>
        <v>#N/A</v>
      </c>
      <c r="Q364" s="21" t="e">
        <f aca="false">F364+I364+L364+O364</f>
        <v>#N/A</v>
      </c>
      <c r="R364" s="21" t="e">
        <f aca="false">LOOKUP(Q364,标准!$Q$4:$Q$8,标准!$R$4:$R$8)</f>
        <v>#N/A</v>
      </c>
    </row>
    <row r="365" customFormat="false" ht="14.25" hidden="false" customHeight="false" outlineLevel="0" collapsed="false">
      <c r="A365" s="41"/>
      <c r="B365" s="42"/>
      <c r="C365" s="43"/>
      <c r="D365" s="42"/>
      <c r="E365" s="44"/>
      <c r="F365" s="21" t="e">
        <f aca="false">LOOKUP(E365,标准!$C$4:$C$47,标准!$B$4:$B$47)</f>
        <v>#N/A</v>
      </c>
      <c r="G365" s="21" t="e">
        <f aca="false">LOOKUP(F365,标准!$S$4:$S$8,标准!$T$4:$T$8)</f>
        <v>#N/A</v>
      </c>
      <c r="H365" s="44"/>
      <c r="I365" s="21" t="e">
        <f aca="false">LOOKUP(H365,标准!$J$4:$J$26,标准!$G$4:$G$26)</f>
        <v>#N/A</v>
      </c>
      <c r="J365" s="21" t="e">
        <f aca="false">LOOKUP(I365,标准!$S$4:$S$8,标准!$T$4:$T$8)</f>
        <v>#N/A</v>
      </c>
      <c r="K365" s="44"/>
      <c r="L365" s="21" t="e">
        <f aca="false">LOOKUP(K365,标准!$O$4:$O$26,标准!$G$4:$G$26)</f>
        <v>#N/A</v>
      </c>
      <c r="M365" s="21" t="e">
        <f aca="false">LOOKUP(L365,标准!$S$4:$S$8,标准!$T$4:$T$8)</f>
        <v>#N/A</v>
      </c>
      <c r="N365" s="44"/>
      <c r="O365" s="21" t="e">
        <f aca="false">LOOKUP(N365,标准!$K$4:$K$26,标准!$G$4:$G$26)</f>
        <v>#N/A</v>
      </c>
      <c r="P365" s="21" t="e">
        <f aca="false">LOOKUP(O365,标准!$S$4:$S$8,标准!$T$4:$T$8)</f>
        <v>#N/A</v>
      </c>
      <c r="Q365" s="21" t="e">
        <f aca="false">F365+I365+L365+O365</f>
        <v>#N/A</v>
      </c>
      <c r="R365" s="21" t="e">
        <f aca="false">LOOKUP(Q365,标准!$Q$4:$Q$8,标准!$R$4:$R$8)</f>
        <v>#N/A</v>
      </c>
    </row>
    <row r="366" customFormat="false" ht="14.25" hidden="false" customHeight="false" outlineLevel="0" collapsed="false">
      <c r="A366" s="41"/>
      <c r="B366" s="42"/>
      <c r="C366" s="43"/>
      <c r="D366" s="42"/>
      <c r="E366" s="44"/>
      <c r="F366" s="21" t="e">
        <f aca="false">LOOKUP(E366,标准!$C$4:$C$47,标准!$B$4:$B$47)</f>
        <v>#N/A</v>
      </c>
      <c r="G366" s="21" t="e">
        <f aca="false">LOOKUP(F366,标准!$S$4:$S$8,标准!$T$4:$T$8)</f>
        <v>#N/A</v>
      </c>
      <c r="H366" s="44"/>
      <c r="I366" s="21" t="e">
        <f aca="false">LOOKUP(H366,标准!$J$4:$J$26,标准!$G$4:$G$26)</f>
        <v>#N/A</v>
      </c>
      <c r="J366" s="21" t="e">
        <f aca="false">LOOKUP(I366,标准!$S$4:$S$8,标准!$T$4:$T$8)</f>
        <v>#N/A</v>
      </c>
      <c r="K366" s="44"/>
      <c r="L366" s="21" t="e">
        <f aca="false">LOOKUP(K366,标准!$O$4:$O$26,标准!$G$4:$G$26)</f>
        <v>#N/A</v>
      </c>
      <c r="M366" s="21" t="e">
        <f aca="false">LOOKUP(L366,标准!$S$4:$S$8,标准!$T$4:$T$8)</f>
        <v>#N/A</v>
      </c>
      <c r="N366" s="44"/>
      <c r="O366" s="21" t="e">
        <f aca="false">LOOKUP(N366,标准!$K$4:$K$26,标准!$G$4:$G$26)</f>
        <v>#N/A</v>
      </c>
      <c r="P366" s="21" t="e">
        <f aca="false">LOOKUP(O366,标准!$S$4:$S$8,标准!$T$4:$T$8)</f>
        <v>#N/A</v>
      </c>
      <c r="Q366" s="21" t="e">
        <f aca="false">F366+I366+L366+O366</f>
        <v>#N/A</v>
      </c>
      <c r="R366" s="21" t="e">
        <f aca="false">LOOKUP(Q366,标准!$Q$4:$Q$8,标准!$R$4:$R$8)</f>
        <v>#N/A</v>
      </c>
    </row>
    <row r="367" customFormat="false" ht="14.25" hidden="false" customHeight="false" outlineLevel="0" collapsed="false">
      <c r="A367" s="41"/>
      <c r="B367" s="42"/>
      <c r="C367" s="43"/>
      <c r="D367" s="42"/>
      <c r="E367" s="44"/>
      <c r="F367" s="21" t="e">
        <f aca="false">LOOKUP(E367,标准!$C$4:$C$47,标准!$B$4:$B$47)</f>
        <v>#N/A</v>
      </c>
      <c r="G367" s="21" t="e">
        <f aca="false">LOOKUP(F367,标准!$S$4:$S$8,标准!$T$4:$T$8)</f>
        <v>#N/A</v>
      </c>
      <c r="H367" s="44"/>
      <c r="I367" s="21" t="e">
        <f aca="false">LOOKUP(H367,标准!$J$4:$J$26,标准!$G$4:$G$26)</f>
        <v>#N/A</v>
      </c>
      <c r="J367" s="21" t="e">
        <f aca="false">LOOKUP(I367,标准!$S$4:$S$8,标准!$T$4:$T$8)</f>
        <v>#N/A</v>
      </c>
      <c r="K367" s="44"/>
      <c r="L367" s="21" t="e">
        <f aca="false">LOOKUP(K367,标准!$O$4:$O$26,标准!$G$4:$G$26)</f>
        <v>#N/A</v>
      </c>
      <c r="M367" s="21" t="e">
        <f aca="false">LOOKUP(L367,标准!$S$4:$S$8,标准!$T$4:$T$8)</f>
        <v>#N/A</v>
      </c>
      <c r="N367" s="44"/>
      <c r="O367" s="21" t="e">
        <f aca="false">LOOKUP(N367,标准!$K$4:$K$26,标准!$G$4:$G$26)</f>
        <v>#N/A</v>
      </c>
      <c r="P367" s="21" t="e">
        <f aca="false">LOOKUP(O367,标准!$S$4:$S$8,标准!$T$4:$T$8)</f>
        <v>#N/A</v>
      </c>
      <c r="Q367" s="21" t="e">
        <f aca="false">F367+I367+L367+O367</f>
        <v>#N/A</v>
      </c>
      <c r="R367" s="21" t="e">
        <f aca="false">LOOKUP(Q367,标准!$Q$4:$Q$8,标准!$R$4:$R$8)</f>
        <v>#N/A</v>
      </c>
    </row>
    <row r="368" customFormat="false" ht="14.25" hidden="false" customHeight="false" outlineLevel="0" collapsed="false">
      <c r="A368" s="41"/>
      <c r="B368" s="42"/>
      <c r="C368" s="43"/>
      <c r="D368" s="42"/>
      <c r="E368" s="44"/>
      <c r="F368" s="21" t="e">
        <f aca="false">LOOKUP(E368,标准!$C$4:$C$47,标准!$B$4:$B$47)</f>
        <v>#N/A</v>
      </c>
      <c r="G368" s="21" t="e">
        <f aca="false">LOOKUP(F368,标准!$S$4:$S$8,标准!$T$4:$T$8)</f>
        <v>#N/A</v>
      </c>
      <c r="H368" s="44"/>
      <c r="I368" s="21" t="e">
        <f aca="false">LOOKUP(H368,标准!$J$4:$J$26,标准!$G$4:$G$26)</f>
        <v>#N/A</v>
      </c>
      <c r="J368" s="21" t="e">
        <f aca="false">LOOKUP(I368,标准!$S$4:$S$8,标准!$T$4:$T$8)</f>
        <v>#N/A</v>
      </c>
      <c r="K368" s="44"/>
      <c r="L368" s="21" t="e">
        <f aca="false">LOOKUP(K368,标准!$O$4:$O$26,标准!$G$4:$G$26)</f>
        <v>#N/A</v>
      </c>
      <c r="M368" s="21" t="e">
        <f aca="false">LOOKUP(L368,标准!$S$4:$S$8,标准!$T$4:$T$8)</f>
        <v>#N/A</v>
      </c>
      <c r="N368" s="44"/>
      <c r="O368" s="21" t="e">
        <f aca="false">LOOKUP(N368,标准!$K$4:$K$26,标准!$G$4:$G$26)</f>
        <v>#N/A</v>
      </c>
      <c r="P368" s="21" t="e">
        <f aca="false">LOOKUP(O368,标准!$S$4:$S$8,标准!$T$4:$T$8)</f>
        <v>#N/A</v>
      </c>
      <c r="Q368" s="21" t="e">
        <f aca="false">F368+I368+L368+O368</f>
        <v>#N/A</v>
      </c>
      <c r="R368" s="21" t="e">
        <f aca="false">LOOKUP(Q368,标准!$Q$4:$Q$8,标准!$R$4:$R$8)</f>
        <v>#N/A</v>
      </c>
    </row>
    <row r="369" customFormat="false" ht="14.25" hidden="false" customHeight="false" outlineLevel="0" collapsed="false">
      <c r="A369" s="41"/>
      <c r="B369" s="42"/>
      <c r="C369" s="43"/>
      <c r="D369" s="42"/>
      <c r="E369" s="44"/>
      <c r="F369" s="21" t="e">
        <f aca="false">LOOKUP(E369,标准!$C$4:$C$47,标准!$B$4:$B$47)</f>
        <v>#N/A</v>
      </c>
      <c r="G369" s="21" t="e">
        <f aca="false">LOOKUP(F369,标准!$S$4:$S$8,标准!$T$4:$T$8)</f>
        <v>#N/A</v>
      </c>
      <c r="H369" s="44"/>
      <c r="I369" s="21" t="e">
        <f aca="false">LOOKUP(H369,标准!$J$4:$J$26,标准!$G$4:$G$26)</f>
        <v>#N/A</v>
      </c>
      <c r="J369" s="21" t="e">
        <f aca="false">LOOKUP(I369,标准!$S$4:$S$8,标准!$T$4:$T$8)</f>
        <v>#N/A</v>
      </c>
      <c r="K369" s="44"/>
      <c r="L369" s="21" t="e">
        <f aca="false">LOOKUP(K369,标准!$O$4:$O$26,标准!$G$4:$G$26)</f>
        <v>#N/A</v>
      </c>
      <c r="M369" s="21" t="e">
        <f aca="false">LOOKUP(L369,标准!$S$4:$S$8,标准!$T$4:$T$8)</f>
        <v>#N/A</v>
      </c>
      <c r="N369" s="44"/>
      <c r="O369" s="21" t="e">
        <f aca="false">LOOKUP(N369,标准!$K$4:$K$26,标准!$G$4:$G$26)</f>
        <v>#N/A</v>
      </c>
      <c r="P369" s="21" t="e">
        <f aca="false">LOOKUP(O369,标准!$S$4:$S$8,标准!$T$4:$T$8)</f>
        <v>#N/A</v>
      </c>
      <c r="Q369" s="21" t="e">
        <f aca="false">F369+I369+L369+O369</f>
        <v>#N/A</v>
      </c>
      <c r="R369" s="21" t="e">
        <f aca="false">LOOKUP(Q369,标准!$Q$4:$Q$8,标准!$R$4:$R$8)</f>
        <v>#N/A</v>
      </c>
    </row>
    <row r="370" customFormat="false" ht="14.25" hidden="false" customHeight="false" outlineLevel="0" collapsed="false">
      <c r="A370" s="41"/>
      <c r="B370" s="42"/>
      <c r="C370" s="43"/>
      <c r="D370" s="42"/>
      <c r="E370" s="44"/>
      <c r="F370" s="21" t="e">
        <f aca="false">LOOKUP(E370,标准!$C$4:$C$47,标准!$B$4:$B$47)</f>
        <v>#N/A</v>
      </c>
      <c r="G370" s="21" t="e">
        <f aca="false">LOOKUP(F370,标准!$S$4:$S$8,标准!$T$4:$T$8)</f>
        <v>#N/A</v>
      </c>
      <c r="H370" s="44"/>
      <c r="I370" s="21" t="e">
        <f aca="false">LOOKUP(H370,标准!$J$4:$J$26,标准!$G$4:$G$26)</f>
        <v>#N/A</v>
      </c>
      <c r="J370" s="21" t="e">
        <f aca="false">LOOKUP(I370,标准!$S$4:$S$8,标准!$T$4:$T$8)</f>
        <v>#N/A</v>
      </c>
      <c r="K370" s="44"/>
      <c r="L370" s="21" t="e">
        <f aca="false">LOOKUP(K370,标准!$O$4:$O$26,标准!$G$4:$G$26)</f>
        <v>#N/A</v>
      </c>
      <c r="M370" s="21" t="e">
        <f aca="false">LOOKUP(L370,标准!$S$4:$S$8,标准!$T$4:$T$8)</f>
        <v>#N/A</v>
      </c>
      <c r="N370" s="44"/>
      <c r="O370" s="21" t="e">
        <f aca="false">LOOKUP(N370,标准!$K$4:$K$26,标准!$G$4:$G$26)</f>
        <v>#N/A</v>
      </c>
      <c r="P370" s="21" t="e">
        <f aca="false">LOOKUP(O370,标准!$S$4:$S$8,标准!$T$4:$T$8)</f>
        <v>#N/A</v>
      </c>
      <c r="Q370" s="21" t="e">
        <f aca="false">F370+I370+L370+O370</f>
        <v>#N/A</v>
      </c>
      <c r="R370" s="21" t="e">
        <f aca="false">LOOKUP(Q370,标准!$Q$4:$Q$8,标准!$R$4:$R$8)</f>
        <v>#N/A</v>
      </c>
    </row>
    <row r="371" customFormat="false" ht="14.25" hidden="false" customHeight="false" outlineLevel="0" collapsed="false">
      <c r="A371" s="41"/>
      <c r="B371" s="42"/>
      <c r="C371" s="43"/>
      <c r="D371" s="42"/>
      <c r="E371" s="44"/>
      <c r="F371" s="21" t="e">
        <f aca="false">LOOKUP(E371,标准!$C$4:$C$47,标准!$B$4:$B$47)</f>
        <v>#N/A</v>
      </c>
      <c r="G371" s="21" t="e">
        <f aca="false">LOOKUP(F371,标准!$S$4:$S$8,标准!$T$4:$T$8)</f>
        <v>#N/A</v>
      </c>
      <c r="H371" s="44"/>
      <c r="I371" s="21" t="e">
        <f aca="false">LOOKUP(H371,标准!$J$4:$J$26,标准!$G$4:$G$26)</f>
        <v>#N/A</v>
      </c>
      <c r="J371" s="21" t="e">
        <f aca="false">LOOKUP(I371,标准!$S$4:$S$8,标准!$T$4:$T$8)</f>
        <v>#N/A</v>
      </c>
      <c r="K371" s="44"/>
      <c r="L371" s="21" t="e">
        <f aca="false">LOOKUP(K371,标准!$O$4:$O$26,标准!$G$4:$G$26)</f>
        <v>#N/A</v>
      </c>
      <c r="M371" s="21" t="e">
        <f aca="false">LOOKUP(L371,标准!$S$4:$S$8,标准!$T$4:$T$8)</f>
        <v>#N/A</v>
      </c>
      <c r="N371" s="44"/>
      <c r="O371" s="21" t="e">
        <f aca="false">LOOKUP(N371,标准!$K$4:$K$26,标准!$G$4:$G$26)</f>
        <v>#N/A</v>
      </c>
      <c r="P371" s="21" t="e">
        <f aca="false">LOOKUP(O371,标准!$S$4:$S$8,标准!$T$4:$T$8)</f>
        <v>#N/A</v>
      </c>
      <c r="Q371" s="21" t="e">
        <f aca="false">F371+I371+L371+O371</f>
        <v>#N/A</v>
      </c>
      <c r="R371" s="21" t="e">
        <f aca="false">LOOKUP(Q371,标准!$Q$4:$Q$8,标准!$R$4:$R$8)</f>
        <v>#N/A</v>
      </c>
    </row>
    <row r="372" customFormat="false" ht="14.25" hidden="false" customHeight="false" outlineLevel="0" collapsed="false">
      <c r="A372" s="41"/>
      <c r="B372" s="42"/>
      <c r="C372" s="43"/>
      <c r="D372" s="42"/>
      <c r="E372" s="44"/>
      <c r="F372" s="21" t="e">
        <f aca="false">LOOKUP(E372,标准!$C$4:$C$47,标准!$B$4:$B$47)</f>
        <v>#N/A</v>
      </c>
      <c r="G372" s="21" t="e">
        <f aca="false">LOOKUP(F372,标准!$S$4:$S$8,标准!$T$4:$T$8)</f>
        <v>#N/A</v>
      </c>
      <c r="H372" s="44"/>
      <c r="I372" s="21" t="e">
        <f aca="false">LOOKUP(H372,标准!$J$4:$J$26,标准!$G$4:$G$26)</f>
        <v>#N/A</v>
      </c>
      <c r="J372" s="21" t="e">
        <f aca="false">LOOKUP(I372,标准!$S$4:$S$8,标准!$T$4:$T$8)</f>
        <v>#N/A</v>
      </c>
      <c r="K372" s="44"/>
      <c r="L372" s="21" t="e">
        <f aca="false">LOOKUP(K372,标准!$O$4:$O$26,标准!$G$4:$G$26)</f>
        <v>#N/A</v>
      </c>
      <c r="M372" s="21" t="e">
        <f aca="false">LOOKUP(L372,标准!$S$4:$S$8,标准!$T$4:$T$8)</f>
        <v>#N/A</v>
      </c>
      <c r="N372" s="44"/>
      <c r="O372" s="21" t="e">
        <f aca="false">LOOKUP(N372,标准!$K$4:$K$26,标准!$G$4:$G$26)</f>
        <v>#N/A</v>
      </c>
      <c r="P372" s="21" t="e">
        <f aca="false">LOOKUP(O372,标准!$S$4:$S$8,标准!$T$4:$T$8)</f>
        <v>#N/A</v>
      </c>
      <c r="Q372" s="21" t="e">
        <f aca="false">F372+I372+L372+O372</f>
        <v>#N/A</v>
      </c>
      <c r="R372" s="21" t="e">
        <f aca="false">LOOKUP(Q372,标准!$Q$4:$Q$8,标准!$R$4:$R$8)</f>
        <v>#N/A</v>
      </c>
    </row>
    <row r="373" customFormat="false" ht="14.25" hidden="false" customHeight="false" outlineLevel="0" collapsed="false">
      <c r="A373" s="41"/>
      <c r="B373" s="42"/>
      <c r="C373" s="43"/>
      <c r="D373" s="42"/>
      <c r="E373" s="44"/>
      <c r="F373" s="21" t="e">
        <f aca="false">LOOKUP(E373,标准!$C$4:$C$47,标准!$B$4:$B$47)</f>
        <v>#N/A</v>
      </c>
      <c r="G373" s="21" t="e">
        <f aca="false">LOOKUP(F373,标准!$S$4:$S$8,标准!$T$4:$T$8)</f>
        <v>#N/A</v>
      </c>
      <c r="H373" s="44"/>
      <c r="I373" s="21" t="e">
        <f aca="false">LOOKUP(H373,标准!$J$4:$J$26,标准!$G$4:$G$26)</f>
        <v>#N/A</v>
      </c>
      <c r="J373" s="21" t="e">
        <f aca="false">LOOKUP(I373,标准!$S$4:$S$8,标准!$T$4:$T$8)</f>
        <v>#N/A</v>
      </c>
      <c r="K373" s="44"/>
      <c r="L373" s="21" t="e">
        <f aca="false">LOOKUP(K373,标准!$O$4:$O$26,标准!$G$4:$G$26)</f>
        <v>#N/A</v>
      </c>
      <c r="M373" s="21" t="e">
        <f aca="false">LOOKUP(L373,标准!$S$4:$S$8,标准!$T$4:$T$8)</f>
        <v>#N/A</v>
      </c>
      <c r="N373" s="44"/>
      <c r="O373" s="21" t="e">
        <f aca="false">LOOKUP(N373,标准!$K$4:$K$26,标准!$G$4:$G$26)</f>
        <v>#N/A</v>
      </c>
      <c r="P373" s="21" t="e">
        <f aca="false">LOOKUP(O373,标准!$S$4:$S$8,标准!$T$4:$T$8)</f>
        <v>#N/A</v>
      </c>
      <c r="Q373" s="21" t="e">
        <f aca="false">F373+I373+L373+O373</f>
        <v>#N/A</v>
      </c>
      <c r="R373" s="21" t="e">
        <f aca="false">LOOKUP(Q373,标准!$Q$4:$Q$8,标准!$R$4:$R$8)</f>
        <v>#N/A</v>
      </c>
    </row>
    <row r="374" customFormat="false" ht="14.25" hidden="false" customHeight="false" outlineLevel="0" collapsed="false">
      <c r="A374" s="41"/>
      <c r="B374" s="42"/>
      <c r="C374" s="43"/>
      <c r="D374" s="42"/>
      <c r="E374" s="44"/>
      <c r="F374" s="21" t="e">
        <f aca="false">LOOKUP(E374,标准!$C$4:$C$47,标准!$B$4:$B$47)</f>
        <v>#N/A</v>
      </c>
      <c r="G374" s="21" t="e">
        <f aca="false">LOOKUP(F374,标准!$S$4:$S$8,标准!$T$4:$T$8)</f>
        <v>#N/A</v>
      </c>
      <c r="H374" s="44"/>
      <c r="I374" s="21" t="e">
        <f aca="false">LOOKUP(H374,标准!$J$4:$J$26,标准!$G$4:$G$26)</f>
        <v>#N/A</v>
      </c>
      <c r="J374" s="21" t="e">
        <f aca="false">LOOKUP(I374,标准!$S$4:$S$8,标准!$T$4:$T$8)</f>
        <v>#N/A</v>
      </c>
      <c r="K374" s="44"/>
      <c r="L374" s="21" t="e">
        <f aca="false">LOOKUP(K374,标准!$O$4:$O$26,标准!$G$4:$G$26)</f>
        <v>#N/A</v>
      </c>
      <c r="M374" s="21" t="e">
        <f aca="false">LOOKUP(L374,标准!$S$4:$S$8,标准!$T$4:$T$8)</f>
        <v>#N/A</v>
      </c>
      <c r="N374" s="44"/>
      <c r="O374" s="21" t="e">
        <f aca="false">LOOKUP(N374,标准!$K$4:$K$26,标准!$G$4:$G$26)</f>
        <v>#N/A</v>
      </c>
      <c r="P374" s="21" t="e">
        <f aca="false">LOOKUP(O374,标准!$S$4:$S$8,标准!$T$4:$T$8)</f>
        <v>#N/A</v>
      </c>
      <c r="Q374" s="21" t="e">
        <f aca="false">F374+I374+L374+O374</f>
        <v>#N/A</v>
      </c>
      <c r="R374" s="21" t="e">
        <f aca="false">LOOKUP(Q374,标准!$Q$4:$Q$8,标准!$R$4:$R$8)</f>
        <v>#N/A</v>
      </c>
    </row>
    <row r="375" customFormat="false" ht="14.25" hidden="false" customHeight="false" outlineLevel="0" collapsed="false">
      <c r="A375" s="41"/>
      <c r="B375" s="42"/>
      <c r="C375" s="43"/>
      <c r="D375" s="42"/>
      <c r="E375" s="44"/>
      <c r="F375" s="21" t="e">
        <f aca="false">LOOKUP(E375,标准!$C$4:$C$47,标准!$B$4:$B$47)</f>
        <v>#N/A</v>
      </c>
      <c r="G375" s="21" t="e">
        <f aca="false">LOOKUP(F375,标准!$S$4:$S$8,标准!$T$4:$T$8)</f>
        <v>#N/A</v>
      </c>
      <c r="H375" s="44"/>
      <c r="I375" s="21" t="e">
        <f aca="false">LOOKUP(H375,标准!$J$4:$J$26,标准!$G$4:$G$26)</f>
        <v>#N/A</v>
      </c>
      <c r="J375" s="21" t="e">
        <f aca="false">LOOKUP(I375,标准!$S$4:$S$8,标准!$T$4:$T$8)</f>
        <v>#N/A</v>
      </c>
      <c r="K375" s="44"/>
      <c r="L375" s="21" t="e">
        <f aca="false">LOOKUP(K375,标准!$O$4:$O$26,标准!$G$4:$G$26)</f>
        <v>#N/A</v>
      </c>
      <c r="M375" s="21" t="e">
        <f aca="false">LOOKUP(L375,标准!$S$4:$S$8,标准!$T$4:$T$8)</f>
        <v>#N/A</v>
      </c>
      <c r="N375" s="44"/>
      <c r="O375" s="21" t="e">
        <f aca="false">LOOKUP(N375,标准!$K$4:$K$26,标准!$G$4:$G$26)</f>
        <v>#N/A</v>
      </c>
      <c r="P375" s="21" t="e">
        <f aca="false">LOOKUP(O375,标准!$S$4:$S$8,标准!$T$4:$T$8)</f>
        <v>#N/A</v>
      </c>
      <c r="Q375" s="21" t="e">
        <f aca="false">F375+I375+L375+O375</f>
        <v>#N/A</v>
      </c>
      <c r="R375" s="21" t="e">
        <f aca="false">LOOKUP(Q375,标准!$Q$4:$Q$8,标准!$R$4:$R$8)</f>
        <v>#N/A</v>
      </c>
    </row>
    <row r="376" customFormat="false" ht="14.25" hidden="false" customHeight="false" outlineLevel="0" collapsed="false">
      <c r="A376" s="41"/>
      <c r="B376" s="42"/>
      <c r="C376" s="43"/>
      <c r="D376" s="42"/>
      <c r="E376" s="44"/>
      <c r="F376" s="21" t="e">
        <f aca="false">LOOKUP(E376,标准!$C$4:$C$47,标准!$B$4:$B$47)</f>
        <v>#N/A</v>
      </c>
      <c r="G376" s="21" t="e">
        <f aca="false">LOOKUP(F376,标准!$S$4:$S$8,标准!$T$4:$T$8)</f>
        <v>#N/A</v>
      </c>
      <c r="H376" s="44"/>
      <c r="I376" s="21" t="e">
        <f aca="false">LOOKUP(H376,标准!$J$4:$J$26,标准!$G$4:$G$26)</f>
        <v>#N/A</v>
      </c>
      <c r="J376" s="21" t="e">
        <f aca="false">LOOKUP(I376,标准!$S$4:$S$8,标准!$T$4:$T$8)</f>
        <v>#N/A</v>
      </c>
      <c r="K376" s="44"/>
      <c r="L376" s="21" t="e">
        <f aca="false">LOOKUP(K376,标准!$O$4:$O$26,标准!$G$4:$G$26)</f>
        <v>#N/A</v>
      </c>
      <c r="M376" s="21" t="e">
        <f aca="false">LOOKUP(L376,标准!$S$4:$S$8,标准!$T$4:$T$8)</f>
        <v>#N/A</v>
      </c>
      <c r="N376" s="44"/>
      <c r="O376" s="21" t="e">
        <f aca="false">LOOKUP(N376,标准!$K$4:$K$26,标准!$G$4:$G$26)</f>
        <v>#N/A</v>
      </c>
      <c r="P376" s="21" t="e">
        <f aca="false">LOOKUP(O376,标准!$S$4:$S$8,标准!$T$4:$T$8)</f>
        <v>#N/A</v>
      </c>
      <c r="Q376" s="21" t="e">
        <f aca="false">F376+I376+L376+O376</f>
        <v>#N/A</v>
      </c>
      <c r="R376" s="21" t="e">
        <f aca="false">LOOKUP(Q376,标准!$Q$4:$Q$8,标准!$R$4:$R$8)</f>
        <v>#N/A</v>
      </c>
    </row>
    <row r="377" customFormat="false" ht="14.25" hidden="false" customHeight="false" outlineLevel="0" collapsed="false">
      <c r="A377" s="41"/>
      <c r="B377" s="42"/>
      <c r="C377" s="43"/>
      <c r="D377" s="42"/>
      <c r="E377" s="44"/>
      <c r="F377" s="21" t="e">
        <f aca="false">LOOKUP(E377,标准!$C$4:$C$47,标准!$B$4:$B$47)</f>
        <v>#N/A</v>
      </c>
      <c r="G377" s="21" t="e">
        <f aca="false">LOOKUP(F377,标准!$S$4:$S$8,标准!$T$4:$T$8)</f>
        <v>#N/A</v>
      </c>
      <c r="H377" s="44"/>
      <c r="I377" s="21" t="e">
        <f aca="false">LOOKUP(H377,标准!$J$4:$J$26,标准!$G$4:$G$26)</f>
        <v>#N/A</v>
      </c>
      <c r="J377" s="21" t="e">
        <f aca="false">LOOKUP(I377,标准!$S$4:$S$8,标准!$T$4:$T$8)</f>
        <v>#N/A</v>
      </c>
      <c r="K377" s="44"/>
      <c r="L377" s="21" t="e">
        <f aca="false">LOOKUP(K377,标准!$O$4:$O$26,标准!$G$4:$G$26)</f>
        <v>#N/A</v>
      </c>
      <c r="M377" s="21" t="e">
        <f aca="false">LOOKUP(L377,标准!$S$4:$S$8,标准!$T$4:$T$8)</f>
        <v>#N/A</v>
      </c>
      <c r="N377" s="44"/>
      <c r="O377" s="21" t="e">
        <f aca="false">LOOKUP(N377,标准!$K$4:$K$26,标准!$G$4:$G$26)</f>
        <v>#N/A</v>
      </c>
      <c r="P377" s="21" t="e">
        <f aca="false">LOOKUP(O377,标准!$S$4:$S$8,标准!$T$4:$T$8)</f>
        <v>#N/A</v>
      </c>
      <c r="Q377" s="21" t="e">
        <f aca="false">F377+I377+L377+O377</f>
        <v>#N/A</v>
      </c>
      <c r="R377" s="21" t="e">
        <f aca="false">LOOKUP(Q377,标准!$Q$4:$Q$8,标准!$R$4:$R$8)</f>
        <v>#N/A</v>
      </c>
    </row>
    <row r="378" customFormat="false" ht="14.25" hidden="false" customHeight="false" outlineLevel="0" collapsed="false">
      <c r="A378" s="41"/>
      <c r="B378" s="42"/>
      <c r="C378" s="43"/>
      <c r="D378" s="42"/>
      <c r="E378" s="44"/>
      <c r="F378" s="21" t="e">
        <f aca="false">LOOKUP(E378,标准!$C$4:$C$47,标准!$B$4:$B$47)</f>
        <v>#N/A</v>
      </c>
      <c r="G378" s="21" t="e">
        <f aca="false">LOOKUP(F378,标准!$S$4:$S$8,标准!$T$4:$T$8)</f>
        <v>#N/A</v>
      </c>
      <c r="H378" s="44"/>
      <c r="I378" s="21" t="e">
        <f aca="false">LOOKUP(H378,标准!$J$4:$J$26,标准!$G$4:$G$26)</f>
        <v>#N/A</v>
      </c>
      <c r="J378" s="21" t="e">
        <f aca="false">LOOKUP(I378,标准!$S$4:$S$8,标准!$T$4:$T$8)</f>
        <v>#N/A</v>
      </c>
      <c r="K378" s="44"/>
      <c r="L378" s="21" t="e">
        <f aca="false">LOOKUP(K378,标准!$O$4:$O$26,标准!$G$4:$G$26)</f>
        <v>#N/A</v>
      </c>
      <c r="M378" s="21" t="e">
        <f aca="false">LOOKUP(L378,标准!$S$4:$S$8,标准!$T$4:$T$8)</f>
        <v>#N/A</v>
      </c>
      <c r="N378" s="44"/>
      <c r="O378" s="21" t="e">
        <f aca="false">LOOKUP(N378,标准!$K$4:$K$26,标准!$G$4:$G$26)</f>
        <v>#N/A</v>
      </c>
      <c r="P378" s="21" t="e">
        <f aca="false">LOOKUP(O378,标准!$S$4:$S$8,标准!$T$4:$T$8)</f>
        <v>#N/A</v>
      </c>
      <c r="Q378" s="21" t="e">
        <f aca="false">F378+I378+L378+O378</f>
        <v>#N/A</v>
      </c>
      <c r="R378" s="21" t="e">
        <f aca="false">LOOKUP(Q378,标准!$Q$4:$Q$8,标准!$R$4:$R$8)</f>
        <v>#N/A</v>
      </c>
    </row>
    <row r="379" customFormat="false" ht="14.25" hidden="false" customHeight="false" outlineLevel="0" collapsed="false">
      <c r="A379" s="41"/>
      <c r="B379" s="42"/>
      <c r="C379" s="43"/>
      <c r="D379" s="42"/>
      <c r="E379" s="44"/>
      <c r="F379" s="21" t="e">
        <f aca="false">LOOKUP(E379,标准!$C$4:$C$47,标准!$B$4:$B$47)</f>
        <v>#N/A</v>
      </c>
      <c r="G379" s="21" t="e">
        <f aca="false">LOOKUP(F379,标准!$S$4:$S$8,标准!$T$4:$T$8)</f>
        <v>#N/A</v>
      </c>
      <c r="H379" s="44"/>
      <c r="I379" s="21" t="e">
        <f aca="false">LOOKUP(H379,标准!$J$4:$J$26,标准!$G$4:$G$26)</f>
        <v>#N/A</v>
      </c>
      <c r="J379" s="21" t="e">
        <f aca="false">LOOKUP(I379,标准!$S$4:$S$8,标准!$T$4:$T$8)</f>
        <v>#N/A</v>
      </c>
      <c r="K379" s="44"/>
      <c r="L379" s="21" t="e">
        <f aca="false">LOOKUP(K379,标准!$O$4:$O$26,标准!$G$4:$G$26)</f>
        <v>#N/A</v>
      </c>
      <c r="M379" s="21" t="e">
        <f aca="false">LOOKUP(L379,标准!$S$4:$S$8,标准!$T$4:$T$8)</f>
        <v>#N/A</v>
      </c>
      <c r="N379" s="44"/>
      <c r="O379" s="21" t="e">
        <f aca="false">LOOKUP(N379,标准!$K$4:$K$26,标准!$G$4:$G$26)</f>
        <v>#N/A</v>
      </c>
      <c r="P379" s="21" t="e">
        <f aca="false">LOOKUP(O379,标准!$S$4:$S$8,标准!$T$4:$T$8)</f>
        <v>#N/A</v>
      </c>
      <c r="Q379" s="21" t="e">
        <f aca="false">F379+I379+L379+O379</f>
        <v>#N/A</v>
      </c>
      <c r="R379" s="21" t="e">
        <f aca="false">LOOKUP(Q379,标准!$Q$4:$Q$8,标准!$R$4:$R$8)</f>
        <v>#N/A</v>
      </c>
    </row>
    <row r="380" customFormat="false" ht="14.25" hidden="false" customHeight="false" outlineLevel="0" collapsed="false">
      <c r="A380" s="41"/>
      <c r="B380" s="42"/>
      <c r="C380" s="43"/>
      <c r="D380" s="42"/>
      <c r="E380" s="44"/>
      <c r="F380" s="21" t="e">
        <f aca="false">LOOKUP(E380,标准!$C$4:$C$47,标准!$B$4:$B$47)</f>
        <v>#N/A</v>
      </c>
      <c r="G380" s="21" t="e">
        <f aca="false">LOOKUP(F380,标准!$S$4:$S$8,标准!$T$4:$T$8)</f>
        <v>#N/A</v>
      </c>
      <c r="H380" s="44"/>
      <c r="I380" s="21" t="e">
        <f aca="false">LOOKUP(H380,标准!$J$4:$J$26,标准!$G$4:$G$26)</f>
        <v>#N/A</v>
      </c>
      <c r="J380" s="21" t="e">
        <f aca="false">LOOKUP(I380,标准!$S$4:$S$8,标准!$T$4:$T$8)</f>
        <v>#N/A</v>
      </c>
      <c r="K380" s="44"/>
      <c r="L380" s="21" t="e">
        <f aca="false">LOOKUP(K380,标准!$O$4:$O$26,标准!$G$4:$G$26)</f>
        <v>#N/A</v>
      </c>
      <c r="M380" s="21" t="e">
        <f aca="false">LOOKUP(L380,标准!$S$4:$S$8,标准!$T$4:$T$8)</f>
        <v>#N/A</v>
      </c>
      <c r="N380" s="44"/>
      <c r="O380" s="21" t="e">
        <f aca="false">LOOKUP(N380,标准!$K$4:$K$26,标准!$G$4:$G$26)</f>
        <v>#N/A</v>
      </c>
      <c r="P380" s="21" t="e">
        <f aca="false">LOOKUP(O380,标准!$S$4:$S$8,标准!$T$4:$T$8)</f>
        <v>#N/A</v>
      </c>
      <c r="Q380" s="21" t="e">
        <f aca="false">F380+I380+L380+O380</f>
        <v>#N/A</v>
      </c>
      <c r="R380" s="21" t="e">
        <f aca="false">LOOKUP(Q380,标准!$Q$4:$Q$8,标准!$R$4:$R$8)</f>
        <v>#N/A</v>
      </c>
    </row>
    <row r="381" customFormat="false" ht="14.25" hidden="false" customHeight="false" outlineLevel="0" collapsed="false">
      <c r="A381" s="41"/>
      <c r="B381" s="42"/>
      <c r="C381" s="43"/>
      <c r="D381" s="42"/>
      <c r="E381" s="44"/>
      <c r="F381" s="21" t="e">
        <f aca="false">LOOKUP(E381,标准!$C$4:$C$47,标准!$B$4:$B$47)</f>
        <v>#N/A</v>
      </c>
      <c r="G381" s="21" t="e">
        <f aca="false">LOOKUP(F381,标准!$S$4:$S$8,标准!$T$4:$T$8)</f>
        <v>#N/A</v>
      </c>
      <c r="H381" s="44"/>
      <c r="I381" s="21" t="e">
        <f aca="false">LOOKUP(H381,标准!$J$4:$J$26,标准!$G$4:$G$26)</f>
        <v>#N/A</v>
      </c>
      <c r="J381" s="21" t="e">
        <f aca="false">LOOKUP(I381,标准!$S$4:$S$8,标准!$T$4:$T$8)</f>
        <v>#N/A</v>
      </c>
      <c r="K381" s="44"/>
      <c r="L381" s="21" t="e">
        <f aca="false">LOOKUP(K381,标准!$O$4:$O$26,标准!$G$4:$G$26)</f>
        <v>#N/A</v>
      </c>
      <c r="M381" s="21" t="e">
        <f aca="false">LOOKUP(L381,标准!$S$4:$S$8,标准!$T$4:$T$8)</f>
        <v>#N/A</v>
      </c>
      <c r="N381" s="44"/>
      <c r="O381" s="21" t="e">
        <f aca="false">LOOKUP(N381,标准!$K$4:$K$26,标准!$G$4:$G$26)</f>
        <v>#N/A</v>
      </c>
      <c r="P381" s="21" t="e">
        <f aca="false">LOOKUP(O381,标准!$S$4:$S$8,标准!$T$4:$T$8)</f>
        <v>#N/A</v>
      </c>
      <c r="Q381" s="21" t="e">
        <f aca="false">F381+I381+L381+O381</f>
        <v>#N/A</v>
      </c>
      <c r="R381" s="21" t="e">
        <f aca="false">LOOKUP(Q381,标准!$Q$4:$Q$8,标准!$R$4:$R$8)</f>
        <v>#N/A</v>
      </c>
    </row>
    <row r="382" customFormat="false" ht="14.25" hidden="false" customHeight="false" outlineLevel="0" collapsed="false">
      <c r="A382" s="41"/>
      <c r="B382" s="42"/>
      <c r="C382" s="43"/>
      <c r="D382" s="42"/>
      <c r="E382" s="44"/>
      <c r="F382" s="21" t="e">
        <f aca="false">LOOKUP(E382,标准!$C$4:$C$47,标准!$B$4:$B$47)</f>
        <v>#N/A</v>
      </c>
      <c r="G382" s="21" t="e">
        <f aca="false">LOOKUP(F382,标准!$S$4:$S$8,标准!$T$4:$T$8)</f>
        <v>#N/A</v>
      </c>
      <c r="H382" s="44"/>
      <c r="I382" s="21" t="e">
        <f aca="false">LOOKUP(H382,标准!$J$4:$J$26,标准!$G$4:$G$26)</f>
        <v>#N/A</v>
      </c>
      <c r="J382" s="21" t="e">
        <f aca="false">LOOKUP(I382,标准!$S$4:$S$8,标准!$T$4:$T$8)</f>
        <v>#N/A</v>
      </c>
      <c r="K382" s="44"/>
      <c r="L382" s="21" t="e">
        <f aca="false">LOOKUP(K382,标准!$O$4:$O$26,标准!$G$4:$G$26)</f>
        <v>#N/A</v>
      </c>
      <c r="M382" s="21" t="e">
        <f aca="false">LOOKUP(L382,标准!$S$4:$S$8,标准!$T$4:$T$8)</f>
        <v>#N/A</v>
      </c>
      <c r="N382" s="44"/>
      <c r="O382" s="21" t="e">
        <f aca="false">LOOKUP(N382,标准!$K$4:$K$26,标准!$G$4:$G$26)</f>
        <v>#N/A</v>
      </c>
      <c r="P382" s="21" t="e">
        <f aca="false">LOOKUP(O382,标准!$S$4:$S$8,标准!$T$4:$T$8)</f>
        <v>#N/A</v>
      </c>
      <c r="Q382" s="21" t="e">
        <f aca="false">F382+I382+L382+O382</f>
        <v>#N/A</v>
      </c>
      <c r="R382" s="21" t="e">
        <f aca="false">LOOKUP(Q382,标准!$Q$4:$Q$8,标准!$R$4:$R$8)</f>
        <v>#N/A</v>
      </c>
    </row>
    <row r="383" customFormat="false" ht="14.25" hidden="false" customHeight="false" outlineLevel="0" collapsed="false">
      <c r="A383" s="41"/>
      <c r="B383" s="42"/>
      <c r="C383" s="43"/>
      <c r="D383" s="42"/>
      <c r="E383" s="44"/>
      <c r="F383" s="21" t="e">
        <f aca="false">LOOKUP(E383,标准!$C$4:$C$47,标准!$B$4:$B$47)</f>
        <v>#N/A</v>
      </c>
      <c r="G383" s="21" t="e">
        <f aca="false">LOOKUP(F383,标准!$S$4:$S$8,标准!$T$4:$T$8)</f>
        <v>#N/A</v>
      </c>
      <c r="H383" s="44"/>
      <c r="I383" s="21" t="e">
        <f aca="false">LOOKUP(H383,标准!$J$4:$J$26,标准!$G$4:$G$26)</f>
        <v>#N/A</v>
      </c>
      <c r="J383" s="21" t="e">
        <f aca="false">LOOKUP(I383,标准!$S$4:$S$8,标准!$T$4:$T$8)</f>
        <v>#N/A</v>
      </c>
      <c r="K383" s="44"/>
      <c r="L383" s="21" t="e">
        <f aca="false">LOOKUP(K383,标准!$O$4:$O$26,标准!$G$4:$G$26)</f>
        <v>#N/A</v>
      </c>
      <c r="M383" s="21" t="e">
        <f aca="false">LOOKUP(L383,标准!$S$4:$S$8,标准!$T$4:$T$8)</f>
        <v>#N/A</v>
      </c>
      <c r="N383" s="44"/>
      <c r="O383" s="21" t="e">
        <f aca="false">LOOKUP(N383,标准!$K$4:$K$26,标准!$G$4:$G$26)</f>
        <v>#N/A</v>
      </c>
      <c r="P383" s="21" t="e">
        <f aca="false">LOOKUP(O383,标准!$S$4:$S$8,标准!$T$4:$T$8)</f>
        <v>#N/A</v>
      </c>
      <c r="Q383" s="21" t="e">
        <f aca="false">F383+I383+L383+O383</f>
        <v>#N/A</v>
      </c>
      <c r="R383" s="21" t="e">
        <f aca="false">LOOKUP(Q383,标准!$Q$4:$Q$8,标准!$R$4:$R$8)</f>
        <v>#N/A</v>
      </c>
    </row>
    <row r="384" customFormat="false" ht="14.25" hidden="false" customHeight="false" outlineLevel="0" collapsed="false">
      <c r="A384" s="41"/>
      <c r="B384" s="42"/>
      <c r="C384" s="43"/>
      <c r="D384" s="42"/>
      <c r="E384" s="44"/>
      <c r="F384" s="21" t="e">
        <f aca="false">LOOKUP(E384,标准!$C$4:$C$47,标准!$B$4:$B$47)</f>
        <v>#N/A</v>
      </c>
      <c r="G384" s="21" t="e">
        <f aca="false">LOOKUP(F384,标准!$S$4:$S$8,标准!$T$4:$T$8)</f>
        <v>#N/A</v>
      </c>
      <c r="H384" s="44"/>
      <c r="I384" s="21" t="e">
        <f aca="false">LOOKUP(H384,标准!$J$4:$J$26,标准!$G$4:$G$26)</f>
        <v>#N/A</v>
      </c>
      <c r="J384" s="21" t="e">
        <f aca="false">LOOKUP(I384,标准!$S$4:$S$8,标准!$T$4:$T$8)</f>
        <v>#N/A</v>
      </c>
      <c r="K384" s="44"/>
      <c r="L384" s="21" t="e">
        <f aca="false">LOOKUP(K384,标准!$O$4:$O$26,标准!$G$4:$G$26)</f>
        <v>#N/A</v>
      </c>
      <c r="M384" s="21" t="e">
        <f aca="false">LOOKUP(L384,标准!$S$4:$S$8,标准!$T$4:$T$8)</f>
        <v>#N/A</v>
      </c>
      <c r="N384" s="44"/>
      <c r="O384" s="21" t="e">
        <f aca="false">LOOKUP(N384,标准!$K$4:$K$26,标准!$G$4:$G$26)</f>
        <v>#N/A</v>
      </c>
      <c r="P384" s="21" t="e">
        <f aca="false">LOOKUP(O384,标准!$S$4:$S$8,标准!$T$4:$T$8)</f>
        <v>#N/A</v>
      </c>
      <c r="Q384" s="21" t="e">
        <f aca="false">F384+I384+L384+O384</f>
        <v>#N/A</v>
      </c>
      <c r="R384" s="21" t="e">
        <f aca="false">LOOKUP(Q384,标准!$Q$4:$Q$8,标准!$R$4:$R$8)</f>
        <v>#N/A</v>
      </c>
    </row>
    <row r="385" customFormat="false" ht="14.25" hidden="false" customHeight="false" outlineLevel="0" collapsed="false">
      <c r="A385" s="41"/>
      <c r="B385" s="42"/>
      <c r="C385" s="43"/>
      <c r="D385" s="42"/>
      <c r="E385" s="44"/>
      <c r="F385" s="21" t="e">
        <f aca="false">LOOKUP(E385,标准!$C$4:$C$47,标准!$B$4:$B$47)</f>
        <v>#N/A</v>
      </c>
      <c r="G385" s="21" t="e">
        <f aca="false">LOOKUP(F385,标准!$S$4:$S$8,标准!$T$4:$T$8)</f>
        <v>#N/A</v>
      </c>
      <c r="H385" s="44"/>
      <c r="I385" s="21" t="e">
        <f aca="false">LOOKUP(H385,标准!$J$4:$J$26,标准!$G$4:$G$26)</f>
        <v>#N/A</v>
      </c>
      <c r="J385" s="21" t="e">
        <f aca="false">LOOKUP(I385,标准!$S$4:$S$8,标准!$T$4:$T$8)</f>
        <v>#N/A</v>
      </c>
      <c r="K385" s="44"/>
      <c r="L385" s="21" t="e">
        <f aca="false">LOOKUP(K385,标准!$O$4:$O$26,标准!$G$4:$G$26)</f>
        <v>#N/A</v>
      </c>
      <c r="M385" s="21" t="e">
        <f aca="false">LOOKUP(L385,标准!$S$4:$S$8,标准!$T$4:$T$8)</f>
        <v>#N/A</v>
      </c>
      <c r="N385" s="44"/>
      <c r="O385" s="21" t="e">
        <f aca="false">LOOKUP(N385,标准!$K$4:$K$26,标准!$G$4:$G$26)</f>
        <v>#N/A</v>
      </c>
      <c r="P385" s="21" t="e">
        <f aca="false">LOOKUP(O385,标准!$S$4:$S$8,标准!$T$4:$T$8)</f>
        <v>#N/A</v>
      </c>
      <c r="Q385" s="21" t="e">
        <f aca="false">F385+I385+L385+O385</f>
        <v>#N/A</v>
      </c>
      <c r="R385" s="21" t="e">
        <f aca="false">LOOKUP(Q385,标准!$Q$4:$Q$8,标准!$R$4:$R$8)</f>
        <v>#N/A</v>
      </c>
    </row>
    <row r="386" customFormat="false" ht="14.25" hidden="false" customHeight="false" outlineLevel="0" collapsed="false">
      <c r="A386" s="41"/>
      <c r="B386" s="42"/>
      <c r="C386" s="43"/>
      <c r="D386" s="42"/>
      <c r="E386" s="44"/>
      <c r="F386" s="21" t="e">
        <f aca="false">LOOKUP(E386,标准!$C$4:$C$47,标准!$B$4:$B$47)</f>
        <v>#N/A</v>
      </c>
      <c r="G386" s="21" t="e">
        <f aca="false">LOOKUP(F386,标准!$S$4:$S$8,标准!$T$4:$T$8)</f>
        <v>#N/A</v>
      </c>
      <c r="H386" s="44"/>
      <c r="I386" s="21" t="e">
        <f aca="false">LOOKUP(H386,标准!$J$4:$J$26,标准!$G$4:$G$26)</f>
        <v>#N/A</v>
      </c>
      <c r="J386" s="21" t="e">
        <f aca="false">LOOKUP(I386,标准!$S$4:$S$8,标准!$T$4:$T$8)</f>
        <v>#N/A</v>
      </c>
      <c r="K386" s="44"/>
      <c r="L386" s="21" t="e">
        <f aca="false">LOOKUP(K386,标准!$O$4:$O$26,标准!$G$4:$G$26)</f>
        <v>#N/A</v>
      </c>
      <c r="M386" s="21" t="e">
        <f aca="false">LOOKUP(L386,标准!$S$4:$S$8,标准!$T$4:$T$8)</f>
        <v>#N/A</v>
      </c>
      <c r="N386" s="44"/>
      <c r="O386" s="21" t="e">
        <f aca="false">LOOKUP(N386,标准!$K$4:$K$26,标准!$G$4:$G$26)</f>
        <v>#N/A</v>
      </c>
      <c r="P386" s="21" t="e">
        <f aca="false">LOOKUP(O386,标准!$S$4:$S$8,标准!$T$4:$T$8)</f>
        <v>#N/A</v>
      </c>
      <c r="Q386" s="21" t="e">
        <f aca="false">F386+I386+L386+O386</f>
        <v>#N/A</v>
      </c>
      <c r="R386" s="21" t="e">
        <f aca="false">LOOKUP(Q386,标准!$Q$4:$Q$8,标准!$R$4:$R$8)</f>
        <v>#N/A</v>
      </c>
    </row>
    <row r="387" customFormat="false" ht="14.25" hidden="false" customHeight="false" outlineLevel="0" collapsed="false">
      <c r="A387" s="41"/>
      <c r="B387" s="42"/>
      <c r="C387" s="43"/>
      <c r="D387" s="42"/>
      <c r="E387" s="44"/>
      <c r="F387" s="21" t="e">
        <f aca="false">LOOKUP(E387,标准!$C$4:$C$47,标准!$B$4:$B$47)</f>
        <v>#N/A</v>
      </c>
      <c r="G387" s="21" t="e">
        <f aca="false">LOOKUP(F387,标准!$S$4:$S$8,标准!$T$4:$T$8)</f>
        <v>#N/A</v>
      </c>
      <c r="H387" s="44"/>
      <c r="I387" s="21" t="e">
        <f aca="false">LOOKUP(H387,标准!$J$4:$J$26,标准!$G$4:$G$26)</f>
        <v>#N/A</v>
      </c>
      <c r="J387" s="21" t="e">
        <f aca="false">LOOKUP(I387,标准!$S$4:$S$8,标准!$T$4:$T$8)</f>
        <v>#N/A</v>
      </c>
      <c r="K387" s="44"/>
      <c r="L387" s="21" t="e">
        <f aca="false">LOOKUP(K387,标准!$O$4:$O$26,标准!$G$4:$G$26)</f>
        <v>#N/A</v>
      </c>
      <c r="M387" s="21" t="e">
        <f aca="false">LOOKUP(L387,标准!$S$4:$S$8,标准!$T$4:$T$8)</f>
        <v>#N/A</v>
      </c>
      <c r="N387" s="44"/>
      <c r="O387" s="21" t="e">
        <f aca="false">LOOKUP(N387,标准!$K$4:$K$26,标准!$G$4:$G$26)</f>
        <v>#N/A</v>
      </c>
      <c r="P387" s="21" t="e">
        <f aca="false">LOOKUP(O387,标准!$S$4:$S$8,标准!$T$4:$T$8)</f>
        <v>#N/A</v>
      </c>
      <c r="Q387" s="21" t="e">
        <f aca="false">F387+I387+L387+O387</f>
        <v>#N/A</v>
      </c>
      <c r="R387" s="21" t="e">
        <f aca="false">LOOKUP(Q387,标准!$Q$4:$Q$8,标准!$R$4:$R$8)</f>
        <v>#N/A</v>
      </c>
    </row>
    <row r="388" customFormat="false" ht="14.25" hidden="false" customHeight="false" outlineLevel="0" collapsed="false">
      <c r="A388" s="41"/>
      <c r="B388" s="42"/>
      <c r="C388" s="43"/>
      <c r="D388" s="42"/>
      <c r="E388" s="44"/>
      <c r="F388" s="21" t="e">
        <f aca="false">LOOKUP(E388,标准!$C$4:$C$47,标准!$B$4:$B$47)</f>
        <v>#N/A</v>
      </c>
      <c r="G388" s="21" t="e">
        <f aca="false">LOOKUP(F388,标准!$S$4:$S$8,标准!$T$4:$T$8)</f>
        <v>#N/A</v>
      </c>
      <c r="H388" s="44"/>
      <c r="I388" s="21" t="e">
        <f aca="false">LOOKUP(H388,标准!$J$4:$J$26,标准!$G$4:$G$26)</f>
        <v>#N/A</v>
      </c>
      <c r="J388" s="21" t="e">
        <f aca="false">LOOKUP(I388,标准!$S$4:$S$8,标准!$T$4:$T$8)</f>
        <v>#N/A</v>
      </c>
      <c r="K388" s="44"/>
      <c r="L388" s="21" t="e">
        <f aca="false">LOOKUP(K388,标准!$O$4:$O$26,标准!$G$4:$G$26)</f>
        <v>#N/A</v>
      </c>
      <c r="M388" s="21" t="e">
        <f aca="false">LOOKUP(L388,标准!$S$4:$S$8,标准!$T$4:$T$8)</f>
        <v>#N/A</v>
      </c>
      <c r="N388" s="44"/>
      <c r="O388" s="21" t="e">
        <f aca="false">LOOKUP(N388,标准!$K$4:$K$26,标准!$G$4:$G$26)</f>
        <v>#N/A</v>
      </c>
      <c r="P388" s="21" t="e">
        <f aca="false">LOOKUP(O388,标准!$S$4:$S$8,标准!$T$4:$T$8)</f>
        <v>#N/A</v>
      </c>
      <c r="Q388" s="21" t="e">
        <f aca="false">F388+I388+L388+O388</f>
        <v>#N/A</v>
      </c>
      <c r="R388" s="21" t="e">
        <f aca="false">LOOKUP(Q388,标准!$Q$4:$Q$8,标准!$R$4:$R$8)</f>
        <v>#N/A</v>
      </c>
    </row>
    <row r="389" customFormat="false" ht="14.25" hidden="false" customHeight="false" outlineLevel="0" collapsed="false">
      <c r="A389" s="41"/>
      <c r="B389" s="42"/>
      <c r="C389" s="43"/>
      <c r="D389" s="42"/>
      <c r="E389" s="44"/>
      <c r="F389" s="21" t="e">
        <f aca="false">LOOKUP(E389,标准!$C$4:$C$47,标准!$B$4:$B$47)</f>
        <v>#N/A</v>
      </c>
      <c r="G389" s="21" t="e">
        <f aca="false">LOOKUP(F389,标准!$S$4:$S$8,标准!$T$4:$T$8)</f>
        <v>#N/A</v>
      </c>
      <c r="H389" s="44"/>
      <c r="I389" s="21" t="e">
        <f aca="false">LOOKUP(H389,标准!$J$4:$J$26,标准!$G$4:$G$26)</f>
        <v>#N/A</v>
      </c>
      <c r="J389" s="21" t="e">
        <f aca="false">LOOKUP(I389,标准!$S$4:$S$8,标准!$T$4:$T$8)</f>
        <v>#N/A</v>
      </c>
      <c r="K389" s="44"/>
      <c r="L389" s="21" t="e">
        <f aca="false">LOOKUP(K389,标准!$O$4:$O$26,标准!$G$4:$G$26)</f>
        <v>#N/A</v>
      </c>
      <c r="M389" s="21" t="e">
        <f aca="false">LOOKUP(L389,标准!$S$4:$S$8,标准!$T$4:$T$8)</f>
        <v>#N/A</v>
      </c>
      <c r="N389" s="44"/>
      <c r="O389" s="21" t="e">
        <f aca="false">LOOKUP(N389,标准!$K$4:$K$26,标准!$G$4:$G$26)</f>
        <v>#N/A</v>
      </c>
      <c r="P389" s="21" t="e">
        <f aca="false">LOOKUP(O389,标准!$S$4:$S$8,标准!$T$4:$T$8)</f>
        <v>#N/A</v>
      </c>
      <c r="Q389" s="21" t="e">
        <f aca="false">F389+I389+L389+O389</f>
        <v>#N/A</v>
      </c>
      <c r="R389" s="21" t="e">
        <f aca="false">LOOKUP(Q389,标准!$Q$4:$Q$8,标准!$R$4:$R$8)</f>
        <v>#N/A</v>
      </c>
    </row>
    <row r="390" customFormat="false" ht="14.25" hidden="false" customHeight="false" outlineLevel="0" collapsed="false">
      <c r="A390" s="41"/>
      <c r="B390" s="42"/>
      <c r="C390" s="43"/>
      <c r="D390" s="42"/>
      <c r="E390" s="44"/>
      <c r="F390" s="21" t="e">
        <f aca="false">LOOKUP(E390,标准!$C$4:$C$47,标准!$B$4:$B$47)</f>
        <v>#N/A</v>
      </c>
      <c r="G390" s="21" t="e">
        <f aca="false">LOOKUP(F390,标准!$S$4:$S$8,标准!$T$4:$T$8)</f>
        <v>#N/A</v>
      </c>
      <c r="H390" s="44"/>
      <c r="I390" s="21" t="e">
        <f aca="false">LOOKUP(H390,标准!$J$4:$J$26,标准!$G$4:$G$26)</f>
        <v>#N/A</v>
      </c>
      <c r="J390" s="21" t="e">
        <f aca="false">LOOKUP(I390,标准!$S$4:$S$8,标准!$T$4:$T$8)</f>
        <v>#N/A</v>
      </c>
      <c r="K390" s="44"/>
      <c r="L390" s="21" t="e">
        <f aca="false">LOOKUP(K390,标准!$O$4:$O$26,标准!$G$4:$G$26)</f>
        <v>#N/A</v>
      </c>
      <c r="M390" s="21" t="e">
        <f aca="false">LOOKUP(L390,标准!$S$4:$S$8,标准!$T$4:$T$8)</f>
        <v>#N/A</v>
      </c>
      <c r="N390" s="44"/>
      <c r="O390" s="21" t="e">
        <f aca="false">LOOKUP(N390,标准!$K$4:$K$26,标准!$G$4:$G$26)</f>
        <v>#N/A</v>
      </c>
      <c r="P390" s="21" t="e">
        <f aca="false">LOOKUP(O390,标准!$S$4:$S$8,标准!$T$4:$T$8)</f>
        <v>#N/A</v>
      </c>
      <c r="Q390" s="21" t="e">
        <f aca="false">F390+I390+L390+O390</f>
        <v>#N/A</v>
      </c>
      <c r="R390" s="21" t="e">
        <f aca="false">LOOKUP(Q390,标准!$Q$4:$Q$8,标准!$R$4:$R$8)</f>
        <v>#N/A</v>
      </c>
    </row>
    <row r="391" customFormat="false" ht="14.25" hidden="false" customHeight="false" outlineLevel="0" collapsed="false">
      <c r="A391" s="41"/>
      <c r="B391" s="42"/>
      <c r="C391" s="43"/>
      <c r="D391" s="42"/>
      <c r="E391" s="44"/>
      <c r="F391" s="21" t="e">
        <f aca="false">LOOKUP(E391,标准!$C$4:$C$47,标准!$B$4:$B$47)</f>
        <v>#N/A</v>
      </c>
      <c r="G391" s="21" t="e">
        <f aca="false">LOOKUP(F391,标准!$S$4:$S$8,标准!$T$4:$T$8)</f>
        <v>#N/A</v>
      </c>
      <c r="H391" s="44"/>
      <c r="I391" s="21" t="e">
        <f aca="false">LOOKUP(H391,标准!$J$4:$J$26,标准!$G$4:$G$26)</f>
        <v>#N/A</v>
      </c>
      <c r="J391" s="21" t="e">
        <f aca="false">LOOKUP(I391,标准!$S$4:$S$8,标准!$T$4:$T$8)</f>
        <v>#N/A</v>
      </c>
      <c r="K391" s="44"/>
      <c r="L391" s="21" t="e">
        <f aca="false">LOOKUP(K391,标准!$O$4:$O$26,标准!$G$4:$G$26)</f>
        <v>#N/A</v>
      </c>
      <c r="M391" s="21" t="e">
        <f aca="false">LOOKUP(L391,标准!$S$4:$S$8,标准!$T$4:$T$8)</f>
        <v>#N/A</v>
      </c>
      <c r="N391" s="44"/>
      <c r="O391" s="21" t="e">
        <f aca="false">LOOKUP(N391,标准!$K$4:$K$26,标准!$G$4:$G$26)</f>
        <v>#N/A</v>
      </c>
      <c r="P391" s="21" t="e">
        <f aca="false">LOOKUP(O391,标准!$S$4:$S$8,标准!$T$4:$T$8)</f>
        <v>#N/A</v>
      </c>
      <c r="Q391" s="21" t="e">
        <f aca="false">F391+I391+L391+O391</f>
        <v>#N/A</v>
      </c>
      <c r="R391" s="21" t="e">
        <f aca="false">LOOKUP(Q391,标准!$Q$4:$Q$8,标准!$R$4:$R$8)</f>
        <v>#N/A</v>
      </c>
    </row>
    <row r="392" customFormat="false" ht="14.25" hidden="false" customHeight="false" outlineLevel="0" collapsed="false">
      <c r="A392" s="41"/>
      <c r="B392" s="42"/>
      <c r="C392" s="43"/>
      <c r="D392" s="42"/>
      <c r="E392" s="44"/>
      <c r="F392" s="21" t="e">
        <f aca="false">LOOKUP(E392,标准!$C$4:$C$47,标准!$B$4:$B$47)</f>
        <v>#N/A</v>
      </c>
      <c r="G392" s="21" t="e">
        <f aca="false">LOOKUP(F392,标准!$S$4:$S$8,标准!$T$4:$T$8)</f>
        <v>#N/A</v>
      </c>
      <c r="H392" s="44"/>
      <c r="I392" s="21" t="e">
        <f aca="false">LOOKUP(H392,标准!$J$4:$J$26,标准!$G$4:$G$26)</f>
        <v>#N/A</v>
      </c>
      <c r="J392" s="21" t="e">
        <f aca="false">LOOKUP(I392,标准!$S$4:$S$8,标准!$T$4:$T$8)</f>
        <v>#N/A</v>
      </c>
      <c r="K392" s="44"/>
      <c r="L392" s="21" t="e">
        <f aca="false">LOOKUP(K392,标准!$O$4:$O$26,标准!$G$4:$G$26)</f>
        <v>#N/A</v>
      </c>
      <c r="M392" s="21" t="e">
        <f aca="false">LOOKUP(L392,标准!$S$4:$S$8,标准!$T$4:$T$8)</f>
        <v>#N/A</v>
      </c>
      <c r="N392" s="44"/>
      <c r="O392" s="21" t="e">
        <f aca="false">LOOKUP(N392,标准!$K$4:$K$26,标准!$G$4:$G$26)</f>
        <v>#N/A</v>
      </c>
      <c r="P392" s="21" t="e">
        <f aca="false">LOOKUP(O392,标准!$S$4:$S$8,标准!$T$4:$T$8)</f>
        <v>#N/A</v>
      </c>
      <c r="Q392" s="21" t="e">
        <f aca="false">F392+I392+L392+O392</f>
        <v>#N/A</v>
      </c>
      <c r="R392" s="21" t="e">
        <f aca="false">LOOKUP(Q392,标准!$Q$4:$Q$8,标准!$R$4:$R$8)</f>
        <v>#N/A</v>
      </c>
    </row>
    <row r="393" customFormat="false" ht="14.25" hidden="false" customHeight="false" outlineLevel="0" collapsed="false">
      <c r="A393" s="41"/>
      <c r="B393" s="42"/>
      <c r="C393" s="43"/>
      <c r="D393" s="42"/>
      <c r="E393" s="44"/>
      <c r="F393" s="21" t="e">
        <f aca="false">LOOKUP(E393,标准!$C$4:$C$47,标准!$B$4:$B$47)</f>
        <v>#N/A</v>
      </c>
      <c r="G393" s="21" t="e">
        <f aca="false">LOOKUP(F393,标准!$S$4:$S$8,标准!$T$4:$T$8)</f>
        <v>#N/A</v>
      </c>
      <c r="H393" s="44"/>
      <c r="I393" s="21" t="e">
        <f aca="false">LOOKUP(H393,标准!$J$4:$J$26,标准!$G$4:$G$26)</f>
        <v>#N/A</v>
      </c>
      <c r="J393" s="21" t="e">
        <f aca="false">LOOKUP(I393,标准!$S$4:$S$8,标准!$T$4:$T$8)</f>
        <v>#N/A</v>
      </c>
      <c r="K393" s="44"/>
      <c r="L393" s="21" t="e">
        <f aca="false">LOOKUP(K393,标准!$O$4:$O$26,标准!$G$4:$G$26)</f>
        <v>#N/A</v>
      </c>
      <c r="M393" s="21" t="e">
        <f aca="false">LOOKUP(L393,标准!$S$4:$S$8,标准!$T$4:$T$8)</f>
        <v>#N/A</v>
      </c>
      <c r="N393" s="44"/>
      <c r="O393" s="21" t="e">
        <f aca="false">LOOKUP(N393,标准!$K$4:$K$26,标准!$G$4:$G$26)</f>
        <v>#N/A</v>
      </c>
      <c r="P393" s="21" t="e">
        <f aca="false">LOOKUP(O393,标准!$S$4:$S$8,标准!$T$4:$T$8)</f>
        <v>#N/A</v>
      </c>
      <c r="Q393" s="21" t="e">
        <f aca="false">F393+I393+L393+O393</f>
        <v>#N/A</v>
      </c>
      <c r="R393" s="21" t="e">
        <f aca="false">LOOKUP(Q393,标准!$Q$4:$Q$8,标准!$R$4:$R$8)</f>
        <v>#N/A</v>
      </c>
    </row>
    <row r="394" customFormat="false" ht="14.25" hidden="false" customHeight="false" outlineLevel="0" collapsed="false">
      <c r="A394" s="41"/>
      <c r="B394" s="42"/>
      <c r="C394" s="43"/>
      <c r="D394" s="42"/>
      <c r="E394" s="44"/>
      <c r="F394" s="21" t="e">
        <f aca="false">LOOKUP(E394,标准!$C$4:$C$47,标准!$B$4:$B$47)</f>
        <v>#N/A</v>
      </c>
      <c r="G394" s="21" t="e">
        <f aca="false">LOOKUP(F394,标准!$S$4:$S$8,标准!$T$4:$T$8)</f>
        <v>#N/A</v>
      </c>
      <c r="H394" s="44"/>
      <c r="I394" s="21" t="e">
        <f aca="false">LOOKUP(H394,标准!$J$4:$J$26,标准!$G$4:$G$26)</f>
        <v>#N/A</v>
      </c>
      <c r="J394" s="21" t="e">
        <f aca="false">LOOKUP(I394,标准!$S$4:$S$8,标准!$T$4:$T$8)</f>
        <v>#N/A</v>
      </c>
      <c r="K394" s="44"/>
      <c r="L394" s="21" t="e">
        <f aca="false">LOOKUP(K394,标准!$O$4:$O$26,标准!$G$4:$G$26)</f>
        <v>#N/A</v>
      </c>
      <c r="M394" s="21" t="e">
        <f aca="false">LOOKUP(L394,标准!$S$4:$S$8,标准!$T$4:$T$8)</f>
        <v>#N/A</v>
      </c>
      <c r="N394" s="44"/>
      <c r="O394" s="21" t="e">
        <f aca="false">LOOKUP(N394,标准!$K$4:$K$26,标准!$G$4:$G$26)</f>
        <v>#N/A</v>
      </c>
      <c r="P394" s="21" t="e">
        <f aca="false">LOOKUP(O394,标准!$S$4:$S$8,标准!$T$4:$T$8)</f>
        <v>#N/A</v>
      </c>
      <c r="Q394" s="21" t="e">
        <f aca="false">F394+I394+L394+O394</f>
        <v>#N/A</v>
      </c>
      <c r="R394" s="21" t="e">
        <f aca="false">LOOKUP(Q394,标准!$Q$4:$Q$8,标准!$R$4:$R$8)</f>
        <v>#N/A</v>
      </c>
    </row>
    <row r="395" customFormat="false" ht="14.25" hidden="false" customHeight="false" outlineLevel="0" collapsed="false">
      <c r="A395" s="41"/>
      <c r="B395" s="42"/>
      <c r="C395" s="43"/>
      <c r="D395" s="42"/>
      <c r="E395" s="44"/>
      <c r="F395" s="21" t="e">
        <f aca="false">LOOKUP(E395,标准!$C$4:$C$47,标准!$B$4:$B$47)</f>
        <v>#N/A</v>
      </c>
      <c r="G395" s="21" t="e">
        <f aca="false">LOOKUP(F395,标准!$S$4:$S$8,标准!$T$4:$T$8)</f>
        <v>#N/A</v>
      </c>
      <c r="H395" s="44"/>
      <c r="I395" s="21" t="e">
        <f aca="false">LOOKUP(H395,标准!$J$4:$J$26,标准!$G$4:$G$26)</f>
        <v>#N/A</v>
      </c>
      <c r="J395" s="21" t="e">
        <f aca="false">LOOKUP(I395,标准!$S$4:$S$8,标准!$T$4:$T$8)</f>
        <v>#N/A</v>
      </c>
      <c r="K395" s="44"/>
      <c r="L395" s="21" t="e">
        <f aca="false">LOOKUP(K395,标准!$O$4:$O$26,标准!$G$4:$G$26)</f>
        <v>#N/A</v>
      </c>
      <c r="M395" s="21" t="e">
        <f aca="false">LOOKUP(L395,标准!$S$4:$S$8,标准!$T$4:$T$8)</f>
        <v>#N/A</v>
      </c>
      <c r="N395" s="44"/>
      <c r="O395" s="21" t="e">
        <f aca="false">LOOKUP(N395,标准!$K$4:$K$26,标准!$G$4:$G$26)</f>
        <v>#N/A</v>
      </c>
      <c r="P395" s="21" t="e">
        <f aca="false">LOOKUP(O395,标准!$S$4:$S$8,标准!$T$4:$T$8)</f>
        <v>#N/A</v>
      </c>
      <c r="Q395" s="21" t="e">
        <f aca="false">F395+I395+L395+O395</f>
        <v>#N/A</v>
      </c>
      <c r="R395" s="21" t="e">
        <f aca="false">LOOKUP(Q395,标准!$Q$4:$Q$8,标准!$R$4:$R$8)</f>
        <v>#N/A</v>
      </c>
    </row>
    <row r="396" customFormat="false" ht="14.25" hidden="false" customHeight="false" outlineLevel="0" collapsed="false">
      <c r="A396" s="41"/>
      <c r="B396" s="42"/>
      <c r="C396" s="43"/>
      <c r="D396" s="42"/>
      <c r="E396" s="44"/>
      <c r="F396" s="21" t="e">
        <f aca="false">LOOKUP(E396,标准!$C$4:$C$47,标准!$B$4:$B$47)</f>
        <v>#N/A</v>
      </c>
      <c r="G396" s="21" t="e">
        <f aca="false">LOOKUP(F396,标准!$S$4:$S$8,标准!$T$4:$T$8)</f>
        <v>#N/A</v>
      </c>
      <c r="H396" s="44"/>
      <c r="I396" s="21" t="e">
        <f aca="false">LOOKUP(H396,标准!$J$4:$J$26,标准!$G$4:$G$26)</f>
        <v>#N/A</v>
      </c>
      <c r="J396" s="21" t="e">
        <f aca="false">LOOKUP(I396,标准!$S$4:$S$8,标准!$T$4:$T$8)</f>
        <v>#N/A</v>
      </c>
      <c r="K396" s="44"/>
      <c r="L396" s="21" t="e">
        <f aca="false">LOOKUP(K396,标准!$O$4:$O$26,标准!$G$4:$G$26)</f>
        <v>#N/A</v>
      </c>
      <c r="M396" s="21" t="e">
        <f aca="false">LOOKUP(L396,标准!$S$4:$S$8,标准!$T$4:$T$8)</f>
        <v>#N/A</v>
      </c>
      <c r="N396" s="44"/>
      <c r="O396" s="21" t="e">
        <f aca="false">LOOKUP(N396,标准!$K$4:$K$26,标准!$G$4:$G$26)</f>
        <v>#N/A</v>
      </c>
      <c r="P396" s="21" t="e">
        <f aca="false">LOOKUP(O396,标准!$S$4:$S$8,标准!$T$4:$T$8)</f>
        <v>#N/A</v>
      </c>
      <c r="Q396" s="21" t="e">
        <f aca="false">F396+I396+L396+O396</f>
        <v>#N/A</v>
      </c>
      <c r="R396" s="21" t="e">
        <f aca="false">LOOKUP(Q396,标准!$Q$4:$Q$8,标准!$R$4:$R$8)</f>
        <v>#N/A</v>
      </c>
    </row>
    <row r="397" customFormat="false" ht="14.25" hidden="false" customHeight="false" outlineLevel="0" collapsed="false">
      <c r="A397" s="41"/>
      <c r="B397" s="42"/>
      <c r="C397" s="43"/>
      <c r="D397" s="42"/>
      <c r="E397" s="44"/>
      <c r="F397" s="21" t="e">
        <f aca="false">LOOKUP(E397,标准!$C$4:$C$47,标准!$B$4:$B$47)</f>
        <v>#N/A</v>
      </c>
      <c r="G397" s="21" t="e">
        <f aca="false">LOOKUP(F397,标准!$S$4:$S$8,标准!$T$4:$T$8)</f>
        <v>#N/A</v>
      </c>
      <c r="H397" s="44"/>
      <c r="I397" s="21" t="e">
        <f aca="false">LOOKUP(H397,标准!$J$4:$J$26,标准!$G$4:$G$26)</f>
        <v>#N/A</v>
      </c>
      <c r="J397" s="21" t="e">
        <f aca="false">LOOKUP(I397,标准!$S$4:$S$8,标准!$T$4:$T$8)</f>
        <v>#N/A</v>
      </c>
      <c r="K397" s="44"/>
      <c r="L397" s="21" t="e">
        <f aca="false">LOOKUP(K397,标准!$O$4:$O$26,标准!$G$4:$G$26)</f>
        <v>#N/A</v>
      </c>
      <c r="M397" s="21" t="e">
        <f aca="false">LOOKUP(L397,标准!$S$4:$S$8,标准!$T$4:$T$8)</f>
        <v>#N/A</v>
      </c>
      <c r="N397" s="44"/>
      <c r="O397" s="21" t="e">
        <f aca="false">LOOKUP(N397,标准!$K$4:$K$26,标准!$G$4:$G$26)</f>
        <v>#N/A</v>
      </c>
      <c r="P397" s="21" t="e">
        <f aca="false">LOOKUP(O397,标准!$S$4:$S$8,标准!$T$4:$T$8)</f>
        <v>#N/A</v>
      </c>
      <c r="Q397" s="21" t="e">
        <f aca="false">F397+I397+L397+O397</f>
        <v>#N/A</v>
      </c>
      <c r="R397" s="21" t="e">
        <f aca="false">LOOKUP(Q397,标准!$Q$4:$Q$8,标准!$R$4:$R$8)</f>
        <v>#N/A</v>
      </c>
    </row>
    <row r="398" customFormat="false" ht="14.25" hidden="false" customHeight="false" outlineLevel="0" collapsed="false">
      <c r="A398" s="41"/>
      <c r="B398" s="42"/>
      <c r="C398" s="43"/>
      <c r="D398" s="42"/>
      <c r="E398" s="44"/>
      <c r="F398" s="21" t="e">
        <f aca="false">LOOKUP(E398,标准!$C$4:$C$47,标准!$B$4:$B$47)</f>
        <v>#N/A</v>
      </c>
      <c r="G398" s="21" t="e">
        <f aca="false">LOOKUP(F398,标准!$S$4:$S$8,标准!$T$4:$T$8)</f>
        <v>#N/A</v>
      </c>
      <c r="H398" s="44"/>
      <c r="I398" s="21" t="e">
        <f aca="false">LOOKUP(H398,标准!$J$4:$J$26,标准!$G$4:$G$26)</f>
        <v>#N/A</v>
      </c>
      <c r="J398" s="21" t="e">
        <f aca="false">LOOKUP(I398,标准!$S$4:$S$8,标准!$T$4:$T$8)</f>
        <v>#N/A</v>
      </c>
      <c r="K398" s="44"/>
      <c r="L398" s="21" t="e">
        <f aca="false">LOOKUP(K398,标准!$O$4:$O$26,标准!$G$4:$G$26)</f>
        <v>#N/A</v>
      </c>
      <c r="M398" s="21" t="e">
        <f aca="false">LOOKUP(L398,标准!$S$4:$S$8,标准!$T$4:$T$8)</f>
        <v>#N/A</v>
      </c>
      <c r="N398" s="44"/>
      <c r="O398" s="21" t="e">
        <f aca="false">LOOKUP(N398,标准!$K$4:$K$26,标准!$G$4:$G$26)</f>
        <v>#N/A</v>
      </c>
      <c r="P398" s="21" t="e">
        <f aca="false">LOOKUP(O398,标准!$S$4:$S$8,标准!$T$4:$T$8)</f>
        <v>#N/A</v>
      </c>
      <c r="Q398" s="21" t="e">
        <f aca="false">F398+I398+L398+O398</f>
        <v>#N/A</v>
      </c>
      <c r="R398" s="21" t="e">
        <f aca="false">LOOKUP(Q398,标准!$Q$4:$Q$8,标准!$R$4:$R$8)</f>
        <v>#N/A</v>
      </c>
    </row>
    <row r="399" customFormat="false" ht="14.25" hidden="false" customHeight="false" outlineLevel="0" collapsed="false">
      <c r="A399" s="41"/>
      <c r="B399" s="42"/>
      <c r="C399" s="43"/>
      <c r="D399" s="42"/>
      <c r="E399" s="44"/>
      <c r="F399" s="21" t="e">
        <f aca="false">LOOKUP(E399,标准!$C$4:$C$47,标准!$B$4:$B$47)</f>
        <v>#N/A</v>
      </c>
      <c r="G399" s="21" t="e">
        <f aca="false">LOOKUP(F399,标准!$S$4:$S$8,标准!$T$4:$T$8)</f>
        <v>#N/A</v>
      </c>
      <c r="H399" s="44"/>
      <c r="I399" s="21" t="e">
        <f aca="false">LOOKUP(H399,标准!$J$4:$J$26,标准!$G$4:$G$26)</f>
        <v>#N/A</v>
      </c>
      <c r="J399" s="21" t="e">
        <f aca="false">LOOKUP(I399,标准!$S$4:$S$8,标准!$T$4:$T$8)</f>
        <v>#N/A</v>
      </c>
      <c r="K399" s="44"/>
      <c r="L399" s="21" t="e">
        <f aca="false">LOOKUP(K399,标准!$O$4:$O$26,标准!$G$4:$G$26)</f>
        <v>#N/A</v>
      </c>
      <c r="M399" s="21" t="e">
        <f aca="false">LOOKUP(L399,标准!$S$4:$S$8,标准!$T$4:$T$8)</f>
        <v>#N/A</v>
      </c>
      <c r="N399" s="44"/>
      <c r="O399" s="21" t="e">
        <f aca="false">LOOKUP(N399,标准!$K$4:$K$26,标准!$G$4:$G$26)</f>
        <v>#N/A</v>
      </c>
      <c r="P399" s="21" t="e">
        <f aca="false">LOOKUP(O399,标准!$S$4:$S$8,标准!$T$4:$T$8)</f>
        <v>#N/A</v>
      </c>
      <c r="Q399" s="21" t="e">
        <f aca="false">F399+I399+L399+O399</f>
        <v>#N/A</v>
      </c>
      <c r="R399" s="21" t="e">
        <f aca="false">LOOKUP(Q399,标准!$Q$4:$Q$8,标准!$R$4:$R$8)</f>
        <v>#N/A</v>
      </c>
    </row>
    <row r="400" customFormat="false" ht="14.25" hidden="false" customHeight="false" outlineLevel="0" collapsed="false">
      <c r="A400" s="41"/>
      <c r="B400" s="42"/>
      <c r="C400" s="43"/>
      <c r="D400" s="42"/>
      <c r="E400" s="44"/>
      <c r="F400" s="21" t="e">
        <f aca="false">LOOKUP(E400,标准!$C$4:$C$47,标准!$B$4:$B$47)</f>
        <v>#N/A</v>
      </c>
      <c r="G400" s="21" t="e">
        <f aca="false">LOOKUP(F400,标准!$S$4:$S$8,标准!$T$4:$T$8)</f>
        <v>#N/A</v>
      </c>
      <c r="H400" s="44"/>
      <c r="I400" s="21" t="e">
        <f aca="false">LOOKUP(H400,标准!$J$4:$J$26,标准!$G$4:$G$26)</f>
        <v>#N/A</v>
      </c>
      <c r="J400" s="21" t="e">
        <f aca="false">LOOKUP(I400,标准!$S$4:$S$8,标准!$T$4:$T$8)</f>
        <v>#N/A</v>
      </c>
      <c r="K400" s="44"/>
      <c r="L400" s="21" t="e">
        <f aca="false">LOOKUP(K400,标准!$O$4:$O$26,标准!$G$4:$G$26)</f>
        <v>#N/A</v>
      </c>
      <c r="M400" s="21" t="e">
        <f aca="false">LOOKUP(L400,标准!$S$4:$S$8,标准!$T$4:$T$8)</f>
        <v>#N/A</v>
      </c>
      <c r="N400" s="44"/>
      <c r="O400" s="21" t="e">
        <f aca="false">LOOKUP(N400,标准!$K$4:$K$26,标准!$G$4:$G$26)</f>
        <v>#N/A</v>
      </c>
      <c r="P400" s="21" t="e">
        <f aca="false">LOOKUP(O400,标准!$S$4:$S$8,标准!$T$4:$T$8)</f>
        <v>#N/A</v>
      </c>
      <c r="Q400" s="21" t="e">
        <f aca="false">F400+I400+L400+O400</f>
        <v>#N/A</v>
      </c>
      <c r="R400" s="21" t="e">
        <f aca="false">LOOKUP(Q400,标准!$Q$4:$Q$8,标准!$R$4:$R$8)</f>
        <v>#N/A</v>
      </c>
    </row>
    <row r="401" customFormat="false" ht="14.25" hidden="false" customHeight="false" outlineLevel="0" collapsed="false">
      <c r="A401" s="41"/>
      <c r="B401" s="42"/>
      <c r="C401" s="43"/>
      <c r="D401" s="42"/>
      <c r="E401" s="44"/>
      <c r="F401" s="21" t="e">
        <f aca="false">LOOKUP(E401,标准!$C$4:$C$47,标准!$B$4:$B$47)</f>
        <v>#N/A</v>
      </c>
      <c r="G401" s="21" t="e">
        <f aca="false">LOOKUP(F401,标准!$S$4:$S$8,标准!$T$4:$T$8)</f>
        <v>#N/A</v>
      </c>
      <c r="H401" s="44"/>
      <c r="I401" s="21" t="e">
        <f aca="false">LOOKUP(H401,标准!$J$4:$J$26,标准!$G$4:$G$26)</f>
        <v>#N/A</v>
      </c>
      <c r="J401" s="21" t="e">
        <f aca="false">LOOKUP(I401,标准!$S$4:$S$8,标准!$T$4:$T$8)</f>
        <v>#N/A</v>
      </c>
      <c r="K401" s="44"/>
      <c r="L401" s="21" t="e">
        <f aca="false">LOOKUP(K401,标准!$O$4:$O$26,标准!$G$4:$G$26)</f>
        <v>#N/A</v>
      </c>
      <c r="M401" s="21" t="e">
        <f aca="false">LOOKUP(L401,标准!$S$4:$S$8,标准!$T$4:$T$8)</f>
        <v>#N/A</v>
      </c>
      <c r="N401" s="44"/>
      <c r="O401" s="21" t="e">
        <f aca="false">LOOKUP(N401,标准!$K$4:$K$26,标准!$G$4:$G$26)</f>
        <v>#N/A</v>
      </c>
      <c r="P401" s="21" t="e">
        <f aca="false">LOOKUP(O401,标准!$S$4:$S$8,标准!$T$4:$T$8)</f>
        <v>#N/A</v>
      </c>
      <c r="Q401" s="21" t="e">
        <f aca="false">F401+I401+L401+O401</f>
        <v>#N/A</v>
      </c>
      <c r="R401" s="21" t="e">
        <f aca="false">LOOKUP(Q401,标准!$Q$4:$Q$8,标准!$R$4:$R$8)</f>
        <v>#N/A</v>
      </c>
    </row>
    <row r="402" customFormat="false" ht="14.25" hidden="false" customHeight="false" outlineLevel="0" collapsed="false">
      <c r="A402" s="41"/>
      <c r="B402" s="42"/>
      <c r="C402" s="43"/>
      <c r="D402" s="42"/>
      <c r="E402" s="44"/>
      <c r="F402" s="21" t="e">
        <f aca="false">LOOKUP(E402,标准!$C$4:$C$47,标准!$B$4:$B$47)</f>
        <v>#N/A</v>
      </c>
      <c r="G402" s="21" t="e">
        <f aca="false">LOOKUP(F402,标准!$S$4:$S$8,标准!$T$4:$T$8)</f>
        <v>#N/A</v>
      </c>
      <c r="H402" s="44"/>
      <c r="I402" s="21" t="e">
        <f aca="false">LOOKUP(H402,标准!$J$4:$J$26,标准!$G$4:$G$26)</f>
        <v>#N/A</v>
      </c>
      <c r="J402" s="21" t="e">
        <f aca="false">LOOKUP(I402,标准!$S$4:$S$8,标准!$T$4:$T$8)</f>
        <v>#N/A</v>
      </c>
      <c r="K402" s="44"/>
      <c r="L402" s="21" t="e">
        <f aca="false">LOOKUP(K402,标准!$O$4:$O$26,标准!$G$4:$G$26)</f>
        <v>#N/A</v>
      </c>
      <c r="M402" s="21" t="e">
        <f aca="false">LOOKUP(L402,标准!$S$4:$S$8,标准!$T$4:$T$8)</f>
        <v>#N/A</v>
      </c>
      <c r="N402" s="44"/>
      <c r="O402" s="21" t="e">
        <f aca="false">LOOKUP(N402,标准!$K$4:$K$26,标准!$G$4:$G$26)</f>
        <v>#N/A</v>
      </c>
      <c r="P402" s="21" t="e">
        <f aca="false">LOOKUP(O402,标准!$S$4:$S$8,标准!$T$4:$T$8)</f>
        <v>#N/A</v>
      </c>
      <c r="Q402" s="21" t="e">
        <f aca="false">F402+I402+L402+O402</f>
        <v>#N/A</v>
      </c>
      <c r="R402" s="21" t="e">
        <f aca="false">LOOKUP(Q402,标准!$Q$4:$Q$8,标准!$R$4:$R$8)</f>
        <v>#N/A</v>
      </c>
    </row>
    <row r="403" customFormat="false" ht="14.25" hidden="false" customHeight="false" outlineLevel="0" collapsed="false">
      <c r="A403" s="41"/>
      <c r="B403" s="42"/>
      <c r="C403" s="43"/>
      <c r="D403" s="42"/>
      <c r="E403" s="44"/>
      <c r="F403" s="21" t="e">
        <f aca="false">LOOKUP(E403,标准!$C$4:$C$47,标准!$B$4:$B$47)</f>
        <v>#N/A</v>
      </c>
      <c r="G403" s="21" t="e">
        <f aca="false">LOOKUP(F403,标准!$S$4:$S$8,标准!$T$4:$T$8)</f>
        <v>#N/A</v>
      </c>
      <c r="H403" s="44"/>
      <c r="I403" s="21" t="e">
        <f aca="false">LOOKUP(H403,标准!$J$4:$J$26,标准!$G$4:$G$26)</f>
        <v>#N/A</v>
      </c>
      <c r="J403" s="21" t="e">
        <f aca="false">LOOKUP(I403,标准!$S$4:$S$8,标准!$T$4:$T$8)</f>
        <v>#N/A</v>
      </c>
      <c r="K403" s="44"/>
      <c r="L403" s="21" t="e">
        <f aca="false">LOOKUP(K403,标准!$O$4:$O$26,标准!$G$4:$G$26)</f>
        <v>#N/A</v>
      </c>
      <c r="M403" s="21" t="e">
        <f aca="false">LOOKUP(L403,标准!$S$4:$S$8,标准!$T$4:$T$8)</f>
        <v>#N/A</v>
      </c>
      <c r="N403" s="44"/>
      <c r="O403" s="21" t="e">
        <f aca="false">LOOKUP(N403,标准!$K$4:$K$26,标准!$G$4:$G$26)</f>
        <v>#N/A</v>
      </c>
      <c r="P403" s="21" t="e">
        <f aca="false">LOOKUP(O403,标准!$S$4:$S$8,标准!$T$4:$T$8)</f>
        <v>#N/A</v>
      </c>
      <c r="Q403" s="21" t="e">
        <f aca="false">F403+I403+L403+O403</f>
        <v>#N/A</v>
      </c>
      <c r="R403" s="21" t="e">
        <f aca="false">LOOKUP(Q403,标准!$Q$4:$Q$8,标准!$R$4:$R$8)</f>
        <v>#N/A</v>
      </c>
    </row>
    <row r="404" customFormat="false" ht="14.25" hidden="false" customHeight="false" outlineLevel="0" collapsed="false">
      <c r="A404" s="41"/>
      <c r="B404" s="42"/>
      <c r="C404" s="43"/>
      <c r="D404" s="42"/>
      <c r="E404" s="44"/>
      <c r="F404" s="21" t="e">
        <f aca="false">LOOKUP(E404,标准!$C$4:$C$47,标准!$B$4:$B$47)</f>
        <v>#N/A</v>
      </c>
      <c r="G404" s="21" t="e">
        <f aca="false">LOOKUP(F404,标准!$S$4:$S$8,标准!$T$4:$T$8)</f>
        <v>#N/A</v>
      </c>
      <c r="H404" s="44"/>
      <c r="I404" s="21" t="e">
        <f aca="false">LOOKUP(H404,标准!$J$4:$J$26,标准!$G$4:$G$26)</f>
        <v>#N/A</v>
      </c>
      <c r="J404" s="21" t="e">
        <f aca="false">LOOKUP(I404,标准!$S$4:$S$8,标准!$T$4:$T$8)</f>
        <v>#N/A</v>
      </c>
      <c r="K404" s="44"/>
      <c r="L404" s="21" t="e">
        <f aca="false">LOOKUP(K404,标准!$O$4:$O$26,标准!$G$4:$G$26)</f>
        <v>#N/A</v>
      </c>
      <c r="M404" s="21" t="e">
        <f aca="false">LOOKUP(L404,标准!$S$4:$S$8,标准!$T$4:$T$8)</f>
        <v>#N/A</v>
      </c>
      <c r="N404" s="44"/>
      <c r="O404" s="21" t="e">
        <f aca="false">LOOKUP(N404,标准!$K$4:$K$26,标准!$G$4:$G$26)</f>
        <v>#N/A</v>
      </c>
      <c r="P404" s="21" t="e">
        <f aca="false">LOOKUP(O404,标准!$S$4:$S$8,标准!$T$4:$T$8)</f>
        <v>#N/A</v>
      </c>
      <c r="Q404" s="21" t="e">
        <f aca="false">F404+I404+L404+O404</f>
        <v>#N/A</v>
      </c>
      <c r="R404" s="21" t="e">
        <f aca="false">LOOKUP(Q404,标准!$Q$4:$Q$8,标准!$R$4:$R$8)</f>
        <v>#N/A</v>
      </c>
    </row>
    <row r="405" customFormat="false" ht="14.25" hidden="false" customHeight="false" outlineLevel="0" collapsed="false">
      <c r="A405" s="41"/>
      <c r="B405" s="42"/>
      <c r="C405" s="43"/>
      <c r="D405" s="42"/>
      <c r="E405" s="44"/>
      <c r="F405" s="21" t="e">
        <f aca="false">LOOKUP(E405,标准!$C$4:$C$47,标准!$B$4:$B$47)</f>
        <v>#N/A</v>
      </c>
      <c r="G405" s="21" t="e">
        <f aca="false">LOOKUP(F405,标准!$S$4:$S$8,标准!$T$4:$T$8)</f>
        <v>#N/A</v>
      </c>
      <c r="H405" s="44"/>
      <c r="I405" s="21" t="e">
        <f aca="false">LOOKUP(H405,标准!$J$4:$J$26,标准!$G$4:$G$26)</f>
        <v>#N/A</v>
      </c>
      <c r="J405" s="21" t="e">
        <f aca="false">LOOKUP(I405,标准!$S$4:$S$8,标准!$T$4:$T$8)</f>
        <v>#N/A</v>
      </c>
      <c r="K405" s="44"/>
      <c r="L405" s="21" t="e">
        <f aca="false">LOOKUP(K405,标准!$O$4:$O$26,标准!$G$4:$G$26)</f>
        <v>#N/A</v>
      </c>
      <c r="M405" s="21" t="e">
        <f aca="false">LOOKUP(L405,标准!$S$4:$S$8,标准!$T$4:$T$8)</f>
        <v>#N/A</v>
      </c>
      <c r="N405" s="44"/>
      <c r="O405" s="21" t="e">
        <f aca="false">LOOKUP(N405,标准!$K$4:$K$26,标准!$G$4:$G$26)</f>
        <v>#N/A</v>
      </c>
      <c r="P405" s="21" t="e">
        <f aca="false">LOOKUP(O405,标准!$S$4:$S$8,标准!$T$4:$T$8)</f>
        <v>#N/A</v>
      </c>
      <c r="Q405" s="21" t="e">
        <f aca="false">F405+I405+L405+O405</f>
        <v>#N/A</v>
      </c>
      <c r="R405" s="21" t="e">
        <f aca="false">LOOKUP(Q405,标准!$Q$4:$Q$8,标准!$R$4:$R$8)</f>
        <v>#N/A</v>
      </c>
    </row>
    <row r="406" customFormat="false" ht="14.25" hidden="false" customHeight="false" outlineLevel="0" collapsed="false">
      <c r="A406" s="41"/>
      <c r="B406" s="42"/>
      <c r="C406" s="43"/>
      <c r="D406" s="42"/>
      <c r="E406" s="44"/>
      <c r="F406" s="21" t="e">
        <f aca="false">LOOKUP(E406,标准!$C$4:$C$47,标准!$B$4:$B$47)</f>
        <v>#N/A</v>
      </c>
      <c r="G406" s="21" t="e">
        <f aca="false">LOOKUP(F406,标准!$S$4:$S$8,标准!$T$4:$T$8)</f>
        <v>#N/A</v>
      </c>
      <c r="H406" s="44"/>
      <c r="I406" s="21" t="e">
        <f aca="false">LOOKUP(H406,标准!$J$4:$J$26,标准!$G$4:$G$26)</f>
        <v>#N/A</v>
      </c>
      <c r="J406" s="21" t="e">
        <f aca="false">LOOKUP(I406,标准!$S$4:$S$8,标准!$T$4:$T$8)</f>
        <v>#N/A</v>
      </c>
      <c r="K406" s="44"/>
      <c r="L406" s="21" t="e">
        <f aca="false">LOOKUP(K406,标准!$O$4:$O$26,标准!$G$4:$G$26)</f>
        <v>#N/A</v>
      </c>
      <c r="M406" s="21" t="e">
        <f aca="false">LOOKUP(L406,标准!$S$4:$S$8,标准!$T$4:$T$8)</f>
        <v>#N/A</v>
      </c>
      <c r="N406" s="44"/>
      <c r="O406" s="21" t="e">
        <f aca="false">LOOKUP(N406,标准!$K$4:$K$26,标准!$G$4:$G$26)</f>
        <v>#N/A</v>
      </c>
      <c r="P406" s="21" t="e">
        <f aca="false">LOOKUP(O406,标准!$S$4:$S$8,标准!$T$4:$T$8)</f>
        <v>#N/A</v>
      </c>
      <c r="Q406" s="21" t="e">
        <f aca="false">F406+I406+L406+O406</f>
        <v>#N/A</v>
      </c>
      <c r="R406" s="21" t="e">
        <f aca="false">LOOKUP(Q406,标准!$Q$4:$Q$8,标准!$R$4:$R$8)</f>
        <v>#N/A</v>
      </c>
    </row>
    <row r="407" customFormat="false" ht="14.25" hidden="false" customHeight="false" outlineLevel="0" collapsed="false">
      <c r="A407" s="41"/>
      <c r="B407" s="42"/>
      <c r="C407" s="43"/>
      <c r="D407" s="42"/>
      <c r="E407" s="44"/>
      <c r="F407" s="21" t="e">
        <f aca="false">LOOKUP(E407,标准!$C$4:$C$47,标准!$B$4:$B$47)</f>
        <v>#N/A</v>
      </c>
      <c r="G407" s="21" t="e">
        <f aca="false">LOOKUP(F407,标准!$S$4:$S$8,标准!$T$4:$T$8)</f>
        <v>#N/A</v>
      </c>
      <c r="H407" s="44"/>
      <c r="I407" s="21" t="e">
        <f aca="false">LOOKUP(H407,标准!$J$4:$J$26,标准!$G$4:$G$26)</f>
        <v>#N/A</v>
      </c>
      <c r="J407" s="21" t="e">
        <f aca="false">LOOKUP(I407,标准!$S$4:$S$8,标准!$T$4:$T$8)</f>
        <v>#N/A</v>
      </c>
      <c r="K407" s="44"/>
      <c r="L407" s="21" t="e">
        <f aca="false">LOOKUP(K407,标准!$O$4:$O$26,标准!$G$4:$G$26)</f>
        <v>#N/A</v>
      </c>
      <c r="M407" s="21" t="e">
        <f aca="false">LOOKUP(L407,标准!$S$4:$S$8,标准!$T$4:$T$8)</f>
        <v>#N/A</v>
      </c>
      <c r="N407" s="44"/>
      <c r="O407" s="21" t="e">
        <f aca="false">LOOKUP(N407,标准!$K$4:$K$26,标准!$G$4:$G$26)</f>
        <v>#N/A</v>
      </c>
      <c r="P407" s="21" t="e">
        <f aca="false">LOOKUP(O407,标准!$S$4:$S$8,标准!$T$4:$T$8)</f>
        <v>#N/A</v>
      </c>
      <c r="Q407" s="21" t="e">
        <f aca="false">F407+I407+L407+O407</f>
        <v>#N/A</v>
      </c>
      <c r="R407" s="21" t="e">
        <f aca="false">LOOKUP(Q407,标准!$Q$4:$Q$8,标准!$R$4:$R$8)</f>
        <v>#N/A</v>
      </c>
    </row>
    <row r="408" customFormat="false" ht="14.25" hidden="false" customHeight="false" outlineLevel="0" collapsed="false">
      <c r="A408" s="41"/>
      <c r="B408" s="42"/>
      <c r="C408" s="43"/>
      <c r="D408" s="42"/>
      <c r="E408" s="44"/>
      <c r="F408" s="21" t="e">
        <f aca="false">LOOKUP(E408,标准!$C$4:$C$47,标准!$B$4:$B$47)</f>
        <v>#N/A</v>
      </c>
      <c r="G408" s="21" t="e">
        <f aca="false">LOOKUP(F408,标准!$S$4:$S$8,标准!$T$4:$T$8)</f>
        <v>#N/A</v>
      </c>
      <c r="H408" s="44"/>
      <c r="I408" s="21" t="e">
        <f aca="false">LOOKUP(H408,标准!$J$4:$J$26,标准!$G$4:$G$26)</f>
        <v>#N/A</v>
      </c>
      <c r="J408" s="21" t="e">
        <f aca="false">LOOKUP(I408,标准!$S$4:$S$8,标准!$T$4:$T$8)</f>
        <v>#N/A</v>
      </c>
      <c r="K408" s="44"/>
      <c r="L408" s="21" t="e">
        <f aca="false">LOOKUP(K408,标准!$O$4:$O$26,标准!$G$4:$G$26)</f>
        <v>#N/A</v>
      </c>
      <c r="M408" s="21" t="e">
        <f aca="false">LOOKUP(L408,标准!$S$4:$S$8,标准!$T$4:$T$8)</f>
        <v>#N/A</v>
      </c>
      <c r="N408" s="44"/>
      <c r="O408" s="21" t="e">
        <f aca="false">LOOKUP(N408,标准!$K$4:$K$26,标准!$G$4:$G$26)</f>
        <v>#N/A</v>
      </c>
      <c r="P408" s="21" t="e">
        <f aca="false">LOOKUP(O408,标准!$S$4:$S$8,标准!$T$4:$T$8)</f>
        <v>#N/A</v>
      </c>
      <c r="Q408" s="21" t="e">
        <f aca="false">F408+I408+L408+O408</f>
        <v>#N/A</v>
      </c>
      <c r="R408" s="21" t="e">
        <f aca="false">LOOKUP(Q408,标准!$Q$4:$Q$8,标准!$R$4:$R$8)</f>
        <v>#N/A</v>
      </c>
    </row>
    <row r="409" customFormat="false" ht="14.25" hidden="false" customHeight="false" outlineLevel="0" collapsed="false">
      <c r="A409" s="41"/>
      <c r="B409" s="42"/>
      <c r="C409" s="43"/>
      <c r="D409" s="42"/>
      <c r="E409" s="44"/>
      <c r="F409" s="21" t="e">
        <f aca="false">LOOKUP(E409,标准!$C$4:$C$47,标准!$B$4:$B$47)</f>
        <v>#N/A</v>
      </c>
      <c r="G409" s="21" t="e">
        <f aca="false">LOOKUP(F409,标准!$S$4:$S$8,标准!$T$4:$T$8)</f>
        <v>#N/A</v>
      </c>
      <c r="H409" s="44"/>
      <c r="I409" s="21" t="e">
        <f aca="false">LOOKUP(H409,标准!$J$4:$J$26,标准!$G$4:$G$26)</f>
        <v>#N/A</v>
      </c>
      <c r="J409" s="21" t="e">
        <f aca="false">LOOKUP(I409,标准!$S$4:$S$8,标准!$T$4:$T$8)</f>
        <v>#N/A</v>
      </c>
      <c r="K409" s="44"/>
      <c r="L409" s="21" t="e">
        <f aca="false">LOOKUP(K409,标准!$O$4:$O$26,标准!$G$4:$G$26)</f>
        <v>#N/A</v>
      </c>
      <c r="M409" s="21" t="e">
        <f aca="false">LOOKUP(L409,标准!$S$4:$S$8,标准!$T$4:$T$8)</f>
        <v>#N/A</v>
      </c>
      <c r="N409" s="44"/>
      <c r="O409" s="21" t="e">
        <f aca="false">LOOKUP(N409,标准!$K$4:$K$26,标准!$G$4:$G$26)</f>
        <v>#N/A</v>
      </c>
      <c r="P409" s="21" t="e">
        <f aca="false">LOOKUP(O409,标准!$S$4:$S$8,标准!$T$4:$T$8)</f>
        <v>#N/A</v>
      </c>
      <c r="Q409" s="21" t="e">
        <f aca="false">F409+I409+L409+O409</f>
        <v>#N/A</v>
      </c>
      <c r="R409" s="21" t="e">
        <f aca="false">LOOKUP(Q409,标准!$Q$4:$Q$8,标准!$R$4:$R$8)</f>
        <v>#N/A</v>
      </c>
    </row>
    <row r="410" customFormat="false" ht="14.25" hidden="false" customHeight="false" outlineLevel="0" collapsed="false">
      <c r="A410" s="41"/>
      <c r="B410" s="42"/>
      <c r="C410" s="43"/>
      <c r="D410" s="42"/>
      <c r="E410" s="44"/>
      <c r="F410" s="21" t="e">
        <f aca="false">LOOKUP(E410,标准!$C$4:$C$47,标准!$B$4:$B$47)</f>
        <v>#N/A</v>
      </c>
      <c r="G410" s="21" t="e">
        <f aca="false">LOOKUP(F410,标准!$S$4:$S$8,标准!$T$4:$T$8)</f>
        <v>#N/A</v>
      </c>
      <c r="H410" s="44"/>
      <c r="I410" s="21" t="e">
        <f aca="false">LOOKUP(H410,标准!$J$4:$J$26,标准!$G$4:$G$26)</f>
        <v>#N/A</v>
      </c>
      <c r="J410" s="21" t="e">
        <f aca="false">LOOKUP(I410,标准!$S$4:$S$8,标准!$T$4:$T$8)</f>
        <v>#N/A</v>
      </c>
      <c r="K410" s="44"/>
      <c r="L410" s="21" t="e">
        <f aca="false">LOOKUP(K410,标准!$O$4:$O$26,标准!$G$4:$G$26)</f>
        <v>#N/A</v>
      </c>
      <c r="M410" s="21" t="e">
        <f aca="false">LOOKUP(L410,标准!$S$4:$S$8,标准!$T$4:$T$8)</f>
        <v>#N/A</v>
      </c>
      <c r="N410" s="44"/>
      <c r="O410" s="21" t="e">
        <f aca="false">LOOKUP(N410,标准!$K$4:$K$26,标准!$G$4:$G$26)</f>
        <v>#N/A</v>
      </c>
      <c r="P410" s="21" t="e">
        <f aca="false">LOOKUP(O410,标准!$S$4:$S$8,标准!$T$4:$T$8)</f>
        <v>#N/A</v>
      </c>
      <c r="Q410" s="21" t="e">
        <f aca="false">F410+I410+L410+O410</f>
        <v>#N/A</v>
      </c>
      <c r="R410" s="21" t="e">
        <f aca="false">LOOKUP(Q410,标准!$Q$4:$Q$8,标准!$R$4:$R$8)</f>
        <v>#N/A</v>
      </c>
    </row>
    <row r="411" customFormat="false" ht="14.25" hidden="false" customHeight="false" outlineLevel="0" collapsed="false">
      <c r="A411" s="41"/>
      <c r="B411" s="42"/>
      <c r="C411" s="43"/>
      <c r="D411" s="42"/>
      <c r="E411" s="44"/>
      <c r="F411" s="21" t="e">
        <f aca="false">LOOKUP(E411,标准!$C$4:$C$47,标准!$B$4:$B$47)</f>
        <v>#N/A</v>
      </c>
      <c r="G411" s="21" t="e">
        <f aca="false">LOOKUP(F411,标准!$S$4:$S$8,标准!$T$4:$T$8)</f>
        <v>#N/A</v>
      </c>
      <c r="H411" s="44"/>
      <c r="I411" s="21" t="e">
        <f aca="false">LOOKUP(H411,标准!$J$4:$J$26,标准!$G$4:$G$26)</f>
        <v>#N/A</v>
      </c>
      <c r="J411" s="21" t="e">
        <f aca="false">LOOKUP(I411,标准!$S$4:$S$8,标准!$T$4:$T$8)</f>
        <v>#N/A</v>
      </c>
      <c r="K411" s="44"/>
      <c r="L411" s="21" t="e">
        <f aca="false">LOOKUP(K411,标准!$O$4:$O$26,标准!$G$4:$G$26)</f>
        <v>#N/A</v>
      </c>
      <c r="M411" s="21" t="e">
        <f aca="false">LOOKUP(L411,标准!$S$4:$S$8,标准!$T$4:$T$8)</f>
        <v>#N/A</v>
      </c>
      <c r="N411" s="44"/>
      <c r="O411" s="21" t="e">
        <f aca="false">LOOKUP(N411,标准!$K$4:$K$26,标准!$G$4:$G$26)</f>
        <v>#N/A</v>
      </c>
      <c r="P411" s="21" t="e">
        <f aca="false">LOOKUP(O411,标准!$S$4:$S$8,标准!$T$4:$T$8)</f>
        <v>#N/A</v>
      </c>
      <c r="Q411" s="21" t="e">
        <f aca="false">F411+I411+L411+O411</f>
        <v>#N/A</v>
      </c>
      <c r="R411" s="21" t="e">
        <f aca="false">LOOKUP(Q411,标准!$Q$4:$Q$8,标准!$R$4:$R$8)</f>
        <v>#N/A</v>
      </c>
    </row>
    <row r="412" customFormat="false" ht="14.25" hidden="false" customHeight="false" outlineLevel="0" collapsed="false">
      <c r="A412" s="41"/>
      <c r="B412" s="42"/>
      <c r="C412" s="43"/>
      <c r="D412" s="42"/>
      <c r="E412" s="44"/>
      <c r="F412" s="21" t="e">
        <f aca="false">LOOKUP(E412,标准!$C$4:$C$47,标准!$B$4:$B$47)</f>
        <v>#N/A</v>
      </c>
      <c r="G412" s="21" t="e">
        <f aca="false">LOOKUP(F412,标准!$S$4:$S$8,标准!$T$4:$T$8)</f>
        <v>#N/A</v>
      </c>
      <c r="H412" s="44"/>
      <c r="I412" s="21" t="e">
        <f aca="false">LOOKUP(H412,标准!$J$4:$J$26,标准!$G$4:$G$26)</f>
        <v>#N/A</v>
      </c>
      <c r="J412" s="21" t="e">
        <f aca="false">LOOKUP(I412,标准!$S$4:$S$8,标准!$T$4:$T$8)</f>
        <v>#N/A</v>
      </c>
      <c r="K412" s="44"/>
      <c r="L412" s="21" t="e">
        <f aca="false">LOOKUP(K412,标准!$O$4:$O$26,标准!$G$4:$G$26)</f>
        <v>#N/A</v>
      </c>
      <c r="M412" s="21" t="e">
        <f aca="false">LOOKUP(L412,标准!$S$4:$S$8,标准!$T$4:$T$8)</f>
        <v>#N/A</v>
      </c>
      <c r="N412" s="44"/>
      <c r="O412" s="21" t="e">
        <f aca="false">LOOKUP(N412,标准!$K$4:$K$26,标准!$G$4:$G$26)</f>
        <v>#N/A</v>
      </c>
      <c r="P412" s="21" t="e">
        <f aca="false">LOOKUP(O412,标准!$S$4:$S$8,标准!$T$4:$T$8)</f>
        <v>#N/A</v>
      </c>
      <c r="Q412" s="21" t="e">
        <f aca="false">F412+I412+L412+O412</f>
        <v>#N/A</v>
      </c>
      <c r="R412" s="21" t="e">
        <f aca="false">LOOKUP(Q412,标准!$Q$4:$Q$8,标准!$R$4:$R$8)</f>
        <v>#N/A</v>
      </c>
    </row>
    <row r="413" customFormat="false" ht="14.25" hidden="false" customHeight="false" outlineLevel="0" collapsed="false">
      <c r="A413" s="41"/>
      <c r="B413" s="42"/>
      <c r="C413" s="43"/>
      <c r="D413" s="42"/>
      <c r="E413" s="44"/>
      <c r="F413" s="21" t="e">
        <f aca="false">LOOKUP(E413,标准!$C$4:$C$47,标准!$B$4:$B$47)</f>
        <v>#N/A</v>
      </c>
      <c r="G413" s="21" t="e">
        <f aca="false">LOOKUP(F413,标准!$S$4:$S$8,标准!$T$4:$T$8)</f>
        <v>#N/A</v>
      </c>
      <c r="H413" s="44"/>
      <c r="I413" s="21" t="e">
        <f aca="false">LOOKUP(H413,标准!$J$4:$J$26,标准!$G$4:$G$26)</f>
        <v>#N/A</v>
      </c>
      <c r="J413" s="21" t="e">
        <f aca="false">LOOKUP(I413,标准!$S$4:$S$8,标准!$T$4:$T$8)</f>
        <v>#N/A</v>
      </c>
      <c r="K413" s="44"/>
      <c r="L413" s="21" t="e">
        <f aca="false">LOOKUP(K413,标准!$O$4:$O$26,标准!$G$4:$G$26)</f>
        <v>#N/A</v>
      </c>
      <c r="M413" s="21" t="e">
        <f aca="false">LOOKUP(L413,标准!$S$4:$S$8,标准!$T$4:$T$8)</f>
        <v>#N/A</v>
      </c>
      <c r="N413" s="44"/>
      <c r="O413" s="21" t="e">
        <f aca="false">LOOKUP(N413,标准!$K$4:$K$26,标准!$G$4:$G$26)</f>
        <v>#N/A</v>
      </c>
      <c r="P413" s="21" t="e">
        <f aca="false">LOOKUP(O413,标准!$S$4:$S$8,标准!$T$4:$T$8)</f>
        <v>#N/A</v>
      </c>
      <c r="Q413" s="21" t="e">
        <f aca="false">F413+I413+L413+O413</f>
        <v>#N/A</v>
      </c>
      <c r="R413" s="21" t="e">
        <f aca="false">LOOKUP(Q413,标准!$Q$4:$Q$8,标准!$R$4:$R$8)</f>
        <v>#N/A</v>
      </c>
    </row>
    <row r="414" customFormat="false" ht="14.25" hidden="false" customHeight="false" outlineLevel="0" collapsed="false">
      <c r="A414" s="41"/>
      <c r="B414" s="42"/>
      <c r="C414" s="43"/>
      <c r="D414" s="42"/>
      <c r="E414" s="44"/>
      <c r="F414" s="21" t="e">
        <f aca="false">LOOKUP(E414,标准!$C$4:$C$47,标准!$B$4:$B$47)</f>
        <v>#N/A</v>
      </c>
      <c r="G414" s="21" t="e">
        <f aca="false">LOOKUP(F414,标准!$S$4:$S$8,标准!$T$4:$T$8)</f>
        <v>#N/A</v>
      </c>
      <c r="H414" s="44"/>
      <c r="I414" s="21" t="e">
        <f aca="false">LOOKUP(H414,标准!$J$4:$J$26,标准!$G$4:$G$26)</f>
        <v>#N/A</v>
      </c>
      <c r="J414" s="21" t="e">
        <f aca="false">LOOKUP(I414,标准!$S$4:$S$8,标准!$T$4:$T$8)</f>
        <v>#N/A</v>
      </c>
      <c r="K414" s="44"/>
      <c r="L414" s="21" t="e">
        <f aca="false">LOOKUP(K414,标准!$O$4:$O$26,标准!$G$4:$G$26)</f>
        <v>#N/A</v>
      </c>
      <c r="M414" s="21" t="e">
        <f aca="false">LOOKUP(L414,标准!$S$4:$S$8,标准!$T$4:$T$8)</f>
        <v>#N/A</v>
      </c>
      <c r="N414" s="44"/>
      <c r="O414" s="21" t="e">
        <f aca="false">LOOKUP(N414,标准!$K$4:$K$26,标准!$G$4:$G$26)</f>
        <v>#N/A</v>
      </c>
      <c r="P414" s="21" t="e">
        <f aca="false">LOOKUP(O414,标准!$S$4:$S$8,标准!$T$4:$T$8)</f>
        <v>#N/A</v>
      </c>
      <c r="Q414" s="21" t="e">
        <f aca="false">F414+I414+L414+O414</f>
        <v>#N/A</v>
      </c>
      <c r="R414" s="21" t="e">
        <f aca="false">LOOKUP(Q414,标准!$Q$4:$Q$8,标准!$R$4:$R$8)</f>
        <v>#N/A</v>
      </c>
    </row>
    <row r="415" customFormat="false" ht="14.25" hidden="false" customHeight="false" outlineLevel="0" collapsed="false">
      <c r="A415" s="41"/>
      <c r="B415" s="42"/>
      <c r="C415" s="43"/>
      <c r="D415" s="42"/>
      <c r="E415" s="44"/>
      <c r="F415" s="21" t="e">
        <f aca="false">LOOKUP(E415,标准!$C$4:$C$47,标准!$B$4:$B$47)</f>
        <v>#N/A</v>
      </c>
      <c r="G415" s="21" t="e">
        <f aca="false">LOOKUP(F415,标准!$S$4:$S$8,标准!$T$4:$T$8)</f>
        <v>#N/A</v>
      </c>
      <c r="H415" s="44"/>
      <c r="I415" s="21" t="e">
        <f aca="false">LOOKUP(H415,标准!$J$4:$J$26,标准!$G$4:$G$26)</f>
        <v>#N/A</v>
      </c>
      <c r="J415" s="21" t="e">
        <f aca="false">LOOKUP(I415,标准!$S$4:$S$8,标准!$T$4:$T$8)</f>
        <v>#N/A</v>
      </c>
      <c r="K415" s="44"/>
      <c r="L415" s="21" t="e">
        <f aca="false">LOOKUP(K415,标准!$O$4:$O$26,标准!$G$4:$G$26)</f>
        <v>#N/A</v>
      </c>
      <c r="M415" s="21" t="e">
        <f aca="false">LOOKUP(L415,标准!$S$4:$S$8,标准!$T$4:$T$8)</f>
        <v>#N/A</v>
      </c>
      <c r="N415" s="44"/>
      <c r="O415" s="21" t="e">
        <f aca="false">LOOKUP(N415,标准!$K$4:$K$26,标准!$G$4:$G$26)</f>
        <v>#N/A</v>
      </c>
      <c r="P415" s="21" t="e">
        <f aca="false">LOOKUP(O415,标准!$S$4:$S$8,标准!$T$4:$T$8)</f>
        <v>#N/A</v>
      </c>
      <c r="Q415" s="21" t="e">
        <f aca="false">F415+I415+L415+O415</f>
        <v>#N/A</v>
      </c>
      <c r="R415" s="21" t="e">
        <f aca="false">LOOKUP(Q415,标准!$Q$4:$Q$8,标准!$R$4:$R$8)</f>
        <v>#N/A</v>
      </c>
    </row>
    <row r="416" customFormat="false" ht="14.25" hidden="false" customHeight="false" outlineLevel="0" collapsed="false">
      <c r="A416" s="41"/>
      <c r="B416" s="42"/>
      <c r="C416" s="43"/>
      <c r="D416" s="42"/>
      <c r="E416" s="44"/>
      <c r="F416" s="21" t="e">
        <f aca="false">LOOKUP(E416,标准!$C$4:$C$47,标准!$B$4:$B$47)</f>
        <v>#N/A</v>
      </c>
      <c r="G416" s="21" t="e">
        <f aca="false">LOOKUP(F416,标准!$S$4:$S$8,标准!$T$4:$T$8)</f>
        <v>#N/A</v>
      </c>
      <c r="H416" s="44"/>
      <c r="I416" s="21" t="e">
        <f aca="false">LOOKUP(H416,标准!$J$4:$J$26,标准!$G$4:$G$26)</f>
        <v>#N/A</v>
      </c>
      <c r="J416" s="21" t="e">
        <f aca="false">LOOKUP(I416,标准!$S$4:$S$8,标准!$T$4:$T$8)</f>
        <v>#N/A</v>
      </c>
      <c r="K416" s="44"/>
      <c r="L416" s="21" t="e">
        <f aca="false">LOOKUP(K416,标准!$O$4:$O$26,标准!$G$4:$G$26)</f>
        <v>#N/A</v>
      </c>
      <c r="M416" s="21" t="e">
        <f aca="false">LOOKUP(L416,标准!$S$4:$S$8,标准!$T$4:$T$8)</f>
        <v>#N/A</v>
      </c>
      <c r="N416" s="44"/>
      <c r="O416" s="21" t="e">
        <f aca="false">LOOKUP(N416,标准!$K$4:$K$26,标准!$G$4:$G$26)</f>
        <v>#N/A</v>
      </c>
      <c r="P416" s="21" t="e">
        <f aca="false">LOOKUP(O416,标准!$S$4:$S$8,标准!$T$4:$T$8)</f>
        <v>#N/A</v>
      </c>
      <c r="Q416" s="21" t="e">
        <f aca="false">F416+I416+L416+O416</f>
        <v>#N/A</v>
      </c>
      <c r="R416" s="21" t="e">
        <f aca="false">LOOKUP(Q416,标准!$Q$4:$Q$8,标准!$R$4:$R$8)</f>
        <v>#N/A</v>
      </c>
    </row>
    <row r="417" customFormat="false" ht="14.25" hidden="false" customHeight="false" outlineLevel="0" collapsed="false">
      <c r="A417" s="41"/>
      <c r="B417" s="42"/>
      <c r="C417" s="43"/>
      <c r="D417" s="42"/>
      <c r="E417" s="44"/>
      <c r="F417" s="21" t="e">
        <f aca="false">LOOKUP(E417,标准!$C$4:$C$47,标准!$B$4:$B$47)</f>
        <v>#N/A</v>
      </c>
      <c r="G417" s="21" t="e">
        <f aca="false">LOOKUP(F417,标准!$S$4:$S$8,标准!$T$4:$T$8)</f>
        <v>#N/A</v>
      </c>
      <c r="H417" s="44"/>
      <c r="I417" s="21" t="e">
        <f aca="false">LOOKUP(H417,标准!$J$4:$J$26,标准!$G$4:$G$26)</f>
        <v>#N/A</v>
      </c>
      <c r="J417" s="21" t="e">
        <f aca="false">LOOKUP(I417,标准!$S$4:$S$8,标准!$T$4:$T$8)</f>
        <v>#N/A</v>
      </c>
      <c r="K417" s="44"/>
      <c r="L417" s="21" t="e">
        <f aca="false">LOOKUP(K417,标准!$O$4:$O$26,标准!$G$4:$G$26)</f>
        <v>#N/A</v>
      </c>
      <c r="M417" s="21" t="e">
        <f aca="false">LOOKUP(L417,标准!$S$4:$S$8,标准!$T$4:$T$8)</f>
        <v>#N/A</v>
      </c>
      <c r="N417" s="44"/>
      <c r="O417" s="21" t="e">
        <f aca="false">LOOKUP(N417,标准!$K$4:$K$26,标准!$G$4:$G$26)</f>
        <v>#N/A</v>
      </c>
      <c r="P417" s="21" t="e">
        <f aca="false">LOOKUP(O417,标准!$S$4:$S$8,标准!$T$4:$T$8)</f>
        <v>#N/A</v>
      </c>
      <c r="Q417" s="21" t="e">
        <f aca="false">F417+I417+L417+O417</f>
        <v>#N/A</v>
      </c>
      <c r="R417" s="21" t="e">
        <f aca="false">LOOKUP(Q417,标准!$Q$4:$Q$8,标准!$R$4:$R$8)</f>
        <v>#N/A</v>
      </c>
    </row>
    <row r="418" customFormat="false" ht="14.25" hidden="false" customHeight="false" outlineLevel="0" collapsed="false">
      <c r="A418" s="41"/>
      <c r="B418" s="42"/>
      <c r="C418" s="43"/>
      <c r="D418" s="42"/>
      <c r="E418" s="44"/>
      <c r="F418" s="21" t="e">
        <f aca="false">LOOKUP(E418,标准!$C$4:$C$47,标准!$B$4:$B$47)</f>
        <v>#N/A</v>
      </c>
      <c r="G418" s="21" t="e">
        <f aca="false">LOOKUP(F418,标准!$S$4:$S$8,标准!$T$4:$T$8)</f>
        <v>#N/A</v>
      </c>
      <c r="H418" s="44"/>
      <c r="I418" s="21" t="e">
        <f aca="false">LOOKUP(H418,标准!$J$4:$J$26,标准!$G$4:$G$26)</f>
        <v>#N/A</v>
      </c>
      <c r="J418" s="21" t="e">
        <f aca="false">LOOKUP(I418,标准!$S$4:$S$8,标准!$T$4:$T$8)</f>
        <v>#N/A</v>
      </c>
      <c r="K418" s="44"/>
      <c r="L418" s="21" t="e">
        <f aca="false">LOOKUP(K418,标准!$O$4:$O$26,标准!$G$4:$G$26)</f>
        <v>#N/A</v>
      </c>
      <c r="M418" s="21" t="e">
        <f aca="false">LOOKUP(L418,标准!$S$4:$S$8,标准!$T$4:$T$8)</f>
        <v>#N/A</v>
      </c>
      <c r="N418" s="44"/>
      <c r="O418" s="21" t="e">
        <f aca="false">LOOKUP(N418,标准!$K$4:$K$26,标准!$G$4:$G$26)</f>
        <v>#N/A</v>
      </c>
      <c r="P418" s="21" t="e">
        <f aca="false">LOOKUP(O418,标准!$S$4:$S$8,标准!$T$4:$T$8)</f>
        <v>#N/A</v>
      </c>
      <c r="Q418" s="21" t="e">
        <f aca="false">F418+I418+L418+O418</f>
        <v>#N/A</v>
      </c>
      <c r="R418" s="21" t="e">
        <f aca="false">LOOKUP(Q418,标准!$Q$4:$Q$8,标准!$R$4:$R$8)</f>
        <v>#N/A</v>
      </c>
    </row>
    <row r="419" customFormat="false" ht="14.25" hidden="false" customHeight="false" outlineLevel="0" collapsed="false">
      <c r="A419" s="41"/>
      <c r="B419" s="42"/>
      <c r="C419" s="43"/>
      <c r="D419" s="42"/>
      <c r="E419" s="44"/>
      <c r="F419" s="21" t="e">
        <f aca="false">LOOKUP(E419,标准!$C$4:$C$47,标准!$B$4:$B$47)</f>
        <v>#N/A</v>
      </c>
      <c r="G419" s="21" t="e">
        <f aca="false">LOOKUP(F419,标准!$S$4:$S$8,标准!$T$4:$T$8)</f>
        <v>#N/A</v>
      </c>
      <c r="H419" s="44"/>
      <c r="I419" s="21" t="e">
        <f aca="false">LOOKUP(H419,标准!$J$4:$J$26,标准!$G$4:$G$26)</f>
        <v>#N/A</v>
      </c>
      <c r="J419" s="21" t="e">
        <f aca="false">LOOKUP(I419,标准!$S$4:$S$8,标准!$T$4:$T$8)</f>
        <v>#N/A</v>
      </c>
      <c r="K419" s="44"/>
      <c r="L419" s="21" t="e">
        <f aca="false">LOOKUP(K419,标准!$O$4:$O$26,标准!$G$4:$G$26)</f>
        <v>#N/A</v>
      </c>
      <c r="M419" s="21" t="e">
        <f aca="false">LOOKUP(L419,标准!$S$4:$S$8,标准!$T$4:$T$8)</f>
        <v>#N/A</v>
      </c>
      <c r="N419" s="44"/>
      <c r="O419" s="21" t="e">
        <f aca="false">LOOKUP(N419,标准!$K$4:$K$26,标准!$G$4:$G$26)</f>
        <v>#N/A</v>
      </c>
      <c r="P419" s="21" t="e">
        <f aca="false">LOOKUP(O419,标准!$S$4:$S$8,标准!$T$4:$T$8)</f>
        <v>#N/A</v>
      </c>
      <c r="Q419" s="21" t="e">
        <f aca="false">F419+I419+L419+O419</f>
        <v>#N/A</v>
      </c>
      <c r="R419" s="21" t="e">
        <f aca="false">LOOKUP(Q419,标准!$Q$4:$Q$8,标准!$R$4:$R$8)</f>
        <v>#N/A</v>
      </c>
    </row>
    <row r="420" customFormat="false" ht="14.25" hidden="false" customHeight="false" outlineLevel="0" collapsed="false">
      <c r="A420" s="41"/>
      <c r="B420" s="42"/>
      <c r="C420" s="43"/>
      <c r="D420" s="42"/>
      <c r="E420" s="44"/>
      <c r="F420" s="21" t="e">
        <f aca="false">LOOKUP(E420,标准!$C$4:$C$47,标准!$B$4:$B$47)</f>
        <v>#N/A</v>
      </c>
      <c r="G420" s="21" t="e">
        <f aca="false">LOOKUP(F420,标准!$S$4:$S$8,标准!$T$4:$T$8)</f>
        <v>#N/A</v>
      </c>
      <c r="H420" s="44"/>
      <c r="I420" s="21" t="e">
        <f aca="false">LOOKUP(H420,标准!$J$4:$J$26,标准!$G$4:$G$26)</f>
        <v>#N/A</v>
      </c>
      <c r="J420" s="21" t="e">
        <f aca="false">LOOKUP(I420,标准!$S$4:$S$8,标准!$T$4:$T$8)</f>
        <v>#N/A</v>
      </c>
      <c r="K420" s="44"/>
      <c r="L420" s="21" t="e">
        <f aca="false">LOOKUP(K420,标准!$O$4:$O$26,标准!$G$4:$G$26)</f>
        <v>#N/A</v>
      </c>
      <c r="M420" s="21" t="e">
        <f aca="false">LOOKUP(L420,标准!$S$4:$S$8,标准!$T$4:$T$8)</f>
        <v>#N/A</v>
      </c>
      <c r="N420" s="44"/>
      <c r="O420" s="21" t="e">
        <f aca="false">LOOKUP(N420,标准!$K$4:$K$26,标准!$G$4:$G$26)</f>
        <v>#N/A</v>
      </c>
      <c r="P420" s="21" t="e">
        <f aca="false">LOOKUP(O420,标准!$S$4:$S$8,标准!$T$4:$T$8)</f>
        <v>#N/A</v>
      </c>
      <c r="Q420" s="21" t="e">
        <f aca="false">F420+I420+L420+O420</f>
        <v>#N/A</v>
      </c>
      <c r="R420" s="21" t="e">
        <f aca="false">LOOKUP(Q420,标准!$Q$4:$Q$8,标准!$R$4:$R$8)</f>
        <v>#N/A</v>
      </c>
    </row>
    <row r="421" customFormat="false" ht="14.25" hidden="false" customHeight="false" outlineLevel="0" collapsed="false">
      <c r="A421" s="41"/>
      <c r="B421" s="42"/>
      <c r="C421" s="43"/>
      <c r="D421" s="42"/>
      <c r="E421" s="44"/>
      <c r="F421" s="21" t="e">
        <f aca="false">LOOKUP(E421,标准!$C$4:$C$47,标准!$B$4:$B$47)</f>
        <v>#N/A</v>
      </c>
      <c r="G421" s="21" t="e">
        <f aca="false">LOOKUP(F421,标准!$S$4:$S$8,标准!$T$4:$T$8)</f>
        <v>#N/A</v>
      </c>
      <c r="H421" s="44"/>
      <c r="I421" s="21" t="e">
        <f aca="false">LOOKUP(H421,标准!$J$4:$J$26,标准!$G$4:$G$26)</f>
        <v>#N/A</v>
      </c>
      <c r="J421" s="21" t="e">
        <f aca="false">LOOKUP(I421,标准!$S$4:$S$8,标准!$T$4:$T$8)</f>
        <v>#N/A</v>
      </c>
      <c r="K421" s="44"/>
      <c r="L421" s="21" t="e">
        <f aca="false">LOOKUP(K421,标准!$O$4:$O$26,标准!$G$4:$G$26)</f>
        <v>#N/A</v>
      </c>
      <c r="M421" s="21" t="e">
        <f aca="false">LOOKUP(L421,标准!$S$4:$S$8,标准!$T$4:$T$8)</f>
        <v>#N/A</v>
      </c>
      <c r="N421" s="44"/>
      <c r="O421" s="21" t="e">
        <f aca="false">LOOKUP(N421,标准!$K$4:$K$26,标准!$G$4:$G$26)</f>
        <v>#N/A</v>
      </c>
      <c r="P421" s="21" t="e">
        <f aca="false">LOOKUP(O421,标准!$S$4:$S$8,标准!$T$4:$T$8)</f>
        <v>#N/A</v>
      </c>
      <c r="Q421" s="21" t="e">
        <f aca="false">F421+I421+L421+O421</f>
        <v>#N/A</v>
      </c>
      <c r="R421" s="21" t="e">
        <f aca="false">LOOKUP(Q421,标准!$Q$4:$Q$8,标准!$R$4:$R$8)</f>
        <v>#N/A</v>
      </c>
    </row>
    <row r="422" customFormat="false" ht="14.25" hidden="false" customHeight="false" outlineLevel="0" collapsed="false">
      <c r="A422" s="41"/>
      <c r="B422" s="42"/>
      <c r="C422" s="43"/>
      <c r="D422" s="42"/>
      <c r="E422" s="44"/>
      <c r="F422" s="21" t="e">
        <f aca="false">LOOKUP(E422,标准!$C$4:$C$47,标准!$B$4:$B$47)</f>
        <v>#N/A</v>
      </c>
      <c r="G422" s="21" t="e">
        <f aca="false">LOOKUP(F422,标准!$S$4:$S$8,标准!$T$4:$T$8)</f>
        <v>#N/A</v>
      </c>
      <c r="H422" s="44"/>
      <c r="I422" s="21" t="e">
        <f aca="false">LOOKUP(H422,标准!$J$4:$J$26,标准!$G$4:$G$26)</f>
        <v>#N/A</v>
      </c>
      <c r="J422" s="21" t="e">
        <f aca="false">LOOKUP(I422,标准!$S$4:$S$8,标准!$T$4:$T$8)</f>
        <v>#N/A</v>
      </c>
      <c r="K422" s="44"/>
      <c r="L422" s="21" t="e">
        <f aca="false">LOOKUP(K422,标准!$O$4:$O$26,标准!$G$4:$G$26)</f>
        <v>#N/A</v>
      </c>
      <c r="M422" s="21" t="e">
        <f aca="false">LOOKUP(L422,标准!$S$4:$S$8,标准!$T$4:$T$8)</f>
        <v>#N/A</v>
      </c>
      <c r="N422" s="44"/>
      <c r="O422" s="21" t="e">
        <f aca="false">LOOKUP(N422,标准!$K$4:$K$26,标准!$G$4:$G$26)</f>
        <v>#N/A</v>
      </c>
      <c r="P422" s="21" t="e">
        <f aca="false">LOOKUP(O422,标准!$S$4:$S$8,标准!$T$4:$T$8)</f>
        <v>#N/A</v>
      </c>
      <c r="Q422" s="21" t="e">
        <f aca="false">F422+I422+L422+O422</f>
        <v>#N/A</v>
      </c>
      <c r="R422" s="21" t="e">
        <f aca="false">LOOKUP(Q422,标准!$Q$4:$Q$8,标准!$R$4:$R$8)</f>
        <v>#N/A</v>
      </c>
    </row>
    <row r="423" customFormat="false" ht="14.25" hidden="false" customHeight="false" outlineLevel="0" collapsed="false">
      <c r="A423" s="41"/>
      <c r="B423" s="42"/>
      <c r="C423" s="43"/>
      <c r="D423" s="42"/>
      <c r="E423" s="44"/>
      <c r="F423" s="21" t="e">
        <f aca="false">LOOKUP(E423,标准!$C$4:$C$47,标准!$B$4:$B$47)</f>
        <v>#N/A</v>
      </c>
      <c r="G423" s="21" t="e">
        <f aca="false">LOOKUP(F423,标准!$S$4:$S$8,标准!$T$4:$T$8)</f>
        <v>#N/A</v>
      </c>
      <c r="H423" s="44"/>
      <c r="I423" s="21" t="e">
        <f aca="false">LOOKUP(H423,标准!$J$4:$J$26,标准!$G$4:$G$26)</f>
        <v>#N/A</v>
      </c>
      <c r="J423" s="21" t="e">
        <f aca="false">LOOKUP(I423,标准!$S$4:$S$8,标准!$T$4:$T$8)</f>
        <v>#N/A</v>
      </c>
      <c r="K423" s="44"/>
      <c r="L423" s="21" t="e">
        <f aca="false">LOOKUP(K423,标准!$O$4:$O$26,标准!$G$4:$G$26)</f>
        <v>#N/A</v>
      </c>
      <c r="M423" s="21" t="e">
        <f aca="false">LOOKUP(L423,标准!$S$4:$S$8,标准!$T$4:$T$8)</f>
        <v>#N/A</v>
      </c>
      <c r="N423" s="44"/>
      <c r="O423" s="21" t="e">
        <f aca="false">LOOKUP(N423,标准!$K$4:$K$26,标准!$G$4:$G$26)</f>
        <v>#N/A</v>
      </c>
      <c r="P423" s="21" t="e">
        <f aca="false">LOOKUP(O423,标准!$S$4:$S$8,标准!$T$4:$T$8)</f>
        <v>#N/A</v>
      </c>
      <c r="Q423" s="21" t="e">
        <f aca="false">F423+I423+L423+O423</f>
        <v>#N/A</v>
      </c>
      <c r="R423" s="21" t="e">
        <f aca="false">LOOKUP(Q423,标准!$Q$4:$Q$8,标准!$R$4:$R$8)</f>
        <v>#N/A</v>
      </c>
    </row>
    <row r="424" customFormat="false" ht="14.25" hidden="false" customHeight="false" outlineLevel="0" collapsed="false">
      <c r="A424" s="41"/>
      <c r="B424" s="42"/>
      <c r="C424" s="43"/>
      <c r="D424" s="42"/>
      <c r="E424" s="44"/>
      <c r="F424" s="21" t="e">
        <f aca="false">LOOKUP(E424,标准!$C$4:$C$47,标准!$B$4:$B$47)</f>
        <v>#N/A</v>
      </c>
      <c r="G424" s="21" t="e">
        <f aca="false">LOOKUP(F424,标准!$S$4:$S$8,标准!$T$4:$T$8)</f>
        <v>#N/A</v>
      </c>
      <c r="H424" s="44"/>
      <c r="I424" s="21" t="e">
        <f aca="false">LOOKUP(H424,标准!$J$4:$J$26,标准!$G$4:$G$26)</f>
        <v>#N/A</v>
      </c>
      <c r="J424" s="21" t="e">
        <f aca="false">LOOKUP(I424,标准!$S$4:$S$8,标准!$T$4:$T$8)</f>
        <v>#N/A</v>
      </c>
      <c r="K424" s="44"/>
      <c r="L424" s="21" t="e">
        <f aca="false">LOOKUP(K424,标准!$O$4:$O$26,标准!$G$4:$G$26)</f>
        <v>#N/A</v>
      </c>
      <c r="M424" s="21" t="e">
        <f aca="false">LOOKUP(L424,标准!$S$4:$S$8,标准!$T$4:$T$8)</f>
        <v>#N/A</v>
      </c>
      <c r="N424" s="44"/>
      <c r="O424" s="21" t="e">
        <f aca="false">LOOKUP(N424,标准!$K$4:$K$26,标准!$G$4:$G$26)</f>
        <v>#N/A</v>
      </c>
      <c r="P424" s="21" t="e">
        <f aca="false">LOOKUP(O424,标准!$S$4:$S$8,标准!$T$4:$T$8)</f>
        <v>#N/A</v>
      </c>
      <c r="Q424" s="21" t="e">
        <f aca="false">F424+I424+L424+O424</f>
        <v>#N/A</v>
      </c>
      <c r="R424" s="21" t="e">
        <f aca="false">LOOKUP(Q424,标准!$Q$4:$Q$8,标准!$R$4:$R$8)</f>
        <v>#N/A</v>
      </c>
    </row>
    <row r="425" customFormat="false" ht="14.25" hidden="false" customHeight="false" outlineLevel="0" collapsed="false">
      <c r="A425" s="41"/>
      <c r="B425" s="42"/>
      <c r="C425" s="43"/>
      <c r="D425" s="42"/>
      <c r="E425" s="44"/>
      <c r="F425" s="21" t="e">
        <f aca="false">LOOKUP(E425,标准!$C$4:$C$47,标准!$B$4:$B$47)</f>
        <v>#N/A</v>
      </c>
      <c r="G425" s="21" t="e">
        <f aca="false">LOOKUP(F425,标准!$S$4:$S$8,标准!$T$4:$T$8)</f>
        <v>#N/A</v>
      </c>
      <c r="H425" s="44"/>
      <c r="I425" s="21" t="e">
        <f aca="false">LOOKUP(H425,标准!$J$4:$J$26,标准!$G$4:$G$26)</f>
        <v>#N/A</v>
      </c>
      <c r="J425" s="21" t="e">
        <f aca="false">LOOKUP(I425,标准!$S$4:$S$8,标准!$T$4:$T$8)</f>
        <v>#N/A</v>
      </c>
      <c r="K425" s="44"/>
      <c r="L425" s="21" t="e">
        <f aca="false">LOOKUP(K425,标准!$O$4:$O$26,标准!$G$4:$G$26)</f>
        <v>#N/A</v>
      </c>
      <c r="M425" s="21" t="e">
        <f aca="false">LOOKUP(L425,标准!$S$4:$S$8,标准!$T$4:$T$8)</f>
        <v>#N/A</v>
      </c>
      <c r="N425" s="44"/>
      <c r="O425" s="21" t="e">
        <f aca="false">LOOKUP(N425,标准!$K$4:$K$26,标准!$G$4:$G$26)</f>
        <v>#N/A</v>
      </c>
      <c r="P425" s="21" t="e">
        <f aca="false">LOOKUP(O425,标准!$S$4:$S$8,标准!$T$4:$T$8)</f>
        <v>#N/A</v>
      </c>
      <c r="Q425" s="21" t="e">
        <f aca="false">F425+I425+L425+O425</f>
        <v>#N/A</v>
      </c>
      <c r="R425" s="21" t="e">
        <f aca="false">LOOKUP(Q425,标准!$Q$4:$Q$8,标准!$R$4:$R$8)</f>
        <v>#N/A</v>
      </c>
    </row>
    <row r="426" customFormat="false" ht="14.25" hidden="false" customHeight="false" outlineLevel="0" collapsed="false">
      <c r="A426" s="41"/>
      <c r="B426" s="42"/>
      <c r="C426" s="46"/>
      <c r="D426" s="42"/>
      <c r="E426" s="44"/>
      <c r="F426" s="21" t="e">
        <f aca="false">LOOKUP(E426,标准!$C$4:$C$47,标准!$B$4:$B$47)</f>
        <v>#N/A</v>
      </c>
      <c r="G426" s="21" t="e">
        <f aca="false">LOOKUP(F426,标准!$S$4:$S$8,标准!$T$4:$T$8)</f>
        <v>#N/A</v>
      </c>
      <c r="H426" s="44"/>
      <c r="I426" s="21" t="e">
        <f aca="false">LOOKUP(H426,标准!$J$4:$J$26,标准!$G$4:$G$26)</f>
        <v>#N/A</v>
      </c>
      <c r="J426" s="21" t="e">
        <f aca="false">LOOKUP(I426,标准!$S$4:$S$8,标准!$T$4:$T$8)</f>
        <v>#N/A</v>
      </c>
      <c r="K426" s="44"/>
      <c r="L426" s="21" t="e">
        <f aca="false">LOOKUP(K426,标准!$O$4:$O$26,标准!$G$4:$G$26)</f>
        <v>#N/A</v>
      </c>
      <c r="M426" s="21" t="e">
        <f aca="false">LOOKUP(L426,标准!$S$4:$S$8,标准!$T$4:$T$8)</f>
        <v>#N/A</v>
      </c>
      <c r="N426" s="44"/>
      <c r="O426" s="21" t="e">
        <f aca="false">LOOKUP(N426,标准!$K$4:$K$26,标准!$G$4:$G$26)</f>
        <v>#N/A</v>
      </c>
      <c r="P426" s="21" t="e">
        <f aca="false">LOOKUP(O426,标准!$S$4:$S$8,标准!$T$4:$T$8)</f>
        <v>#N/A</v>
      </c>
      <c r="Q426" s="21" t="e">
        <f aca="false">F426+I426+L426+O426</f>
        <v>#N/A</v>
      </c>
      <c r="R426" s="21" t="e">
        <f aca="false">LOOKUP(Q426,标准!$Q$4:$Q$8,标准!$R$4:$R$8)</f>
        <v>#N/A</v>
      </c>
    </row>
    <row r="427" customFormat="false" ht="14.25" hidden="false" customHeight="false" outlineLevel="0" collapsed="false">
      <c r="A427" s="41"/>
      <c r="B427" s="42"/>
      <c r="C427" s="46"/>
      <c r="D427" s="42"/>
      <c r="E427" s="44"/>
      <c r="F427" s="21" t="e">
        <f aca="false">LOOKUP(E427,标准!$C$4:$C$47,标准!$B$4:$B$47)</f>
        <v>#N/A</v>
      </c>
      <c r="G427" s="21" t="e">
        <f aca="false">LOOKUP(F427,标准!$S$4:$S$8,标准!$T$4:$T$8)</f>
        <v>#N/A</v>
      </c>
      <c r="H427" s="44"/>
      <c r="I427" s="21" t="e">
        <f aca="false">LOOKUP(H427,标准!$J$4:$J$26,标准!$G$4:$G$26)</f>
        <v>#N/A</v>
      </c>
      <c r="J427" s="21" t="e">
        <f aca="false">LOOKUP(I427,标准!$S$4:$S$8,标准!$T$4:$T$8)</f>
        <v>#N/A</v>
      </c>
      <c r="K427" s="44"/>
      <c r="L427" s="21" t="e">
        <f aca="false">LOOKUP(K427,标准!$O$4:$O$26,标准!$G$4:$G$26)</f>
        <v>#N/A</v>
      </c>
      <c r="M427" s="21" t="e">
        <f aca="false">LOOKUP(L427,标准!$S$4:$S$8,标准!$T$4:$T$8)</f>
        <v>#N/A</v>
      </c>
      <c r="N427" s="44"/>
      <c r="O427" s="21" t="e">
        <f aca="false">LOOKUP(N427,标准!$K$4:$K$26,标准!$G$4:$G$26)</f>
        <v>#N/A</v>
      </c>
      <c r="P427" s="21" t="e">
        <f aca="false">LOOKUP(O427,标准!$S$4:$S$8,标准!$T$4:$T$8)</f>
        <v>#N/A</v>
      </c>
      <c r="Q427" s="21" t="e">
        <f aca="false">F427+I427+L427+O427</f>
        <v>#N/A</v>
      </c>
      <c r="R427" s="21" t="e">
        <f aca="false">LOOKUP(Q427,标准!$Q$4:$Q$8,标准!$R$4:$R$8)</f>
        <v>#N/A</v>
      </c>
    </row>
    <row r="428" customFormat="false" ht="14.25" hidden="false" customHeight="false" outlineLevel="0" collapsed="false">
      <c r="A428" s="41"/>
      <c r="B428" s="42"/>
      <c r="C428" s="43"/>
      <c r="D428" s="42"/>
      <c r="E428" s="44"/>
      <c r="F428" s="21" t="e">
        <f aca="false">LOOKUP(E428,标准!$C$4:$C$47,标准!$B$4:$B$47)</f>
        <v>#N/A</v>
      </c>
      <c r="G428" s="21" t="e">
        <f aca="false">LOOKUP(F428,标准!$S$4:$S$8,标准!$T$4:$T$8)</f>
        <v>#N/A</v>
      </c>
      <c r="H428" s="44"/>
      <c r="I428" s="21" t="e">
        <f aca="false">LOOKUP(H428,标准!$J$4:$J$26,标准!$G$4:$G$26)</f>
        <v>#N/A</v>
      </c>
      <c r="J428" s="21" t="e">
        <f aca="false">LOOKUP(I428,标准!$S$4:$S$8,标准!$T$4:$T$8)</f>
        <v>#N/A</v>
      </c>
      <c r="K428" s="44"/>
      <c r="L428" s="21" t="e">
        <f aca="false">LOOKUP(K428,标准!$O$4:$O$26,标准!$G$4:$G$26)</f>
        <v>#N/A</v>
      </c>
      <c r="M428" s="21" t="e">
        <f aca="false">LOOKUP(L428,标准!$S$4:$S$8,标准!$T$4:$T$8)</f>
        <v>#N/A</v>
      </c>
      <c r="N428" s="44"/>
      <c r="O428" s="21" t="e">
        <f aca="false">LOOKUP(N428,标准!$K$4:$K$26,标准!$G$4:$G$26)</f>
        <v>#N/A</v>
      </c>
      <c r="P428" s="21" t="e">
        <f aca="false">LOOKUP(O428,标准!$S$4:$S$8,标准!$T$4:$T$8)</f>
        <v>#N/A</v>
      </c>
      <c r="Q428" s="21" t="e">
        <f aca="false">F428+I428+L428+O428</f>
        <v>#N/A</v>
      </c>
      <c r="R428" s="21" t="e">
        <f aca="false">LOOKUP(Q428,标准!$Q$4:$Q$8,标准!$R$4:$R$8)</f>
        <v>#N/A</v>
      </c>
    </row>
    <row r="429" customFormat="false" ht="14.25" hidden="false" customHeight="false" outlineLevel="0" collapsed="false">
      <c r="A429" s="41"/>
      <c r="B429" s="42"/>
      <c r="C429" s="43"/>
      <c r="D429" s="42"/>
      <c r="E429" s="44"/>
      <c r="F429" s="21" t="e">
        <f aca="false">LOOKUP(E429,标准!$C$4:$C$47,标准!$B$4:$B$47)</f>
        <v>#N/A</v>
      </c>
      <c r="G429" s="21" t="e">
        <f aca="false">LOOKUP(F429,标准!$S$4:$S$8,标准!$T$4:$T$8)</f>
        <v>#N/A</v>
      </c>
      <c r="H429" s="44"/>
      <c r="I429" s="21" t="e">
        <f aca="false">LOOKUP(H429,标准!$J$4:$J$26,标准!$G$4:$G$26)</f>
        <v>#N/A</v>
      </c>
      <c r="J429" s="21" t="e">
        <f aca="false">LOOKUP(I429,标准!$S$4:$S$8,标准!$T$4:$T$8)</f>
        <v>#N/A</v>
      </c>
      <c r="K429" s="44"/>
      <c r="L429" s="21" t="e">
        <f aca="false">LOOKUP(K429,标准!$O$4:$O$26,标准!$G$4:$G$26)</f>
        <v>#N/A</v>
      </c>
      <c r="M429" s="21" t="e">
        <f aca="false">LOOKUP(L429,标准!$S$4:$S$8,标准!$T$4:$T$8)</f>
        <v>#N/A</v>
      </c>
      <c r="N429" s="44"/>
      <c r="O429" s="21" t="e">
        <f aca="false">LOOKUP(N429,标准!$K$4:$K$26,标准!$G$4:$G$26)</f>
        <v>#N/A</v>
      </c>
      <c r="P429" s="21" t="e">
        <f aca="false">LOOKUP(O429,标准!$S$4:$S$8,标准!$T$4:$T$8)</f>
        <v>#N/A</v>
      </c>
      <c r="Q429" s="21" t="e">
        <f aca="false">F429+I429+L429+O429</f>
        <v>#N/A</v>
      </c>
      <c r="R429" s="21" t="e">
        <f aca="false">LOOKUP(Q429,标准!$Q$4:$Q$8,标准!$R$4:$R$8)</f>
        <v>#N/A</v>
      </c>
    </row>
    <row r="430" customFormat="false" ht="14.25" hidden="false" customHeight="false" outlineLevel="0" collapsed="false">
      <c r="A430" s="41"/>
      <c r="B430" s="42"/>
      <c r="C430" s="43"/>
      <c r="D430" s="42"/>
      <c r="E430" s="44"/>
      <c r="F430" s="21" t="e">
        <f aca="false">LOOKUP(E430,标准!$C$4:$C$47,标准!$B$4:$B$47)</f>
        <v>#N/A</v>
      </c>
      <c r="G430" s="21" t="e">
        <f aca="false">LOOKUP(F430,标准!$S$4:$S$8,标准!$T$4:$T$8)</f>
        <v>#N/A</v>
      </c>
      <c r="H430" s="44"/>
      <c r="I430" s="21" t="e">
        <f aca="false">LOOKUP(H430,标准!$J$4:$J$26,标准!$G$4:$G$26)</f>
        <v>#N/A</v>
      </c>
      <c r="J430" s="21" t="e">
        <f aca="false">LOOKUP(I430,标准!$S$4:$S$8,标准!$T$4:$T$8)</f>
        <v>#N/A</v>
      </c>
      <c r="K430" s="44"/>
      <c r="L430" s="21" t="e">
        <f aca="false">LOOKUP(K430,标准!$O$4:$O$26,标准!$G$4:$G$26)</f>
        <v>#N/A</v>
      </c>
      <c r="M430" s="21" t="e">
        <f aca="false">LOOKUP(L430,标准!$S$4:$S$8,标准!$T$4:$T$8)</f>
        <v>#N/A</v>
      </c>
      <c r="N430" s="44"/>
      <c r="O430" s="21" t="e">
        <f aca="false">LOOKUP(N430,标准!$K$4:$K$26,标准!$G$4:$G$26)</f>
        <v>#N/A</v>
      </c>
      <c r="P430" s="21" t="e">
        <f aca="false">LOOKUP(O430,标准!$S$4:$S$8,标准!$T$4:$T$8)</f>
        <v>#N/A</v>
      </c>
      <c r="Q430" s="21" t="e">
        <f aca="false">F430+I430+L430+O430</f>
        <v>#N/A</v>
      </c>
      <c r="R430" s="21" t="e">
        <f aca="false">LOOKUP(Q430,标准!$Q$4:$Q$8,标准!$R$4:$R$8)</f>
        <v>#N/A</v>
      </c>
    </row>
    <row r="431" customFormat="false" ht="14.25" hidden="false" customHeight="false" outlineLevel="0" collapsed="false">
      <c r="A431" s="41"/>
      <c r="B431" s="42"/>
      <c r="C431" s="43"/>
      <c r="D431" s="42"/>
      <c r="E431" s="44"/>
      <c r="F431" s="21" t="e">
        <f aca="false">LOOKUP(E431,标准!$C$4:$C$47,标准!$B$4:$B$47)</f>
        <v>#N/A</v>
      </c>
      <c r="G431" s="21" t="e">
        <f aca="false">LOOKUP(F431,标准!$S$4:$S$8,标准!$T$4:$T$8)</f>
        <v>#N/A</v>
      </c>
      <c r="H431" s="44"/>
      <c r="I431" s="21" t="e">
        <f aca="false">LOOKUP(H431,标准!$J$4:$J$26,标准!$G$4:$G$26)</f>
        <v>#N/A</v>
      </c>
      <c r="J431" s="21" t="e">
        <f aca="false">LOOKUP(I431,标准!$S$4:$S$8,标准!$T$4:$T$8)</f>
        <v>#N/A</v>
      </c>
      <c r="K431" s="44"/>
      <c r="L431" s="21" t="e">
        <f aca="false">LOOKUP(K431,标准!$O$4:$O$26,标准!$G$4:$G$26)</f>
        <v>#N/A</v>
      </c>
      <c r="M431" s="21" t="e">
        <f aca="false">LOOKUP(L431,标准!$S$4:$S$8,标准!$T$4:$T$8)</f>
        <v>#N/A</v>
      </c>
      <c r="N431" s="44"/>
      <c r="O431" s="21" t="e">
        <f aca="false">LOOKUP(N431,标准!$K$4:$K$26,标准!$G$4:$G$26)</f>
        <v>#N/A</v>
      </c>
      <c r="P431" s="21" t="e">
        <f aca="false">LOOKUP(O431,标准!$S$4:$S$8,标准!$T$4:$T$8)</f>
        <v>#N/A</v>
      </c>
      <c r="Q431" s="21" t="e">
        <f aca="false">F431+I431+L431+O431</f>
        <v>#N/A</v>
      </c>
      <c r="R431" s="21" t="e">
        <f aca="false">LOOKUP(Q431,标准!$Q$4:$Q$8,标准!$R$4:$R$8)</f>
        <v>#N/A</v>
      </c>
    </row>
    <row r="432" customFormat="false" ht="14.25" hidden="false" customHeight="false" outlineLevel="0" collapsed="false">
      <c r="A432" s="41"/>
      <c r="B432" s="42"/>
      <c r="C432" s="43"/>
      <c r="D432" s="42"/>
      <c r="E432" s="44"/>
      <c r="F432" s="21" t="e">
        <f aca="false">LOOKUP(E432,标准!$C$4:$C$47,标准!$B$4:$B$47)</f>
        <v>#N/A</v>
      </c>
      <c r="G432" s="21" t="e">
        <f aca="false">LOOKUP(F432,标准!$S$4:$S$8,标准!$T$4:$T$8)</f>
        <v>#N/A</v>
      </c>
      <c r="H432" s="44"/>
      <c r="I432" s="21" t="e">
        <f aca="false">LOOKUP(H432,标准!$J$4:$J$26,标准!$G$4:$G$26)</f>
        <v>#N/A</v>
      </c>
      <c r="J432" s="21" t="e">
        <f aca="false">LOOKUP(I432,标准!$S$4:$S$8,标准!$T$4:$T$8)</f>
        <v>#N/A</v>
      </c>
      <c r="K432" s="44"/>
      <c r="L432" s="21" t="e">
        <f aca="false">LOOKUP(K432,标准!$O$4:$O$26,标准!$G$4:$G$26)</f>
        <v>#N/A</v>
      </c>
      <c r="M432" s="21" t="e">
        <f aca="false">LOOKUP(L432,标准!$S$4:$S$8,标准!$T$4:$T$8)</f>
        <v>#N/A</v>
      </c>
      <c r="N432" s="44"/>
      <c r="O432" s="21" t="e">
        <f aca="false">LOOKUP(N432,标准!$K$4:$K$26,标准!$G$4:$G$26)</f>
        <v>#N/A</v>
      </c>
      <c r="P432" s="21" t="e">
        <f aca="false">LOOKUP(O432,标准!$S$4:$S$8,标准!$T$4:$T$8)</f>
        <v>#N/A</v>
      </c>
      <c r="Q432" s="21" t="e">
        <f aca="false">F432+I432+L432+O432</f>
        <v>#N/A</v>
      </c>
      <c r="R432" s="21" t="e">
        <f aca="false">LOOKUP(Q432,标准!$Q$4:$Q$8,标准!$R$4:$R$8)</f>
        <v>#N/A</v>
      </c>
    </row>
    <row r="433" customFormat="false" ht="14.25" hidden="false" customHeight="false" outlineLevel="0" collapsed="false">
      <c r="A433" s="41"/>
      <c r="B433" s="42"/>
      <c r="C433" s="43"/>
      <c r="D433" s="42"/>
      <c r="E433" s="44"/>
      <c r="F433" s="21" t="e">
        <f aca="false">LOOKUP(E433,标准!$C$4:$C$47,标准!$B$4:$B$47)</f>
        <v>#N/A</v>
      </c>
      <c r="G433" s="21" t="e">
        <f aca="false">LOOKUP(F433,标准!$S$4:$S$8,标准!$T$4:$T$8)</f>
        <v>#N/A</v>
      </c>
      <c r="H433" s="44"/>
      <c r="I433" s="21" t="e">
        <f aca="false">LOOKUP(H433,标准!$J$4:$J$26,标准!$G$4:$G$26)</f>
        <v>#N/A</v>
      </c>
      <c r="J433" s="21" t="e">
        <f aca="false">LOOKUP(I433,标准!$S$4:$S$8,标准!$T$4:$T$8)</f>
        <v>#N/A</v>
      </c>
      <c r="K433" s="44"/>
      <c r="L433" s="21" t="e">
        <f aca="false">LOOKUP(K433,标准!$O$4:$O$26,标准!$G$4:$G$26)</f>
        <v>#N/A</v>
      </c>
      <c r="M433" s="21" t="e">
        <f aca="false">LOOKUP(L433,标准!$S$4:$S$8,标准!$T$4:$T$8)</f>
        <v>#N/A</v>
      </c>
      <c r="N433" s="44"/>
      <c r="O433" s="21" t="e">
        <f aca="false">LOOKUP(N433,标准!$K$4:$K$26,标准!$G$4:$G$26)</f>
        <v>#N/A</v>
      </c>
      <c r="P433" s="21" t="e">
        <f aca="false">LOOKUP(O433,标准!$S$4:$S$8,标准!$T$4:$T$8)</f>
        <v>#N/A</v>
      </c>
      <c r="Q433" s="21" t="e">
        <f aca="false">F433+I433+L433+O433</f>
        <v>#N/A</v>
      </c>
      <c r="R433" s="21" t="e">
        <f aca="false">LOOKUP(Q433,标准!$Q$4:$Q$8,标准!$R$4:$R$8)</f>
        <v>#N/A</v>
      </c>
    </row>
    <row r="434" customFormat="false" ht="14.25" hidden="false" customHeight="false" outlineLevel="0" collapsed="false">
      <c r="A434" s="41"/>
      <c r="B434" s="42"/>
      <c r="C434" s="43"/>
      <c r="D434" s="42"/>
      <c r="E434" s="44"/>
      <c r="F434" s="21" t="e">
        <f aca="false">LOOKUP(E434,标准!$C$4:$C$47,标准!$B$4:$B$47)</f>
        <v>#N/A</v>
      </c>
      <c r="G434" s="21" t="e">
        <f aca="false">LOOKUP(F434,标准!$S$4:$S$8,标准!$T$4:$T$8)</f>
        <v>#N/A</v>
      </c>
      <c r="H434" s="44"/>
      <c r="I434" s="21" t="e">
        <f aca="false">LOOKUP(H434,标准!$J$4:$J$26,标准!$G$4:$G$26)</f>
        <v>#N/A</v>
      </c>
      <c r="J434" s="21" t="e">
        <f aca="false">LOOKUP(I434,标准!$S$4:$S$8,标准!$T$4:$T$8)</f>
        <v>#N/A</v>
      </c>
      <c r="K434" s="44"/>
      <c r="L434" s="21" t="e">
        <f aca="false">LOOKUP(K434,标准!$O$4:$O$26,标准!$G$4:$G$26)</f>
        <v>#N/A</v>
      </c>
      <c r="M434" s="21" t="e">
        <f aca="false">LOOKUP(L434,标准!$S$4:$S$8,标准!$T$4:$T$8)</f>
        <v>#N/A</v>
      </c>
      <c r="N434" s="44"/>
      <c r="O434" s="21" t="e">
        <f aca="false">LOOKUP(N434,标准!$K$4:$K$26,标准!$G$4:$G$26)</f>
        <v>#N/A</v>
      </c>
      <c r="P434" s="21" t="e">
        <f aca="false">LOOKUP(O434,标准!$S$4:$S$8,标准!$T$4:$T$8)</f>
        <v>#N/A</v>
      </c>
      <c r="Q434" s="21" t="e">
        <f aca="false">F434+I434+L434+O434</f>
        <v>#N/A</v>
      </c>
      <c r="R434" s="21" t="e">
        <f aca="false">LOOKUP(Q434,标准!$Q$4:$Q$8,标准!$R$4:$R$8)</f>
        <v>#N/A</v>
      </c>
    </row>
    <row r="435" customFormat="false" ht="14.25" hidden="false" customHeight="false" outlineLevel="0" collapsed="false">
      <c r="A435" s="41"/>
      <c r="B435" s="42"/>
      <c r="C435" s="43"/>
      <c r="D435" s="42"/>
      <c r="E435" s="44"/>
      <c r="F435" s="21" t="e">
        <f aca="false">LOOKUP(E435,标准!$C$4:$C$47,标准!$B$4:$B$47)</f>
        <v>#N/A</v>
      </c>
      <c r="G435" s="21" t="e">
        <f aca="false">LOOKUP(F435,标准!$S$4:$S$8,标准!$T$4:$T$8)</f>
        <v>#N/A</v>
      </c>
      <c r="H435" s="44"/>
      <c r="I435" s="21" t="e">
        <f aca="false">LOOKUP(H435,标准!$J$4:$J$26,标准!$G$4:$G$26)</f>
        <v>#N/A</v>
      </c>
      <c r="J435" s="21" t="e">
        <f aca="false">LOOKUP(I435,标准!$S$4:$S$8,标准!$T$4:$T$8)</f>
        <v>#N/A</v>
      </c>
      <c r="K435" s="44"/>
      <c r="L435" s="21" t="e">
        <f aca="false">LOOKUP(K435,标准!$O$4:$O$26,标准!$G$4:$G$26)</f>
        <v>#N/A</v>
      </c>
      <c r="M435" s="21" t="e">
        <f aca="false">LOOKUP(L435,标准!$S$4:$S$8,标准!$T$4:$T$8)</f>
        <v>#N/A</v>
      </c>
      <c r="N435" s="44"/>
      <c r="O435" s="21" t="e">
        <f aca="false">LOOKUP(N435,标准!$K$4:$K$26,标准!$G$4:$G$26)</f>
        <v>#N/A</v>
      </c>
      <c r="P435" s="21" t="e">
        <f aca="false">LOOKUP(O435,标准!$S$4:$S$8,标准!$T$4:$T$8)</f>
        <v>#N/A</v>
      </c>
      <c r="Q435" s="21" t="e">
        <f aca="false">F435+I435+L435+O435</f>
        <v>#N/A</v>
      </c>
      <c r="R435" s="21" t="e">
        <f aca="false">LOOKUP(Q435,标准!$Q$4:$Q$8,标准!$R$4:$R$8)</f>
        <v>#N/A</v>
      </c>
    </row>
    <row r="436" customFormat="false" ht="14.25" hidden="false" customHeight="false" outlineLevel="0" collapsed="false">
      <c r="A436" s="41"/>
      <c r="B436" s="42"/>
      <c r="C436" s="43"/>
      <c r="D436" s="42"/>
      <c r="E436" s="44"/>
      <c r="F436" s="21" t="e">
        <f aca="false">LOOKUP(E436,标准!$C$4:$C$47,标准!$B$4:$B$47)</f>
        <v>#N/A</v>
      </c>
      <c r="G436" s="21" t="e">
        <f aca="false">LOOKUP(F436,标准!$S$4:$S$8,标准!$T$4:$T$8)</f>
        <v>#N/A</v>
      </c>
      <c r="H436" s="44"/>
      <c r="I436" s="21" t="e">
        <f aca="false">LOOKUP(H436,标准!$J$4:$J$26,标准!$G$4:$G$26)</f>
        <v>#N/A</v>
      </c>
      <c r="J436" s="21" t="e">
        <f aca="false">LOOKUP(I436,标准!$S$4:$S$8,标准!$T$4:$T$8)</f>
        <v>#N/A</v>
      </c>
      <c r="K436" s="44"/>
      <c r="L436" s="21" t="e">
        <f aca="false">LOOKUP(K436,标准!$O$4:$O$26,标准!$G$4:$G$26)</f>
        <v>#N/A</v>
      </c>
      <c r="M436" s="21" t="e">
        <f aca="false">LOOKUP(L436,标准!$S$4:$S$8,标准!$T$4:$T$8)</f>
        <v>#N/A</v>
      </c>
      <c r="N436" s="44"/>
      <c r="O436" s="21" t="e">
        <f aca="false">LOOKUP(N436,标准!$K$4:$K$26,标准!$G$4:$G$26)</f>
        <v>#N/A</v>
      </c>
      <c r="P436" s="21" t="e">
        <f aca="false">LOOKUP(O436,标准!$S$4:$S$8,标准!$T$4:$T$8)</f>
        <v>#N/A</v>
      </c>
      <c r="Q436" s="21" t="e">
        <f aca="false">F436+I436+L436+O436</f>
        <v>#N/A</v>
      </c>
      <c r="R436" s="21" t="e">
        <f aca="false">LOOKUP(Q436,标准!$Q$4:$Q$8,标准!$R$4:$R$8)</f>
        <v>#N/A</v>
      </c>
    </row>
    <row r="437" customFormat="false" ht="14.25" hidden="false" customHeight="false" outlineLevel="0" collapsed="false">
      <c r="A437" s="41"/>
      <c r="B437" s="42"/>
      <c r="C437" s="43"/>
      <c r="D437" s="42"/>
      <c r="E437" s="44"/>
      <c r="F437" s="21" t="e">
        <f aca="false">LOOKUP(E437,标准!$C$4:$C$47,标准!$B$4:$B$47)</f>
        <v>#N/A</v>
      </c>
      <c r="G437" s="21" t="e">
        <f aca="false">LOOKUP(F437,标准!$S$4:$S$8,标准!$T$4:$T$8)</f>
        <v>#N/A</v>
      </c>
      <c r="H437" s="44"/>
      <c r="I437" s="21" t="e">
        <f aca="false">LOOKUP(H437,标准!$J$4:$J$26,标准!$G$4:$G$26)</f>
        <v>#N/A</v>
      </c>
      <c r="J437" s="21" t="e">
        <f aca="false">LOOKUP(I437,标准!$S$4:$S$8,标准!$T$4:$T$8)</f>
        <v>#N/A</v>
      </c>
      <c r="K437" s="44"/>
      <c r="L437" s="21" t="e">
        <f aca="false">LOOKUP(K437,标准!$O$4:$O$26,标准!$G$4:$G$26)</f>
        <v>#N/A</v>
      </c>
      <c r="M437" s="21" t="e">
        <f aca="false">LOOKUP(L437,标准!$S$4:$S$8,标准!$T$4:$T$8)</f>
        <v>#N/A</v>
      </c>
      <c r="N437" s="44"/>
      <c r="O437" s="21" t="e">
        <f aca="false">LOOKUP(N437,标准!$K$4:$K$26,标准!$G$4:$G$26)</f>
        <v>#N/A</v>
      </c>
      <c r="P437" s="21" t="e">
        <f aca="false">LOOKUP(O437,标准!$S$4:$S$8,标准!$T$4:$T$8)</f>
        <v>#N/A</v>
      </c>
      <c r="Q437" s="21" t="e">
        <f aca="false">F437+I437+L437+O437</f>
        <v>#N/A</v>
      </c>
      <c r="R437" s="21" t="e">
        <f aca="false">LOOKUP(Q437,标准!$Q$4:$Q$8,标准!$R$4:$R$8)</f>
        <v>#N/A</v>
      </c>
    </row>
    <row r="438" customFormat="false" ht="14.25" hidden="false" customHeight="false" outlineLevel="0" collapsed="false">
      <c r="A438" s="41"/>
      <c r="B438" s="42"/>
      <c r="C438" s="43"/>
      <c r="D438" s="42"/>
      <c r="E438" s="44"/>
      <c r="F438" s="21" t="e">
        <f aca="false">LOOKUP(E438,标准!$C$4:$C$47,标准!$B$4:$B$47)</f>
        <v>#N/A</v>
      </c>
      <c r="G438" s="21" t="e">
        <f aca="false">LOOKUP(F438,标准!$S$4:$S$8,标准!$T$4:$T$8)</f>
        <v>#N/A</v>
      </c>
      <c r="H438" s="44"/>
      <c r="I438" s="21" t="e">
        <f aca="false">LOOKUP(H438,标准!$J$4:$J$26,标准!$G$4:$G$26)</f>
        <v>#N/A</v>
      </c>
      <c r="J438" s="21" t="e">
        <f aca="false">LOOKUP(I438,标准!$S$4:$S$8,标准!$T$4:$T$8)</f>
        <v>#N/A</v>
      </c>
      <c r="K438" s="44"/>
      <c r="L438" s="21" t="e">
        <f aca="false">LOOKUP(K438,标准!$O$4:$O$26,标准!$G$4:$G$26)</f>
        <v>#N/A</v>
      </c>
      <c r="M438" s="21" t="e">
        <f aca="false">LOOKUP(L438,标准!$S$4:$S$8,标准!$T$4:$T$8)</f>
        <v>#N/A</v>
      </c>
      <c r="N438" s="44"/>
      <c r="O438" s="21" t="e">
        <f aca="false">LOOKUP(N438,标准!$K$4:$K$26,标准!$G$4:$G$26)</f>
        <v>#N/A</v>
      </c>
      <c r="P438" s="21" t="e">
        <f aca="false">LOOKUP(O438,标准!$S$4:$S$8,标准!$T$4:$T$8)</f>
        <v>#N/A</v>
      </c>
      <c r="Q438" s="21" t="e">
        <f aca="false">F438+I438+L438+O438</f>
        <v>#N/A</v>
      </c>
      <c r="R438" s="21" t="e">
        <f aca="false">LOOKUP(Q438,标准!$Q$4:$Q$8,标准!$R$4:$R$8)</f>
        <v>#N/A</v>
      </c>
    </row>
    <row r="439" customFormat="false" ht="14.25" hidden="false" customHeight="false" outlineLevel="0" collapsed="false">
      <c r="A439" s="41"/>
      <c r="B439" s="42"/>
      <c r="C439" s="43"/>
      <c r="D439" s="42"/>
      <c r="E439" s="44"/>
      <c r="F439" s="21" t="e">
        <f aca="false">LOOKUP(E439,标准!$C$4:$C$47,标准!$B$4:$B$47)</f>
        <v>#N/A</v>
      </c>
      <c r="G439" s="21" t="e">
        <f aca="false">LOOKUP(F439,标准!$S$4:$S$8,标准!$T$4:$T$8)</f>
        <v>#N/A</v>
      </c>
      <c r="H439" s="44"/>
      <c r="I439" s="21" t="e">
        <f aca="false">LOOKUP(H439,标准!$J$4:$J$26,标准!$G$4:$G$26)</f>
        <v>#N/A</v>
      </c>
      <c r="J439" s="21" t="e">
        <f aca="false">LOOKUP(I439,标准!$S$4:$S$8,标准!$T$4:$T$8)</f>
        <v>#N/A</v>
      </c>
      <c r="K439" s="44"/>
      <c r="L439" s="21" t="e">
        <f aca="false">LOOKUP(K439,标准!$O$4:$O$26,标准!$G$4:$G$26)</f>
        <v>#N/A</v>
      </c>
      <c r="M439" s="21" t="e">
        <f aca="false">LOOKUP(L439,标准!$S$4:$S$8,标准!$T$4:$T$8)</f>
        <v>#N/A</v>
      </c>
      <c r="N439" s="44"/>
      <c r="O439" s="21" t="e">
        <f aca="false">LOOKUP(N439,标准!$K$4:$K$26,标准!$G$4:$G$26)</f>
        <v>#N/A</v>
      </c>
      <c r="P439" s="21" t="e">
        <f aca="false">LOOKUP(O439,标准!$S$4:$S$8,标准!$T$4:$T$8)</f>
        <v>#N/A</v>
      </c>
      <c r="Q439" s="21" t="e">
        <f aca="false">F439+I439+L439+O439</f>
        <v>#N/A</v>
      </c>
      <c r="R439" s="21" t="e">
        <f aca="false">LOOKUP(Q439,标准!$Q$4:$Q$8,标准!$R$4:$R$8)</f>
        <v>#N/A</v>
      </c>
    </row>
    <row r="440" customFormat="false" ht="14.25" hidden="false" customHeight="false" outlineLevel="0" collapsed="false">
      <c r="A440" s="41"/>
      <c r="B440" s="42"/>
      <c r="C440" s="43"/>
      <c r="D440" s="42"/>
      <c r="E440" s="44"/>
      <c r="F440" s="21" t="e">
        <f aca="false">LOOKUP(E440,标准!$C$4:$C$47,标准!$B$4:$B$47)</f>
        <v>#N/A</v>
      </c>
      <c r="G440" s="21" t="e">
        <f aca="false">LOOKUP(F440,标准!$S$4:$S$8,标准!$T$4:$T$8)</f>
        <v>#N/A</v>
      </c>
      <c r="H440" s="44"/>
      <c r="I440" s="21" t="e">
        <f aca="false">LOOKUP(H440,标准!$J$4:$J$26,标准!$G$4:$G$26)</f>
        <v>#N/A</v>
      </c>
      <c r="J440" s="21" t="e">
        <f aca="false">LOOKUP(I440,标准!$S$4:$S$8,标准!$T$4:$T$8)</f>
        <v>#N/A</v>
      </c>
      <c r="K440" s="44"/>
      <c r="L440" s="21" t="e">
        <f aca="false">LOOKUP(K440,标准!$O$4:$O$26,标准!$G$4:$G$26)</f>
        <v>#N/A</v>
      </c>
      <c r="M440" s="21" t="e">
        <f aca="false">LOOKUP(L440,标准!$S$4:$S$8,标准!$T$4:$T$8)</f>
        <v>#N/A</v>
      </c>
      <c r="N440" s="44"/>
      <c r="O440" s="21" t="e">
        <f aca="false">LOOKUP(N440,标准!$K$4:$K$26,标准!$G$4:$G$26)</f>
        <v>#N/A</v>
      </c>
      <c r="P440" s="21" t="e">
        <f aca="false">LOOKUP(O440,标准!$S$4:$S$8,标准!$T$4:$T$8)</f>
        <v>#N/A</v>
      </c>
      <c r="Q440" s="21" t="e">
        <f aca="false">F440+I440+L440+O440</f>
        <v>#N/A</v>
      </c>
      <c r="R440" s="21" t="e">
        <f aca="false">LOOKUP(Q440,标准!$Q$4:$Q$8,标准!$R$4:$R$8)</f>
        <v>#N/A</v>
      </c>
    </row>
    <row r="441" customFormat="false" ht="14.25" hidden="false" customHeight="false" outlineLevel="0" collapsed="false">
      <c r="A441" s="41"/>
      <c r="B441" s="42"/>
      <c r="C441" s="43"/>
      <c r="D441" s="42"/>
      <c r="E441" s="44"/>
      <c r="F441" s="21" t="e">
        <f aca="false">LOOKUP(E441,标准!$C$4:$C$47,标准!$B$4:$B$47)</f>
        <v>#N/A</v>
      </c>
      <c r="G441" s="21" t="e">
        <f aca="false">LOOKUP(F441,标准!$S$4:$S$8,标准!$T$4:$T$8)</f>
        <v>#N/A</v>
      </c>
      <c r="H441" s="44"/>
      <c r="I441" s="21" t="e">
        <f aca="false">LOOKUP(H441,标准!$J$4:$J$26,标准!$G$4:$G$26)</f>
        <v>#N/A</v>
      </c>
      <c r="J441" s="21" t="e">
        <f aca="false">LOOKUP(I441,标准!$S$4:$S$8,标准!$T$4:$T$8)</f>
        <v>#N/A</v>
      </c>
      <c r="K441" s="44"/>
      <c r="L441" s="21" t="e">
        <f aca="false">LOOKUP(K441,标准!$O$4:$O$26,标准!$G$4:$G$26)</f>
        <v>#N/A</v>
      </c>
      <c r="M441" s="21" t="e">
        <f aca="false">LOOKUP(L441,标准!$S$4:$S$8,标准!$T$4:$T$8)</f>
        <v>#N/A</v>
      </c>
      <c r="N441" s="44"/>
      <c r="O441" s="21" t="e">
        <f aca="false">LOOKUP(N441,标准!$K$4:$K$26,标准!$G$4:$G$26)</f>
        <v>#N/A</v>
      </c>
      <c r="P441" s="21" t="e">
        <f aca="false">LOOKUP(O441,标准!$S$4:$S$8,标准!$T$4:$T$8)</f>
        <v>#N/A</v>
      </c>
      <c r="Q441" s="21" t="e">
        <f aca="false">F441+I441+L441+O441</f>
        <v>#N/A</v>
      </c>
      <c r="R441" s="21" t="e">
        <f aca="false">LOOKUP(Q441,标准!$Q$4:$Q$8,标准!$R$4:$R$8)</f>
        <v>#N/A</v>
      </c>
    </row>
    <row r="442" customFormat="false" ht="14.25" hidden="false" customHeight="false" outlineLevel="0" collapsed="false">
      <c r="A442" s="41"/>
      <c r="B442" s="42"/>
      <c r="C442" s="43"/>
      <c r="D442" s="42"/>
      <c r="E442" s="44"/>
      <c r="F442" s="21" t="e">
        <f aca="false">LOOKUP(E442,标准!$C$4:$C$47,标准!$B$4:$B$47)</f>
        <v>#N/A</v>
      </c>
      <c r="G442" s="21" t="e">
        <f aca="false">LOOKUP(F442,标准!$S$4:$S$8,标准!$T$4:$T$8)</f>
        <v>#N/A</v>
      </c>
      <c r="H442" s="44"/>
      <c r="I442" s="21" t="e">
        <f aca="false">LOOKUP(H442,标准!$J$4:$J$26,标准!$G$4:$G$26)</f>
        <v>#N/A</v>
      </c>
      <c r="J442" s="21" t="e">
        <f aca="false">LOOKUP(I442,标准!$S$4:$S$8,标准!$T$4:$T$8)</f>
        <v>#N/A</v>
      </c>
      <c r="K442" s="44"/>
      <c r="L442" s="21" t="e">
        <f aca="false">LOOKUP(K442,标准!$O$4:$O$26,标准!$G$4:$G$26)</f>
        <v>#N/A</v>
      </c>
      <c r="M442" s="21" t="e">
        <f aca="false">LOOKUP(L442,标准!$S$4:$S$8,标准!$T$4:$T$8)</f>
        <v>#N/A</v>
      </c>
      <c r="N442" s="44"/>
      <c r="O442" s="21" t="e">
        <f aca="false">LOOKUP(N442,标准!$K$4:$K$26,标准!$G$4:$G$26)</f>
        <v>#N/A</v>
      </c>
      <c r="P442" s="21" t="e">
        <f aca="false">LOOKUP(O442,标准!$S$4:$S$8,标准!$T$4:$T$8)</f>
        <v>#N/A</v>
      </c>
      <c r="Q442" s="21" t="e">
        <f aca="false">F442+I442+L442+O442</f>
        <v>#N/A</v>
      </c>
      <c r="R442" s="21" t="e">
        <f aca="false">LOOKUP(Q442,标准!$Q$4:$Q$8,标准!$R$4:$R$8)</f>
        <v>#N/A</v>
      </c>
    </row>
    <row r="443" customFormat="false" ht="14.25" hidden="false" customHeight="false" outlineLevel="0" collapsed="false">
      <c r="A443" s="41"/>
      <c r="B443" s="42"/>
      <c r="C443" s="43"/>
      <c r="D443" s="42"/>
      <c r="E443" s="44"/>
      <c r="F443" s="21" t="e">
        <f aca="false">LOOKUP(E443,标准!$C$4:$C$47,标准!$B$4:$B$47)</f>
        <v>#N/A</v>
      </c>
      <c r="G443" s="21" t="e">
        <f aca="false">LOOKUP(F443,标准!$S$4:$S$8,标准!$T$4:$T$8)</f>
        <v>#N/A</v>
      </c>
      <c r="H443" s="44"/>
      <c r="I443" s="21" t="e">
        <f aca="false">LOOKUP(H443,标准!$J$4:$J$26,标准!$G$4:$G$26)</f>
        <v>#N/A</v>
      </c>
      <c r="J443" s="21" t="e">
        <f aca="false">LOOKUP(I443,标准!$S$4:$S$8,标准!$T$4:$T$8)</f>
        <v>#N/A</v>
      </c>
      <c r="K443" s="44"/>
      <c r="L443" s="21" t="e">
        <f aca="false">LOOKUP(K443,标准!$O$4:$O$26,标准!$G$4:$G$26)</f>
        <v>#N/A</v>
      </c>
      <c r="M443" s="21" t="e">
        <f aca="false">LOOKUP(L443,标准!$S$4:$S$8,标准!$T$4:$T$8)</f>
        <v>#N/A</v>
      </c>
      <c r="N443" s="44"/>
      <c r="O443" s="21" t="e">
        <f aca="false">LOOKUP(N443,标准!$K$4:$K$26,标准!$G$4:$G$26)</f>
        <v>#N/A</v>
      </c>
      <c r="P443" s="21" t="e">
        <f aca="false">LOOKUP(O443,标准!$S$4:$S$8,标准!$T$4:$T$8)</f>
        <v>#N/A</v>
      </c>
      <c r="Q443" s="21" t="e">
        <f aca="false">F443+I443+L443+O443</f>
        <v>#N/A</v>
      </c>
      <c r="R443" s="21" t="e">
        <f aca="false">LOOKUP(Q443,标准!$Q$4:$Q$8,标准!$R$4:$R$8)</f>
        <v>#N/A</v>
      </c>
    </row>
    <row r="444" customFormat="false" ht="14.25" hidden="false" customHeight="false" outlineLevel="0" collapsed="false">
      <c r="A444" s="41"/>
      <c r="B444" s="42"/>
      <c r="C444" s="43"/>
      <c r="D444" s="42"/>
      <c r="E444" s="44"/>
      <c r="F444" s="21" t="e">
        <f aca="false">LOOKUP(E444,标准!$C$4:$C$47,标准!$B$4:$B$47)</f>
        <v>#N/A</v>
      </c>
      <c r="G444" s="21" t="e">
        <f aca="false">LOOKUP(F444,标准!$S$4:$S$8,标准!$T$4:$T$8)</f>
        <v>#N/A</v>
      </c>
      <c r="H444" s="44"/>
      <c r="I444" s="21" t="e">
        <f aca="false">LOOKUP(H444,标准!$J$4:$J$26,标准!$G$4:$G$26)</f>
        <v>#N/A</v>
      </c>
      <c r="J444" s="21" t="e">
        <f aca="false">LOOKUP(I444,标准!$S$4:$S$8,标准!$T$4:$T$8)</f>
        <v>#N/A</v>
      </c>
      <c r="K444" s="44"/>
      <c r="L444" s="21" t="e">
        <f aca="false">LOOKUP(K444,标准!$O$4:$O$26,标准!$G$4:$G$26)</f>
        <v>#N/A</v>
      </c>
      <c r="M444" s="21" t="e">
        <f aca="false">LOOKUP(L444,标准!$S$4:$S$8,标准!$T$4:$T$8)</f>
        <v>#N/A</v>
      </c>
      <c r="N444" s="44"/>
      <c r="O444" s="21" t="e">
        <f aca="false">LOOKUP(N444,标准!$K$4:$K$26,标准!$G$4:$G$26)</f>
        <v>#N/A</v>
      </c>
      <c r="P444" s="21" t="e">
        <f aca="false">LOOKUP(O444,标准!$S$4:$S$8,标准!$T$4:$T$8)</f>
        <v>#N/A</v>
      </c>
      <c r="Q444" s="21" t="e">
        <f aca="false">F444+I444+L444+O444</f>
        <v>#N/A</v>
      </c>
      <c r="R444" s="21" t="e">
        <f aca="false">LOOKUP(Q444,标准!$Q$4:$Q$8,标准!$R$4:$R$8)</f>
        <v>#N/A</v>
      </c>
    </row>
    <row r="445" customFormat="false" ht="14.25" hidden="false" customHeight="false" outlineLevel="0" collapsed="false">
      <c r="A445" s="41"/>
      <c r="B445" s="42"/>
      <c r="C445" s="43"/>
      <c r="D445" s="42"/>
      <c r="E445" s="44"/>
      <c r="F445" s="21" t="e">
        <f aca="false">LOOKUP(E445,标准!$C$4:$C$47,标准!$B$4:$B$47)</f>
        <v>#N/A</v>
      </c>
      <c r="G445" s="21" t="e">
        <f aca="false">LOOKUP(F445,标准!$S$4:$S$8,标准!$T$4:$T$8)</f>
        <v>#N/A</v>
      </c>
      <c r="H445" s="44"/>
      <c r="I445" s="21" t="e">
        <f aca="false">LOOKUP(H445,标准!$J$4:$J$26,标准!$G$4:$G$26)</f>
        <v>#N/A</v>
      </c>
      <c r="J445" s="21" t="e">
        <f aca="false">LOOKUP(I445,标准!$S$4:$S$8,标准!$T$4:$T$8)</f>
        <v>#N/A</v>
      </c>
      <c r="K445" s="44"/>
      <c r="L445" s="21" t="e">
        <f aca="false">LOOKUP(K445,标准!$O$4:$O$26,标准!$G$4:$G$26)</f>
        <v>#N/A</v>
      </c>
      <c r="M445" s="21" t="e">
        <f aca="false">LOOKUP(L445,标准!$S$4:$S$8,标准!$T$4:$T$8)</f>
        <v>#N/A</v>
      </c>
      <c r="N445" s="44"/>
      <c r="O445" s="21" t="e">
        <f aca="false">LOOKUP(N445,标准!$K$4:$K$26,标准!$G$4:$G$26)</f>
        <v>#N/A</v>
      </c>
      <c r="P445" s="21" t="e">
        <f aca="false">LOOKUP(O445,标准!$S$4:$S$8,标准!$T$4:$T$8)</f>
        <v>#N/A</v>
      </c>
      <c r="Q445" s="21" t="e">
        <f aca="false">F445+I445+L445+O445</f>
        <v>#N/A</v>
      </c>
      <c r="R445" s="21" t="e">
        <f aca="false">LOOKUP(Q445,标准!$Q$4:$Q$8,标准!$R$4:$R$8)</f>
        <v>#N/A</v>
      </c>
    </row>
    <row r="446" customFormat="false" ht="14.25" hidden="false" customHeight="false" outlineLevel="0" collapsed="false">
      <c r="A446" s="41"/>
      <c r="B446" s="42"/>
      <c r="C446" s="43"/>
      <c r="D446" s="42"/>
      <c r="E446" s="44"/>
      <c r="F446" s="21" t="e">
        <f aca="false">LOOKUP(E446,标准!$C$4:$C$47,标准!$B$4:$B$47)</f>
        <v>#N/A</v>
      </c>
      <c r="G446" s="21" t="e">
        <f aca="false">LOOKUP(F446,标准!$S$4:$S$8,标准!$T$4:$T$8)</f>
        <v>#N/A</v>
      </c>
      <c r="H446" s="44"/>
      <c r="I446" s="21" t="e">
        <f aca="false">LOOKUP(H446,标准!$J$4:$J$26,标准!$G$4:$G$26)</f>
        <v>#N/A</v>
      </c>
      <c r="J446" s="21" t="e">
        <f aca="false">LOOKUP(I446,标准!$S$4:$S$8,标准!$T$4:$T$8)</f>
        <v>#N/A</v>
      </c>
      <c r="K446" s="44"/>
      <c r="L446" s="21" t="e">
        <f aca="false">LOOKUP(K446,标准!$O$4:$O$26,标准!$G$4:$G$26)</f>
        <v>#N/A</v>
      </c>
      <c r="M446" s="21" t="e">
        <f aca="false">LOOKUP(L446,标准!$S$4:$S$8,标准!$T$4:$T$8)</f>
        <v>#N/A</v>
      </c>
      <c r="N446" s="44"/>
      <c r="O446" s="21" t="e">
        <f aca="false">LOOKUP(N446,标准!$K$4:$K$26,标准!$G$4:$G$26)</f>
        <v>#N/A</v>
      </c>
      <c r="P446" s="21" t="e">
        <f aca="false">LOOKUP(O446,标准!$S$4:$S$8,标准!$T$4:$T$8)</f>
        <v>#N/A</v>
      </c>
      <c r="Q446" s="21" t="e">
        <f aca="false">F446+I446+L446+O446</f>
        <v>#N/A</v>
      </c>
      <c r="R446" s="21" t="e">
        <f aca="false">LOOKUP(Q446,标准!$Q$4:$Q$8,标准!$R$4:$R$8)</f>
        <v>#N/A</v>
      </c>
    </row>
    <row r="447" customFormat="false" ht="14.25" hidden="false" customHeight="false" outlineLevel="0" collapsed="false">
      <c r="A447" s="41"/>
      <c r="B447" s="42"/>
      <c r="C447" s="43"/>
      <c r="D447" s="42"/>
      <c r="E447" s="44"/>
      <c r="F447" s="21" t="e">
        <f aca="false">LOOKUP(E447,标准!$C$4:$C$47,标准!$B$4:$B$47)</f>
        <v>#N/A</v>
      </c>
      <c r="G447" s="21" t="e">
        <f aca="false">LOOKUP(F447,标准!$S$4:$S$8,标准!$T$4:$T$8)</f>
        <v>#N/A</v>
      </c>
      <c r="H447" s="44"/>
      <c r="I447" s="21" t="e">
        <f aca="false">LOOKUP(H447,标准!$J$4:$J$26,标准!$G$4:$G$26)</f>
        <v>#N/A</v>
      </c>
      <c r="J447" s="21" t="e">
        <f aca="false">LOOKUP(I447,标准!$S$4:$S$8,标准!$T$4:$T$8)</f>
        <v>#N/A</v>
      </c>
      <c r="K447" s="44"/>
      <c r="L447" s="21" t="e">
        <f aca="false">LOOKUP(K447,标准!$O$4:$O$26,标准!$G$4:$G$26)</f>
        <v>#N/A</v>
      </c>
      <c r="M447" s="21" t="e">
        <f aca="false">LOOKUP(L447,标准!$S$4:$S$8,标准!$T$4:$T$8)</f>
        <v>#N/A</v>
      </c>
      <c r="N447" s="44"/>
      <c r="O447" s="21" t="e">
        <f aca="false">LOOKUP(N447,标准!$K$4:$K$26,标准!$G$4:$G$26)</f>
        <v>#N/A</v>
      </c>
      <c r="P447" s="21" t="e">
        <f aca="false">LOOKUP(O447,标准!$S$4:$S$8,标准!$T$4:$T$8)</f>
        <v>#N/A</v>
      </c>
      <c r="Q447" s="21" t="e">
        <f aca="false">F447+I447+L447+O447</f>
        <v>#N/A</v>
      </c>
      <c r="R447" s="21" t="e">
        <f aca="false">LOOKUP(Q447,标准!$Q$4:$Q$8,标准!$R$4:$R$8)</f>
        <v>#N/A</v>
      </c>
    </row>
    <row r="448" customFormat="false" ht="14.25" hidden="false" customHeight="false" outlineLevel="0" collapsed="false">
      <c r="A448" s="41"/>
      <c r="B448" s="42"/>
      <c r="C448" s="43"/>
      <c r="D448" s="42"/>
      <c r="E448" s="44"/>
      <c r="F448" s="21" t="e">
        <f aca="false">LOOKUP(E448,标准!$C$4:$C$47,标准!$B$4:$B$47)</f>
        <v>#N/A</v>
      </c>
      <c r="G448" s="21" t="e">
        <f aca="false">LOOKUP(F448,标准!$S$4:$S$8,标准!$T$4:$T$8)</f>
        <v>#N/A</v>
      </c>
      <c r="H448" s="44"/>
      <c r="I448" s="21" t="e">
        <f aca="false">LOOKUP(H448,标准!$J$4:$J$26,标准!$G$4:$G$26)</f>
        <v>#N/A</v>
      </c>
      <c r="J448" s="21" t="e">
        <f aca="false">LOOKUP(I448,标准!$S$4:$S$8,标准!$T$4:$T$8)</f>
        <v>#N/A</v>
      </c>
      <c r="K448" s="44"/>
      <c r="L448" s="21" t="e">
        <f aca="false">LOOKUP(K448,标准!$O$4:$O$26,标准!$G$4:$G$26)</f>
        <v>#N/A</v>
      </c>
      <c r="M448" s="21" t="e">
        <f aca="false">LOOKUP(L448,标准!$S$4:$S$8,标准!$T$4:$T$8)</f>
        <v>#N/A</v>
      </c>
      <c r="N448" s="44"/>
      <c r="O448" s="21" t="e">
        <f aca="false">LOOKUP(N448,标准!$K$4:$K$26,标准!$G$4:$G$26)</f>
        <v>#N/A</v>
      </c>
      <c r="P448" s="21" t="e">
        <f aca="false">LOOKUP(O448,标准!$S$4:$S$8,标准!$T$4:$T$8)</f>
        <v>#N/A</v>
      </c>
      <c r="Q448" s="21" t="e">
        <f aca="false">F448+I448+L448+O448</f>
        <v>#N/A</v>
      </c>
      <c r="R448" s="21" t="e">
        <f aca="false">LOOKUP(Q448,标准!$Q$4:$Q$8,标准!$R$4:$R$8)</f>
        <v>#N/A</v>
      </c>
    </row>
    <row r="449" customFormat="false" ht="14.25" hidden="false" customHeight="false" outlineLevel="0" collapsed="false">
      <c r="A449" s="41"/>
      <c r="B449" s="42"/>
      <c r="C449" s="43"/>
      <c r="D449" s="42"/>
      <c r="E449" s="44"/>
      <c r="F449" s="21" t="e">
        <f aca="false">LOOKUP(E449,标准!$C$4:$C$47,标准!$B$4:$B$47)</f>
        <v>#N/A</v>
      </c>
      <c r="G449" s="21" t="e">
        <f aca="false">LOOKUP(F449,标准!$S$4:$S$8,标准!$T$4:$T$8)</f>
        <v>#N/A</v>
      </c>
      <c r="H449" s="44"/>
      <c r="I449" s="21" t="e">
        <f aca="false">LOOKUP(H449,标准!$J$4:$J$26,标准!$G$4:$G$26)</f>
        <v>#N/A</v>
      </c>
      <c r="J449" s="21" t="e">
        <f aca="false">LOOKUP(I449,标准!$S$4:$S$8,标准!$T$4:$T$8)</f>
        <v>#N/A</v>
      </c>
      <c r="K449" s="44"/>
      <c r="L449" s="21" t="e">
        <f aca="false">LOOKUP(K449,标准!$O$4:$O$26,标准!$G$4:$G$26)</f>
        <v>#N/A</v>
      </c>
      <c r="M449" s="21" t="e">
        <f aca="false">LOOKUP(L449,标准!$S$4:$S$8,标准!$T$4:$T$8)</f>
        <v>#N/A</v>
      </c>
      <c r="N449" s="44"/>
      <c r="O449" s="21" t="e">
        <f aca="false">LOOKUP(N449,标准!$K$4:$K$26,标准!$G$4:$G$26)</f>
        <v>#N/A</v>
      </c>
      <c r="P449" s="21" t="e">
        <f aca="false">LOOKUP(O449,标准!$S$4:$S$8,标准!$T$4:$T$8)</f>
        <v>#N/A</v>
      </c>
      <c r="Q449" s="21" t="e">
        <f aca="false">F449+I449+L449+O449</f>
        <v>#N/A</v>
      </c>
      <c r="R449" s="21" t="e">
        <f aca="false">LOOKUP(Q449,标准!$Q$4:$Q$8,标准!$R$4:$R$8)</f>
        <v>#N/A</v>
      </c>
    </row>
    <row r="450" customFormat="false" ht="14.25" hidden="false" customHeight="false" outlineLevel="0" collapsed="false">
      <c r="A450" s="41"/>
      <c r="B450" s="42"/>
      <c r="C450" s="43"/>
      <c r="D450" s="42"/>
      <c r="E450" s="44"/>
      <c r="F450" s="21" t="e">
        <f aca="false">LOOKUP(E450,标准!$C$4:$C$47,标准!$B$4:$B$47)</f>
        <v>#N/A</v>
      </c>
      <c r="G450" s="21" t="e">
        <f aca="false">LOOKUP(F450,标准!$S$4:$S$8,标准!$T$4:$T$8)</f>
        <v>#N/A</v>
      </c>
      <c r="H450" s="44"/>
      <c r="I450" s="21" t="e">
        <f aca="false">LOOKUP(H450,标准!$J$4:$J$26,标准!$G$4:$G$26)</f>
        <v>#N/A</v>
      </c>
      <c r="J450" s="21" t="e">
        <f aca="false">LOOKUP(I450,标准!$S$4:$S$8,标准!$T$4:$T$8)</f>
        <v>#N/A</v>
      </c>
      <c r="K450" s="44"/>
      <c r="L450" s="21" t="e">
        <f aca="false">LOOKUP(K450,标准!$O$4:$O$26,标准!$G$4:$G$26)</f>
        <v>#N/A</v>
      </c>
      <c r="M450" s="21" t="e">
        <f aca="false">LOOKUP(L450,标准!$S$4:$S$8,标准!$T$4:$T$8)</f>
        <v>#N/A</v>
      </c>
      <c r="N450" s="44"/>
      <c r="O450" s="21" t="e">
        <f aca="false">LOOKUP(N450,标准!$K$4:$K$26,标准!$G$4:$G$26)</f>
        <v>#N/A</v>
      </c>
      <c r="P450" s="21" t="e">
        <f aca="false">LOOKUP(O450,标准!$S$4:$S$8,标准!$T$4:$T$8)</f>
        <v>#N/A</v>
      </c>
      <c r="Q450" s="21" t="e">
        <f aca="false">F450+I450+L450+O450</f>
        <v>#N/A</v>
      </c>
      <c r="R450" s="21" t="e">
        <f aca="false">LOOKUP(Q450,标准!$Q$4:$Q$8,标准!$R$4:$R$8)</f>
        <v>#N/A</v>
      </c>
    </row>
    <row r="451" customFormat="false" ht="14.25" hidden="false" customHeight="false" outlineLevel="0" collapsed="false">
      <c r="A451" s="41"/>
      <c r="B451" s="42"/>
      <c r="C451" s="43"/>
      <c r="D451" s="42"/>
      <c r="E451" s="44"/>
      <c r="F451" s="21" t="e">
        <f aca="false">LOOKUP(E451,标准!$C$4:$C$47,标准!$B$4:$B$47)</f>
        <v>#N/A</v>
      </c>
      <c r="G451" s="21" t="e">
        <f aca="false">LOOKUP(F451,标准!$S$4:$S$8,标准!$T$4:$T$8)</f>
        <v>#N/A</v>
      </c>
      <c r="H451" s="44"/>
      <c r="I451" s="21" t="e">
        <f aca="false">LOOKUP(H451,标准!$J$4:$J$26,标准!$G$4:$G$26)</f>
        <v>#N/A</v>
      </c>
      <c r="J451" s="21" t="e">
        <f aca="false">LOOKUP(I451,标准!$S$4:$S$8,标准!$T$4:$T$8)</f>
        <v>#N/A</v>
      </c>
      <c r="K451" s="44"/>
      <c r="L451" s="21" t="e">
        <f aca="false">LOOKUP(K451,标准!$O$4:$O$26,标准!$G$4:$G$26)</f>
        <v>#N/A</v>
      </c>
      <c r="M451" s="21" t="e">
        <f aca="false">LOOKUP(L451,标准!$S$4:$S$8,标准!$T$4:$T$8)</f>
        <v>#N/A</v>
      </c>
      <c r="N451" s="44"/>
      <c r="O451" s="21" t="e">
        <f aca="false">LOOKUP(N451,标准!$K$4:$K$26,标准!$G$4:$G$26)</f>
        <v>#N/A</v>
      </c>
      <c r="P451" s="21" t="e">
        <f aca="false">LOOKUP(O451,标准!$S$4:$S$8,标准!$T$4:$T$8)</f>
        <v>#N/A</v>
      </c>
      <c r="Q451" s="21" t="e">
        <f aca="false">F451+I451+L451+O451</f>
        <v>#N/A</v>
      </c>
      <c r="R451" s="21" t="e">
        <f aca="false">LOOKUP(Q451,标准!$Q$4:$Q$8,标准!$R$4:$R$8)</f>
        <v>#N/A</v>
      </c>
    </row>
    <row r="452" customFormat="false" ht="14.25" hidden="false" customHeight="false" outlineLevel="0" collapsed="false">
      <c r="A452" s="41"/>
      <c r="B452" s="42"/>
      <c r="C452" s="43"/>
      <c r="D452" s="42"/>
      <c r="E452" s="44"/>
      <c r="F452" s="21" t="e">
        <f aca="false">LOOKUP(E452,标准!$C$4:$C$47,标准!$B$4:$B$47)</f>
        <v>#N/A</v>
      </c>
      <c r="G452" s="21" t="e">
        <f aca="false">LOOKUP(F452,标准!$S$4:$S$8,标准!$T$4:$T$8)</f>
        <v>#N/A</v>
      </c>
      <c r="H452" s="44"/>
      <c r="I452" s="21" t="e">
        <f aca="false">LOOKUP(H452,标准!$J$4:$J$26,标准!$G$4:$G$26)</f>
        <v>#N/A</v>
      </c>
      <c r="J452" s="21" t="e">
        <f aca="false">LOOKUP(I452,标准!$S$4:$S$8,标准!$T$4:$T$8)</f>
        <v>#N/A</v>
      </c>
      <c r="K452" s="44"/>
      <c r="L452" s="21" t="e">
        <f aca="false">LOOKUP(K452,标准!$O$4:$O$26,标准!$G$4:$G$26)</f>
        <v>#N/A</v>
      </c>
      <c r="M452" s="21" t="e">
        <f aca="false">LOOKUP(L452,标准!$S$4:$S$8,标准!$T$4:$T$8)</f>
        <v>#N/A</v>
      </c>
      <c r="N452" s="44"/>
      <c r="O452" s="21" t="e">
        <f aca="false">LOOKUP(N452,标准!$K$4:$K$26,标准!$G$4:$G$26)</f>
        <v>#N/A</v>
      </c>
      <c r="P452" s="21" t="e">
        <f aca="false">LOOKUP(O452,标准!$S$4:$S$8,标准!$T$4:$T$8)</f>
        <v>#N/A</v>
      </c>
      <c r="Q452" s="21" t="e">
        <f aca="false">F452+I452+L452+O452</f>
        <v>#N/A</v>
      </c>
      <c r="R452" s="21" t="e">
        <f aca="false">LOOKUP(Q452,标准!$Q$4:$Q$8,标准!$R$4:$R$8)</f>
        <v>#N/A</v>
      </c>
    </row>
    <row r="453" customFormat="false" ht="14.25" hidden="false" customHeight="false" outlineLevel="0" collapsed="false">
      <c r="A453" s="41"/>
      <c r="B453" s="42"/>
      <c r="C453" s="43"/>
      <c r="D453" s="42"/>
      <c r="E453" s="44"/>
      <c r="F453" s="21" t="e">
        <f aca="false">LOOKUP(E453,标准!$C$4:$C$47,标准!$B$4:$B$47)</f>
        <v>#N/A</v>
      </c>
      <c r="G453" s="21" t="e">
        <f aca="false">LOOKUP(F453,标准!$S$4:$S$8,标准!$T$4:$T$8)</f>
        <v>#N/A</v>
      </c>
      <c r="H453" s="44"/>
      <c r="I453" s="21" t="e">
        <f aca="false">LOOKUP(H453,标准!$J$4:$J$26,标准!$G$4:$G$26)</f>
        <v>#N/A</v>
      </c>
      <c r="J453" s="21" t="e">
        <f aca="false">LOOKUP(I453,标准!$S$4:$S$8,标准!$T$4:$T$8)</f>
        <v>#N/A</v>
      </c>
      <c r="K453" s="44"/>
      <c r="L453" s="21" t="e">
        <f aca="false">LOOKUP(K453,标准!$O$4:$O$26,标准!$G$4:$G$26)</f>
        <v>#N/A</v>
      </c>
      <c r="M453" s="21" t="e">
        <f aca="false">LOOKUP(L453,标准!$S$4:$S$8,标准!$T$4:$T$8)</f>
        <v>#N/A</v>
      </c>
      <c r="N453" s="44"/>
      <c r="O453" s="21" t="e">
        <f aca="false">LOOKUP(N453,标准!$K$4:$K$26,标准!$G$4:$G$26)</f>
        <v>#N/A</v>
      </c>
      <c r="P453" s="21" t="e">
        <f aca="false">LOOKUP(O453,标准!$S$4:$S$8,标准!$T$4:$T$8)</f>
        <v>#N/A</v>
      </c>
      <c r="Q453" s="21" t="e">
        <f aca="false">F453+I453+L453+O453</f>
        <v>#N/A</v>
      </c>
      <c r="R453" s="21" t="e">
        <f aca="false">LOOKUP(Q453,标准!$Q$4:$Q$8,标准!$R$4:$R$8)</f>
        <v>#N/A</v>
      </c>
    </row>
    <row r="454" customFormat="false" ht="14.25" hidden="false" customHeight="false" outlineLevel="0" collapsed="false">
      <c r="A454" s="41"/>
      <c r="B454" s="42"/>
      <c r="C454" s="43"/>
      <c r="D454" s="42"/>
      <c r="E454" s="44"/>
      <c r="F454" s="21" t="e">
        <f aca="false">LOOKUP(E454,标准!$C$4:$C$47,标准!$B$4:$B$47)</f>
        <v>#N/A</v>
      </c>
      <c r="G454" s="21" t="e">
        <f aca="false">LOOKUP(F454,标准!$S$4:$S$8,标准!$T$4:$T$8)</f>
        <v>#N/A</v>
      </c>
      <c r="H454" s="44"/>
      <c r="I454" s="21" t="e">
        <f aca="false">LOOKUP(H454,标准!$J$4:$J$26,标准!$G$4:$G$26)</f>
        <v>#N/A</v>
      </c>
      <c r="J454" s="21" t="e">
        <f aca="false">LOOKUP(I454,标准!$S$4:$S$8,标准!$T$4:$T$8)</f>
        <v>#N/A</v>
      </c>
      <c r="K454" s="44"/>
      <c r="L454" s="21" t="e">
        <f aca="false">LOOKUP(K454,标准!$O$4:$O$26,标准!$G$4:$G$26)</f>
        <v>#N/A</v>
      </c>
      <c r="M454" s="21" t="e">
        <f aca="false">LOOKUP(L454,标准!$S$4:$S$8,标准!$T$4:$T$8)</f>
        <v>#N/A</v>
      </c>
      <c r="N454" s="44"/>
      <c r="O454" s="21" t="e">
        <f aca="false">LOOKUP(N454,标准!$K$4:$K$26,标准!$G$4:$G$26)</f>
        <v>#N/A</v>
      </c>
      <c r="P454" s="21" t="e">
        <f aca="false">LOOKUP(O454,标准!$S$4:$S$8,标准!$T$4:$T$8)</f>
        <v>#N/A</v>
      </c>
      <c r="Q454" s="21" t="e">
        <f aca="false">F454+I454+L454+O454</f>
        <v>#N/A</v>
      </c>
      <c r="R454" s="21" t="e">
        <f aca="false">LOOKUP(Q454,标准!$Q$4:$Q$8,标准!$R$4:$R$8)</f>
        <v>#N/A</v>
      </c>
    </row>
    <row r="455" customFormat="false" ht="14.25" hidden="false" customHeight="false" outlineLevel="0" collapsed="false">
      <c r="A455" s="41"/>
      <c r="B455" s="42"/>
      <c r="C455" s="43"/>
      <c r="D455" s="42"/>
      <c r="E455" s="44"/>
      <c r="F455" s="21" t="e">
        <f aca="false">LOOKUP(E455,标准!$C$4:$C$47,标准!$B$4:$B$47)</f>
        <v>#N/A</v>
      </c>
      <c r="G455" s="21" t="e">
        <f aca="false">LOOKUP(F455,标准!$S$4:$S$8,标准!$T$4:$T$8)</f>
        <v>#N/A</v>
      </c>
      <c r="H455" s="44"/>
      <c r="I455" s="21" t="e">
        <f aca="false">LOOKUP(H455,标准!$J$4:$J$26,标准!$G$4:$G$26)</f>
        <v>#N/A</v>
      </c>
      <c r="J455" s="21" t="e">
        <f aca="false">LOOKUP(I455,标准!$S$4:$S$8,标准!$T$4:$T$8)</f>
        <v>#N/A</v>
      </c>
      <c r="K455" s="44"/>
      <c r="L455" s="21" t="e">
        <f aca="false">LOOKUP(K455,标准!$O$4:$O$26,标准!$G$4:$G$26)</f>
        <v>#N/A</v>
      </c>
      <c r="M455" s="21" t="e">
        <f aca="false">LOOKUP(L455,标准!$S$4:$S$8,标准!$T$4:$T$8)</f>
        <v>#N/A</v>
      </c>
      <c r="N455" s="44"/>
      <c r="O455" s="21" t="e">
        <f aca="false">LOOKUP(N455,标准!$K$4:$K$26,标准!$G$4:$G$26)</f>
        <v>#N/A</v>
      </c>
      <c r="P455" s="21" t="e">
        <f aca="false">LOOKUP(O455,标准!$S$4:$S$8,标准!$T$4:$T$8)</f>
        <v>#N/A</v>
      </c>
      <c r="Q455" s="21" t="e">
        <f aca="false">F455+I455+L455+O455</f>
        <v>#N/A</v>
      </c>
      <c r="R455" s="21" t="e">
        <f aca="false">LOOKUP(Q455,标准!$Q$4:$Q$8,标准!$R$4:$R$8)</f>
        <v>#N/A</v>
      </c>
    </row>
    <row r="456" customFormat="false" ht="14.25" hidden="false" customHeight="false" outlineLevel="0" collapsed="false">
      <c r="A456" s="41"/>
      <c r="B456" s="42"/>
      <c r="C456" s="43"/>
      <c r="D456" s="42"/>
      <c r="E456" s="44"/>
      <c r="F456" s="21" t="e">
        <f aca="false">LOOKUP(E456,标准!$C$4:$C$47,标准!$B$4:$B$47)</f>
        <v>#N/A</v>
      </c>
      <c r="G456" s="21" t="e">
        <f aca="false">LOOKUP(F456,标准!$S$4:$S$8,标准!$T$4:$T$8)</f>
        <v>#N/A</v>
      </c>
      <c r="H456" s="44"/>
      <c r="I456" s="21" t="e">
        <f aca="false">LOOKUP(H456,标准!$J$4:$J$26,标准!$G$4:$G$26)</f>
        <v>#N/A</v>
      </c>
      <c r="J456" s="21" t="e">
        <f aca="false">LOOKUP(I456,标准!$S$4:$S$8,标准!$T$4:$T$8)</f>
        <v>#N/A</v>
      </c>
      <c r="K456" s="44"/>
      <c r="L456" s="21" t="e">
        <f aca="false">LOOKUP(K456,标准!$O$4:$O$26,标准!$G$4:$G$26)</f>
        <v>#N/A</v>
      </c>
      <c r="M456" s="21" t="e">
        <f aca="false">LOOKUP(L456,标准!$S$4:$S$8,标准!$T$4:$T$8)</f>
        <v>#N/A</v>
      </c>
      <c r="N456" s="44"/>
      <c r="O456" s="21" t="e">
        <f aca="false">LOOKUP(N456,标准!$K$4:$K$26,标准!$G$4:$G$26)</f>
        <v>#N/A</v>
      </c>
      <c r="P456" s="21" t="e">
        <f aca="false">LOOKUP(O456,标准!$S$4:$S$8,标准!$T$4:$T$8)</f>
        <v>#N/A</v>
      </c>
      <c r="Q456" s="21" t="e">
        <f aca="false">F456+I456+L456+O456</f>
        <v>#N/A</v>
      </c>
      <c r="R456" s="21" t="e">
        <f aca="false">LOOKUP(Q456,标准!$Q$4:$Q$8,标准!$R$4:$R$8)</f>
        <v>#N/A</v>
      </c>
    </row>
    <row r="457" customFormat="false" ht="14.25" hidden="false" customHeight="false" outlineLevel="0" collapsed="false">
      <c r="A457" s="41"/>
      <c r="B457" s="42"/>
      <c r="C457" s="43"/>
      <c r="D457" s="42"/>
      <c r="E457" s="44"/>
      <c r="F457" s="21" t="e">
        <f aca="false">LOOKUP(E457,标准!$C$4:$C$47,标准!$B$4:$B$47)</f>
        <v>#N/A</v>
      </c>
      <c r="G457" s="21" t="e">
        <f aca="false">LOOKUP(F457,标准!$S$4:$S$8,标准!$T$4:$T$8)</f>
        <v>#N/A</v>
      </c>
      <c r="H457" s="44"/>
      <c r="I457" s="21" t="e">
        <f aca="false">LOOKUP(H457,标准!$J$4:$J$26,标准!$G$4:$G$26)</f>
        <v>#N/A</v>
      </c>
      <c r="J457" s="21" t="e">
        <f aca="false">LOOKUP(I457,标准!$S$4:$S$8,标准!$T$4:$T$8)</f>
        <v>#N/A</v>
      </c>
      <c r="K457" s="44"/>
      <c r="L457" s="21" t="e">
        <f aca="false">LOOKUP(K457,标准!$O$4:$O$26,标准!$G$4:$G$26)</f>
        <v>#N/A</v>
      </c>
      <c r="M457" s="21" t="e">
        <f aca="false">LOOKUP(L457,标准!$S$4:$S$8,标准!$T$4:$T$8)</f>
        <v>#N/A</v>
      </c>
      <c r="N457" s="44"/>
      <c r="O457" s="21" t="e">
        <f aca="false">LOOKUP(N457,标准!$K$4:$K$26,标准!$G$4:$G$26)</f>
        <v>#N/A</v>
      </c>
      <c r="P457" s="21" t="e">
        <f aca="false">LOOKUP(O457,标准!$S$4:$S$8,标准!$T$4:$T$8)</f>
        <v>#N/A</v>
      </c>
      <c r="Q457" s="21" t="e">
        <f aca="false">F457+I457+L457+O457</f>
        <v>#N/A</v>
      </c>
      <c r="R457" s="21" t="e">
        <f aca="false">LOOKUP(Q457,标准!$Q$4:$Q$8,标准!$R$4:$R$8)</f>
        <v>#N/A</v>
      </c>
    </row>
    <row r="458" customFormat="false" ht="14.25" hidden="false" customHeight="false" outlineLevel="0" collapsed="false">
      <c r="A458" s="41"/>
      <c r="B458" s="42"/>
      <c r="C458" s="43"/>
      <c r="D458" s="42"/>
      <c r="E458" s="44"/>
      <c r="F458" s="21" t="e">
        <f aca="false">LOOKUP(E458,标准!$C$4:$C$47,标准!$B$4:$B$47)</f>
        <v>#N/A</v>
      </c>
      <c r="G458" s="21" t="e">
        <f aca="false">LOOKUP(F458,标准!$S$4:$S$8,标准!$T$4:$T$8)</f>
        <v>#N/A</v>
      </c>
      <c r="H458" s="44"/>
      <c r="I458" s="21" t="e">
        <f aca="false">LOOKUP(H458,标准!$J$4:$J$26,标准!$G$4:$G$26)</f>
        <v>#N/A</v>
      </c>
      <c r="J458" s="21" t="e">
        <f aca="false">LOOKUP(I458,标准!$S$4:$S$8,标准!$T$4:$T$8)</f>
        <v>#N/A</v>
      </c>
      <c r="K458" s="44"/>
      <c r="L458" s="21" t="e">
        <f aca="false">LOOKUP(K458,标准!$O$4:$O$26,标准!$G$4:$G$26)</f>
        <v>#N/A</v>
      </c>
      <c r="M458" s="21" t="e">
        <f aca="false">LOOKUP(L458,标准!$S$4:$S$8,标准!$T$4:$T$8)</f>
        <v>#N/A</v>
      </c>
      <c r="N458" s="44"/>
      <c r="O458" s="21" t="e">
        <f aca="false">LOOKUP(N458,标准!$K$4:$K$26,标准!$G$4:$G$26)</f>
        <v>#N/A</v>
      </c>
      <c r="P458" s="21" t="e">
        <f aca="false">LOOKUP(O458,标准!$S$4:$S$8,标准!$T$4:$T$8)</f>
        <v>#N/A</v>
      </c>
      <c r="Q458" s="21" t="e">
        <f aca="false">F458+I458+L458+O458</f>
        <v>#N/A</v>
      </c>
      <c r="R458" s="21" t="e">
        <f aca="false">LOOKUP(Q458,标准!$Q$4:$Q$8,标准!$R$4:$R$8)</f>
        <v>#N/A</v>
      </c>
    </row>
    <row r="459" customFormat="false" ht="14.25" hidden="false" customHeight="false" outlineLevel="0" collapsed="false">
      <c r="A459" s="41"/>
      <c r="B459" s="42"/>
      <c r="C459" s="43"/>
      <c r="D459" s="42"/>
      <c r="E459" s="44"/>
      <c r="F459" s="21" t="e">
        <f aca="false">LOOKUP(E459,标准!$C$4:$C$47,标准!$B$4:$B$47)</f>
        <v>#N/A</v>
      </c>
      <c r="G459" s="21" t="e">
        <f aca="false">LOOKUP(F459,标准!$S$4:$S$8,标准!$T$4:$T$8)</f>
        <v>#N/A</v>
      </c>
      <c r="H459" s="44"/>
      <c r="I459" s="21" t="e">
        <f aca="false">LOOKUP(H459,标准!$J$4:$J$26,标准!$G$4:$G$26)</f>
        <v>#N/A</v>
      </c>
      <c r="J459" s="21" t="e">
        <f aca="false">LOOKUP(I459,标准!$S$4:$S$8,标准!$T$4:$T$8)</f>
        <v>#N/A</v>
      </c>
      <c r="K459" s="44"/>
      <c r="L459" s="21" t="e">
        <f aca="false">LOOKUP(K459,标准!$O$4:$O$26,标准!$G$4:$G$26)</f>
        <v>#N/A</v>
      </c>
      <c r="M459" s="21" t="e">
        <f aca="false">LOOKUP(L459,标准!$S$4:$S$8,标准!$T$4:$T$8)</f>
        <v>#N/A</v>
      </c>
      <c r="N459" s="44"/>
      <c r="O459" s="21" t="e">
        <f aca="false">LOOKUP(N459,标准!$K$4:$K$26,标准!$G$4:$G$26)</f>
        <v>#N/A</v>
      </c>
      <c r="P459" s="21" t="e">
        <f aca="false">LOOKUP(O459,标准!$S$4:$S$8,标准!$T$4:$T$8)</f>
        <v>#N/A</v>
      </c>
      <c r="Q459" s="21" t="e">
        <f aca="false">F459+I459+L459+O459</f>
        <v>#N/A</v>
      </c>
      <c r="R459" s="21" t="e">
        <f aca="false">LOOKUP(Q459,标准!$Q$4:$Q$8,标准!$R$4:$R$8)</f>
        <v>#N/A</v>
      </c>
    </row>
    <row r="460" customFormat="false" ht="14.25" hidden="false" customHeight="false" outlineLevel="0" collapsed="false">
      <c r="A460" s="41"/>
      <c r="B460" s="42"/>
      <c r="C460" s="43"/>
      <c r="D460" s="42"/>
      <c r="E460" s="44"/>
      <c r="F460" s="21" t="e">
        <f aca="false">LOOKUP(E460,标准!$C$4:$C$47,标准!$B$4:$B$47)</f>
        <v>#N/A</v>
      </c>
      <c r="G460" s="21" t="e">
        <f aca="false">LOOKUP(F460,标准!$S$4:$S$8,标准!$T$4:$T$8)</f>
        <v>#N/A</v>
      </c>
      <c r="H460" s="44"/>
      <c r="I460" s="21" t="e">
        <f aca="false">LOOKUP(H460,标准!$J$4:$J$26,标准!$G$4:$G$26)</f>
        <v>#N/A</v>
      </c>
      <c r="J460" s="21" t="e">
        <f aca="false">LOOKUP(I460,标准!$S$4:$S$8,标准!$T$4:$T$8)</f>
        <v>#N/A</v>
      </c>
      <c r="K460" s="44"/>
      <c r="L460" s="21" t="e">
        <f aca="false">LOOKUP(K460,标准!$O$4:$O$26,标准!$G$4:$G$26)</f>
        <v>#N/A</v>
      </c>
      <c r="M460" s="21" t="e">
        <f aca="false">LOOKUP(L460,标准!$S$4:$S$8,标准!$T$4:$T$8)</f>
        <v>#N/A</v>
      </c>
      <c r="N460" s="44"/>
      <c r="O460" s="21" t="e">
        <f aca="false">LOOKUP(N460,标准!$K$4:$K$26,标准!$G$4:$G$26)</f>
        <v>#N/A</v>
      </c>
      <c r="P460" s="21" t="e">
        <f aca="false">LOOKUP(O460,标准!$S$4:$S$8,标准!$T$4:$T$8)</f>
        <v>#N/A</v>
      </c>
      <c r="Q460" s="21" t="e">
        <f aca="false">F460+I460+L460+O460</f>
        <v>#N/A</v>
      </c>
      <c r="R460" s="21" t="e">
        <f aca="false">LOOKUP(Q460,标准!$Q$4:$Q$8,标准!$R$4:$R$8)</f>
        <v>#N/A</v>
      </c>
    </row>
    <row r="461" customFormat="false" ht="14.25" hidden="false" customHeight="false" outlineLevel="0" collapsed="false">
      <c r="A461" s="41"/>
      <c r="B461" s="42"/>
      <c r="C461" s="43"/>
      <c r="D461" s="42"/>
      <c r="E461" s="44"/>
      <c r="F461" s="21" t="e">
        <f aca="false">LOOKUP(E461,标准!$C$4:$C$47,标准!$B$4:$B$47)</f>
        <v>#N/A</v>
      </c>
      <c r="G461" s="21" t="e">
        <f aca="false">LOOKUP(F461,标准!$S$4:$S$8,标准!$T$4:$T$8)</f>
        <v>#N/A</v>
      </c>
      <c r="H461" s="44"/>
      <c r="I461" s="21" t="e">
        <f aca="false">LOOKUP(H461,标准!$J$4:$J$26,标准!$G$4:$G$26)</f>
        <v>#N/A</v>
      </c>
      <c r="J461" s="21" t="e">
        <f aca="false">LOOKUP(I461,标准!$S$4:$S$8,标准!$T$4:$T$8)</f>
        <v>#N/A</v>
      </c>
      <c r="K461" s="44"/>
      <c r="L461" s="21" t="e">
        <f aca="false">LOOKUP(K461,标准!$O$4:$O$26,标准!$G$4:$G$26)</f>
        <v>#N/A</v>
      </c>
      <c r="M461" s="21" t="e">
        <f aca="false">LOOKUP(L461,标准!$S$4:$S$8,标准!$T$4:$T$8)</f>
        <v>#N/A</v>
      </c>
      <c r="N461" s="44"/>
      <c r="O461" s="21" t="e">
        <f aca="false">LOOKUP(N461,标准!$K$4:$K$26,标准!$G$4:$G$26)</f>
        <v>#N/A</v>
      </c>
      <c r="P461" s="21" t="e">
        <f aca="false">LOOKUP(O461,标准!$S$4:$S$8,标准!$T$4:$T$8)</f>
        <v>#N/A</v>
      </c>
      <c r="Q461" s="21" t="e">
        <f aca="false">F461+I461+L461+O461</f>
        <v>#N/A</v>
      </c>
      <c r="R461" s="21" t="e">
        <f aca="false">LOOKUP(Q461,标准!$Q$4:$Q$8,标准!$R$4:$R$8)</f>
        <v>#N/A</v>
      </c>
    </row>
    <row r="462" customFormat="false" ht="14.25" hidden="false" customHeight="false" outlineLevel="0" collapsed="false">
      <c r="A462" s="41"/>
      <c r="B462" s="42"/>
      <c r="C462" s="43"/>
      <c r="D462" s="42"/>
      <c r="E462" s="44"/>
      <c r="F462" s="21" t="e">
        <f aca="false">LOOKUP(E462,标准!$C$4:$C$47,标准!$B$4:$B$47)</f>
        <v>#N/A</v>
      </c>
      <c r="G462" s="21" t="e">
        <f aca="false">LOOKUP(F462,标准!$S$4:$S$8,标准!$T$4:$T$8)</f>
        <v>#N/A</v>
      </c>
      <c r="H462" s="44"/>
      <c r="I462" s="21" t="e">
        <f aca="false">LOOKUP(H462,标准!$J$4:$J$26,标准!$G$4:$G$26)</f>
        <v>#N/A</v>
      </c>
      <c r="J462" s="21" t="e">
        <f aca="false">LOOKUP(I462,标准!$S$4:$S$8,标准!$T$4:$T$8)</f>
        <v>#N/A</v>
      </c>
      <c r="K462" s="44"/>
      <c r="L462" s="21" t="e">
        <f aca="false">LOOKUP(K462,标准!$O$4:$O$26,标准!$G$4:$G$26)</f>
        <v>#N/A</v>
      </c>
      <c r="M462" s="21" t="e">
        <f aca="false">LOOKUP(L462,标准!$S$4:$S$8,标准!$T$4:$T$8)</f>
        <v>#N/A</v>
      </c>
      <c r="N462" s="44"/>
      <c r="O462" s="21" t="e">
        <f aca="false">LOOKUP(N462,标准!$K$4:$K$26,标准!$G$4:$G$26)</f>
        <v>#N/A</v>
      </c>
      <c r="P462" s="21" t="e">
        <f aca="false">LOOKUP(O462,标准!$S$4:$S$8,标准!$T$4:$T$8)</f>
        <v>#N/A</v>
      </c>
      <c r="Q462" s="21" t="e">
        <f aca="false">F462+I462+L462+O462</f>
        <v>#N/A</v>
      </c>
      <c r="R462" s="21" t="e">
        <f aca="false">LOOKUP(Q462,标准!$Q$4:$Q$8,标准!$R$4:$R$8)</f>
        <v>#N/A</v>
      </c>
    </row>
    <row r="463" customFormat="false" ht="14.25" hidden="false" customHeight="false" outlineLevel="0" collapsed="false">
      <c r="A463" s="41"/>
      <c r="B463" s="42"/>
      <c r="C463" s="43"/>
      <c r="D463" s="42"/>
      <c r="E463" s="44"/>
      <c r="F463" s="21" t="e">
        <f aca="false">LOOKUP(E463,标准!$C$4:$C$47,标准!$B$4:$B$47)</f>
        <v>#N/A</v>
      </c>
      <c r="G463" s="21" t="e">
        <f aca="false">LOOKUP(F463,标准!$S$4:$S$8,标准!$T$4:$T$8)</f>
        <v>#N/A</v>
      </c>
      <c r="H463" s="44"/>
      <c r="I463" s="21" t="e">
        <f aca="false">LOOKUP(H463,标准!$J$4:$J$26,标准!$G$4:$G$26)</f>
        <v>#N/A</v>
      </c>
      <c r="J463" s="21" t="e">
        <f aca="false">LOOKUP(I463,标准!$S$4:$S$8,标准!$T$4:$T$8)</f>
        <v>#N/A</v>
      </c>
      <c r="K463" s="44"/>
      <c r="L463" s="21" t="e">
        <f aca="false">LOOKUP(K463,标准!$O$4:$O$26,标准!$G$4:$G$26)</f>
        <v>#N/A</v>
      </c>
      <c r="M463" s="21" t="e">
        <f aca="false">LOOKUP(L463,标准!$S$4:$S$8,标准!$T$4:$T$8)</f>
        <v>#N/A</v>
      </c>
      <c r="N463" s="44"/>
      <c r="O463" s="21" t="e">
        <f aca="false">LOOKUP(N463,标准!$K$4:$K$26,标准!$G$4:$G$26)</f>
        <v>#N/A</v>
      </c>
      <c r="P463" s="21" t="e">
        <f aca="false">LOOKUP(O463,标准!$S$4:$S$8,标准!$T$4:$T$8)</f>
        <v>#N/A</v>
      </c>
      <c r="Q463" s="21" t="e">
        <f aca="false">F463+I463+L463+O463</f>
        <v>#N/A</v>
      </c>
      <c r="R463" s="21" t="e">
        <f aca="false">LOOKUP(Q463,标准!$Q$4:$Q$8,标准!$R$4:$R$8)</f>
        <v>#N/A</v>
      </c>
    </row>
    <row r="464" customFormat="false" ht="14.25" hidden="false" customHeight="false" outlineLevel="0" collapsed="false">
      <c r="A464" s="41"/>
      <c r="B464" s="42"/>
      <c r="C464" s="43"/>
      <c r="D464" s="42"/>
      <c r="E464" s="44"/>
      <c r="F464" s="21" t="e">
        <f aca="false">LOOKUP(E464,标准!$C$4:$C$47,标准!$B$4:$B$47)</f>
        <v>#N/A</v>
      </c>
      <c r="G464" s="21" t="e">
        <f aca="false">LOOKUP(F464,标准!$S$4:$S$8,标准!$T$4:$T$8)</f>
        <v>#N/A</v>
      </c>
      <c r="H464" s="44"/>
      <c r="I464" s="21" t="e">
        <f aca="false">LOOKUP(H464,标准!$J$4:$J$26,标准!$G$4:$G$26)</f>
        <v>#N/A</v>
      </c>
      <c r="J464" s="21" t="e">
        <f aca="false">LOOKUP(I464,标准!$S$4:$S$8,标准!$T$4:$T$8)</f>
        <v>#N/A</v>
      </c>
      <c r="K464" s="44"/>
      <c r="L464" s="21" t="e">
        <f aca="false">LOOKUP(K464,标准!$O$4:$O$26,标准!$G$4:$G$26)</f>
        <v>#N/A</v>
      </c>
      <c r="M464" s="21" t="e">
        <f aca="false">LOOKUP(L464,标准!$S$4:$S$8,标准!$T$4:$T$8)</f>
        <v>#N/A</v>
      </c>
      <c r="N464" s="44"/>
      <c r="O464" s="21" t="e">
        <f aca="false">LOOKUP(N464,标准!$K$4:$K$26,标准!$G$4:$G$26)</f>
        <v>#N/A</v>
      </c>
      <c r="P464" s="21" t="e">
        <f aca="false">LOOKUP(O464,标准!$S$4:$S$8,标准!$T$4:$T$8)</f>
        <v>#N/A</v>
      </c>
      <c r="Q464" s="21" t="e">
        <f aca="false">F464+I464+L464+O464</f>
        <v>#N/A</v>
      </c>
      <c r="R464" s="21" t="e">
        <f aca="false">LOOKUP(Q464,标准!$Q$4:$Q$8,标准!$R$4:$R$8)</f>
        <v>#N/A</v>
      </c>
    </row>
    <row r="465" customFormat="false" ht="14.25" hidden="false" customHeight="false" outlineLevel="0" collapsed="false">
      <c r="A465" s="41"/>
      <c r="B465" s="42"/>
      <c r="C465" s="43"/>
      <c r="D465" s="42"/>
      <c r="E465" s="44"/>
      <c r="F465" s="21" t="e">
        <f aca="false">LOOKUP(E465,标准!$C$4:$C$47,标准!$B$4:$B$47)</f>
        <v>#N/A</v>
      </c>
      <c r="G465" s="21" t="e">
        <f aca="false">LOOKUP(F465,标准!$S$4:$S$8,标准!$T$4:$T$8)</f>
        <v>#N/A</v>
      </c>
      <c r="H465" s="44"/>
      <c r="I465" s="21" t="e">
        <f aca="false">LOOKUP(H465,标准!$J$4:$J$26,标准!$G$4:$G$26)</f>
        <v>#N/A</v>
      </c>
      <c r="J465" s="21" t="e">
        <f aca="false">LOOKUP(I465,标准!$S$4:$S$8,标准!$T$4:$T$8)</f>
        <v>#N/A</v>
      </c>
      <c r="K465" s="44"/>
      <c r="L465" s="21" t="e">
        <f aca="false">LOOKUP(K465,标准!$O$4:$O$26,标准!$G$4:$G$26)</f>
        <v>#N/A</v>
      </c>
      <c r="M465" s="21" t="e">
        <f aca="false">LOOKUP(L465,标准!$S$4:$S$8,标准!$T$4:$T$8)</f>
        <v>#N/A</v>
      </c>
      <c r="N465" s="44"/>
      <c r="O465" s="21" t="e">
        <f aca="false">LOOKUP(N465,标准!$K$4:$K$26,标准!$G$4:$G$26)</f>
        <v>#N/A</v>
      </c>
      <c r="P465" s="21" t="e">
        <f aca="false">LOOKUP(O465,标准!$S$4:$S$8,标准!$T$4:$T$8)</f>
        <v>#N/A</v>
      </c>
      <c r="Q465" s="21" t="e">
        <f aca="false">F465+I465+L465+O465</f>
        <v>#N/A</v>
      </c>
      <c r="R465" s="21" t="e">
        <f aca="false">LOOKUP(Q465,标准!$Q$4:$Q$8,标准!$R$4:$R$8)</f>
        <v>#N/A</v>
      </c>
    </row>
    <row r="466" customFormat="false" ht="14.25" hidden="false" customHeight="false" outlineLevel="0" collapsed="false">
      <c r="A466" s="41"/>
      <c r="B466" s="42"/>
      <c r="C466" s="43"/>
      <c r="D466" s="42"/>
      <c r="E466" s="44"/>
      <c r="F466" s="21" t="e">
        <f aca="false">LOOKUP(E466,标准!$C$4:$C$47,标准!$B$4:$B$47)</f>
        <v>#N/A</v>
      </c>
      <c r="G466" s="21" t="e">
        <f aca="false">LOOKUP(F466,标准!$S$4:$S$8,标准!$T$4:$T$8)</f>
        <v>#N/A</v>
      </c>
      <c r="H466" s="44"/>
      <c r="I466" s="21" t="e">
        <f aca="false">LOOKUP(H466,标准!$J$4:$J$26,标准!$G$4:$G$26)</f>
        <v>#N/A</v>
      </c>
      <c r="J466" s="21" t="e">
        <f aca="false">LOOKUP(I466,标准!$S$4:$S$8,标准!$T$4:$T$8)</f>
        <v>#N/A</v>
      </c>
      <c r="K466" s="44"/>
      <c r="L466" s="21" t="e">
        <f aca="false">LOOKUP(K466,标准!$O$4:$O$26,标准!$G$4:$G$26)</f>
        <v>#N/A</v>
      </c>
      <c r="M466" s="21" t="e">
        <f aca="false">LOOKUP(L466,标准!$S$4:$S$8,标准!$T$4:$T$8)</f>
        <v>#N/A</v>
      </c>
      <c r="N466" s="44"/>
      <c r="O466" s="21" t="e">
        <f aca="false">LOOKUP(N466,标准!$K$4:$K$26,标准!$G$4:$G$26)</f>
        <v>#N/A</v>
      </c>
      <c r="P466" s="21" t="e">
        <f aca="false">LOOKUP(O466,标准!$S$4:$S$8,标准!$T$4:$T$8)</f>
        <v>#N/A</v>
      </c>
      <c r="Q466" s="21" t="e">
        <f aca="false">F466+I466+L466+O466</f>
        <v>#N/A</v>
      </c>
      <c r="R466" s="21" t="e">
        <f aca="false">LOOKUP(Q466,标准!$Q$4:$Q$8,标准!$R$4:$R$8)</f>
        <v>#N/A</v>
      </c>
    </row>
    <row r="467" customFormat="false" ht="14.25" hidden="false" customHeight="false" outlineLevel="0" collapsed="false">
      <c r="A467" s="41"/>
      <c r="B467" s="42"/>
      <c r="C467" s="43"/>
      <c r="D467" s="42"/>
      <c r="E467" s="44"/>
      <c r="F467" s="21" t="e">
        <f aca="false">LOOKUP(E467,标准!$C$4:$C$47,标准!$B$4:$B$47)</f>
        <v>#N/A</v>
      </c>
      <c r="G467" s="21" t="e">
        <f aca="false">LOOKUP(F467,标准!$S$4:$S$8,标准!$T$4:$T$8)</f>
        <v>#N/A</v>
      </c>
      <c r="H467" s="44"/>
      <c r="I467" s="21" t="e">
        <f aca="false">LOOKUP(H467,标准!$J$4:$J$26,标准!$G$4:$G$26)</f>
        <v>#N/A</v>
      </c>
      <c r="J467" s="21" t="e">
        <f aca="false">LOOKUP(I467,标准!$S$4:$S$8,标准!$T$4:$T$8)</f>
        <v>#N/A</v>
      </c>
      <c r="K467" s="44"/>
      <c r="L467" s="21" t="e">
        <f aca="false">LOOKUP(K467,标准!$O$4:$O$26,标准!$G$4:$G$26)</f>
        <v>#N/A</v>
      </c>
      <c r="M467" s="21" t="e">
        <f aca="false">LOOKUP(L467,标准!$S$4:$S$8,标准!$T$4:$T$8)</f>
        <v>#N/A</v>
      </c>
      <c r="N467" s="44"/>
      <c r="O467" s="21" t="e">
        <f aca="false">LOOKUP(N467,标准!$K$4:$K$26,标准!$G$4:$G$26)</f>
        <v>#N/A</v>
      </c>
      <c r="P467" s="21" t="e">
        <f aca="false">LOOKUP(O467,标准!$S$4:$S$8,标准!$T$4:$T$8)</f>
        <v>#N/A</v>
      </c>
      <c r="Q467" s="21" t="e">
        <f aca="false">F467+I467+L467+O467</f>
        <v>#N/A</v>
      </c>
      <c r="R467" s="21" t="e">
        <f aca="false">LOOKUP(Q467,标准!$Q$4:$Q$8,标准!$R$4:$R$8)</f>
        <v>#N/A</v>
      </c>
    </row>
    <row r="468" customFormat="false" ht="14.25" hidden="false" customHeight="false" outlineLevel="0" collapsed="false">
      <c r="A468" s="41"/>
      <c r="B468" s="42"/>
      <c r="C468" s="46"/>
      <c r="D468" s="42"/>
      <c r="E468" s="44"/>
      <c r="F468" s="21" t="e">
        <f aca="false">LOOKUP(E468,标准!$C$4:$C$47,标准!$B$4:$B$47)</f>
        <v>#N/A</v>
      </c>
      <c r="G468" s="21" t="e">
        <f aca="false">LOOKUP(F468,标准!$S$4:$S$8,标准!$T$4:$T$8)</f>
        <v>#N/A</v>
      </c>
      <c r="H468" s="44"/>
      <c r="I468" s="21" t="e">
        <f aca="false">LOOKUP(H468,标准!$J$4:$J$26,标准!$G$4:$G$26)</f>
        <v>#N/A</v>
      </c>
      <c r="J468" s="21" t="e">
        <f aca="false">LOOKUP(I468,标准!$S$4:$S$8,标准!$T$4:$T$8)</f>
        <v>#N/A</v>
      </c>
      <c r="K468" s="44"/>
      <c r="L468" s="21" t="e">
        <f aca="false">LOOKUP(K468,标准!$O$4:$O$26,标准!$G$4:$G$26)</f>
        <v>#N/A</v>
      </c>
      <c r="M468" s="21" t="e">
        <f aca="false">LOOKUP(L468,标准!$S$4:$S$8,标准!$T$4:$T$8)</f>
        <v>#N/A</v>
      </c>
      <c r="N468" s="44"/>
      <c r="O468" s="21" t="e">
        <f aca="false">LOOKUP(N468,标准!$K$4:$K$26,标准!$G$4:$G$26)</f>
        <v>#N/A</v>
      </c>
      <c r="P468" s="21" t="e">
        <f aca="false">LOOKUP(O468,标准!$S$4:$S$8,标准!$T$4:$T$8)</f>
        <v>#N/A</v>
      </c>
      <c r="Q468" s="21" t="e">
        <f aca="false">F468+I468+L468+O468</f>
        <v>#N/A</v>
      </c>
      <c r="R468" s="21" t="e">
        <f aca="false">LOOKUP(Q468,标准!$Q$4:$Q$8,标准!$R$4:$R$8)</f>
        <v>#N/A</v>
      </c>
    </row>
    <row r="469" customFormat="false" ht="14.25" hidden="false" customHeight="false" outlineLevel="0" collapsed="false">
      <c r="A469" s="41"/>
      <c r="B469" s="42"/>
      <c r="C469" s="46"/>
      <c r="D469" s="42"/>
      <c r="E469" s="44"/>
      <c r="F469" s="21" t="e">
        <f aca="false">LOOKUP(E469,标准!$C$4:$C$47,标准!$B$4:$B$47)</f>
        <v>#N/A</v>
      </c>
      <c r="G469" s="21" t="e">
        <f aca="false">LOOKUP(F469,标准!$S$4:$S$8,标准!$T$4:$T$8)</f>
        <v>#N/A</v>
      </c>
      <c r="H469" s="44"/>
      <c r="I469" s="21" t="e">
        <f aca="false">LOOKUP(H469,标准!$J$4:$J$26,标准!$G$4:$G$26)</f>
        <v>#N/A</v>
      </c>
      <c r="J469" s="21" t="e">
        <f aca="false">LOOKUP(I469,标准!$S$4:$S$8,标准!$T$4:$T$8)</f>
        <v>#N/A</v>
      </c>
      <c r="K469" s="44"/>
      <c r="L469" s="21" t="e">
        <f aca="false">LOOKUP(K469,标准!$O$4:$O$26,标准!$G$4:$G$26)</f>
        <v>#N/A</v>
      </c>
      <c r="M469" s="21" t="e">
        <f aca="false">LOOKUP(L469,标准!$S$4:$S$8,标准!$T$4:$T$8)</f>
        <v>#N/A</v>
      </c>
      <c r="N469" s="44"/>
      <c r="O469" s="21" t="e">
        <f aca="false">LOOKUP(N469,标准!$K$4:$K$26,标准!$G$4:$G$26)</f>
        <v>#N/A</v>
      </c>
      <c r="P469" s="21" t="e">
        <f aca="false">LOOKUP(O469,标准!$S$4:$S$8,标准!$T$4:$T$8)</f>
        <v>#N/A</v>
      </c>
      <c r="Q469" s="21" t="e">
        <f aca="false">F469+I469+L469+O469</f>
        <v>#N/A</v>
      </c>
      <c r="R469" s="21" t="e">
        <f aca="false">LOOKUP(Q469,标准!$Q$4:$Q$8,标准!$R$4:$R$8)</f>
        <v>#N/A</v>
      </c>
    </row>
    <row r="470" customFormat="false" ht="14.25" hidden="false" customHeight="false" outlineLevel="0" collapsed="false">
      <c r="A470" s="21"/>
      <c r="B470" s="21"/>
      <c r="C470" s="21"/>
      <c r="D470" s="21"/>
      <c r="E470" s="44"/>
      <c r="F470" s="21" t="e">
        <f aca="false">LOOKUP(E470,标准!$C$4:$C$47,标准!$B$4:$B$47)</f>
        <v>#N/A</v>
      </c>
      <c r="G470" s="21" t="e">
        <f aca="false">LOOKUP(F470,标准!$S$4:$S$8,标准!$T$4:$T$8)</f>
        <v>#N/A</v>
      </c>
      <c r="H470" s="44"/>
      <c r="I470" s="21" t="e">
        <f aca="false">LOOKUP(H470,标准!$J$4:$J$26,标准!$G$4:$G$26)</f>
        <v>#N/A</v>
      </c>
      <c r="J470" s="21" t="e">
        <f aca="false">LOOKUP(I470,标准!$S$4:$S$8,标准!$T$4:$T$8)</f>
        <v>#N/A</v>
      </c>
      <c r="K470" s="44"/>
      <c r="L470" s="21" t="e">
        <f aca="false">LOOKUP(K470,标准!$O$4:$O$26,标准!$G$4:$G$26)</f>
        <v>#N/A</v>
      </c>
      <c r="M470" s="21" t="e">
        <f aca="false">LOOKUP(L470,标准!$S$4:$S$8,标准!$T$4:$T$8)</f>
        <v>#N/A</v>
      </c>
      <c r="N470" s="44"/>
      <c r="O470" s="21" t="e">
        <f aca="false">LOOKUP(N470,标准!$K$4:$K$26,标准!$G$4:$G$26)</f>
        <v>#N/A</v>
      </c>
      <c r="P470" s="21" t="e">
        <f aca="false">LOOKUP(O470,标准!$S$4:$S$8,标准!$T$4:$T$8)</f>
        <v>#N/A</v>
      </c>
      <c r="Q470" s="21" t="e">
        <f aca="false">F470+I470+L470+O470</f>
        <v>#N/A</v>
      </c>
      <c r="R470" s="21" t="e">
        <f aca="false">LOOKUP(Q470,标准!$Q$4:$Q$8,标准!$R$4:$R$8)</f>
        <v>#N/A</v>
      </c>
    </row>
    <row r="471" customFormat="false" ht="14.25" hidden="false" customHeight="false" outlineLevel="0" collapsed="false">
      <c r="A471" s="21"/>
      <c r="B471" s="21"/>
      <c r="C471" s="21"/>
      <c r="D471" s="21"/>
      <c r="E471" s="44"/>
      <c r="F471" s="21" t="e">
        <f aca="false">LOOKUP(E471,标准!$C$4:$C$47,标准!$B$4:$B$47)</f>
        <v>#N/A</v>
      </c>
      <c r="G471" s="21" t="e">
        <f aca="false">LOOKUP(F471,标准!$S$4:$S$8,标准!$T$4:$T$8)</f>
        <v>#N/A</v>
      </c>
      <c r="H471" s="44"/>
      <c r="I471" s="21" t="e">
        <f aca="false">LOOKUP(H471,标准!$J$4:$J$26,标准!$G$4:$G$26)</f>
        <v>#N/A</v>
      </c>
      <c r="J471" s="21" t="e">
        <f aca="false">LOOKUP(I471,标准!$S$4:$S$8,标准!$T$4:$T$8)</f>
        <v>#N/A</v>
      </c>
      <c r="K471" s="44"/>
      <c r="L471" s="21" t="e">
        <f aca="false">LOOKUP(K471,标准!$O$4:$O$26,标准!$G$4:$G$26)</f>
        <v>#N/A</v>
      </c>
      <c r="M471" s="21" t="e">
        <f aca="false">LOOKUP(L471,标准!$S$4:$S$8,标准!$T$4:$T$8)</f>
        <v>#N/A</v>
      </c>
      <c r="N471" s="44"/>
      <c r="O471" s="21" t="e">
        <f aca="false">LOOKUP(N471,标准!$K$4:$K$26,标准!$G$4:$G$26)</f>
        <v>#N/A</v>
      </c>
      <c r="P471" s="21" t="e">
        <f aca="false">LOOKUP(O471,标准!$S$4:$S$8,标准!$T$4:$T$8)</f>
        <v>#N/A</v>
      </c>
      <c r="Q471" s="21" t="e">
        <f aca="false">F471+I471+L471+O471</f>
        <v>#N/A</v>
      </c>
      <c r="R471" s="21" t="e">
        <f aca="false">LOOKUP(Q471,标准!$Q$4:$Q$8,标准!$R$4:$R$8)</f>
        <v>#N/A</v>
      </c>
    </row>
    <row r="472" customFormat="false" ht="14.25" hidden="false" customHeight="false" outlineLevel="0" collapsed="false">
      <c r="A472" s="21"/>
      <c r="B472" s="21"/>
      <c r="C472" s="21"/>
      <c r="D472" s="21"/>
      <c r="E472" s="44"/>
      <c r="F472" s="21" t="e">
        <f aca="false">LOOKUP(E472,标准!$C$4:$C$47,标准!$B$4:$B$47)</f>
        <v>#N/A</v>
      </c>
      <c r="G472" s="21" t="e">
        <f aca="false">LOOKUP(F472,标准!$S$4:$S$8,标准!$T$4:$T$8)</f>
        <v>#N/A</v>
      </c>
      <c r="H472" s="44"/>
      <c r="I472" s="21" t="e">
        <f aca="false">LOOKUP(H472,标准!$J$4:$J$26,标准!$G$4:$G$26)</f>
        <v>#N/A</v>
      </c>
      <c r="J472" s="21" t="e">
        <f aca="false">LOOKUP(I472,标准!$S$4:$S$8,标准!$T$4:$T$8)</f>
        <v>#N/A</v>
      </c>
      <c r="K472" s="44"/>
      <c r="L472" s="21" t="e">
        <f aca="false">LOOKUP(K472,标准!$O$4:$O$26,标准!$G$4:$G$26)</f>
        <v>#N/A</v>
      </c>
      <c r="M472" s="21" t="e">
        <f aca="false">LOOKUP(L472,标准!$S$4:$S$8,标准!$T$4:$T$8)</f>
        <v>#N/A</v>
      </c>
      <c r="N472" s="44"/>
      <c r="O472" s="21" t="e">
        <f aca="false">LOOKUP(N472,标准!$K$4:$K$26,标准!$G$4:$G$26)</f>
        <v>#N/A</v>
      </c>
      <c r="P472" s="21" t="e">
        <f aca="false">LOOKUP(O472,标准!$S$4:$S$8,标准!$T$4:$T$8)</f>
        <v>#N/A</v>
      </c>
      <c r="Q472" s="21" t="e">
        <f aca="false">F472+I472+L472+O472</f>
        <v>#N/A</v>
      </c>
      <c r="R472" s="21" t="e">
        <f aca="false">LOOKUP(Q472,标准!$Q$4:$Q$8,标准!$R$4:$R$8)</f>
        <v>#N/A</v>
      </c>
    </row>
    <row r="473" customFormat="false" ht="14.25" hidden="false" customHeight="false" outlineLevel="0" collapsed="false">
      <c r="A473" s="21"/>
      <c r="B473" s="21"/>
      <c r="C473" s="21"/>
      <c r="D473" s="21"/>
      <c r="E473" s="44"/>
      <c r="F473" s="21" t="e">
        <f aca="false">LOOKUP(E473,标准!$C$4:$C$47,标准!$B$4:$B$47)</f>
        <v>#N/A</v>
      </c>
      <c r="G473" s="21" t="e">
        <f aca="false">LOOKUP(F473,标准!$S$4:$S$8,标准!$T$4:$T$8)</f>
        <v>#N/A</v>
      </c>
      <c r="H473" s="44"/>
      <c r="I473" s="21" t="e">
        <f aca="false">LOOKUP(H473,标准!$J$4:$J$26,标准!$G$4:$G$26)</f>
        <v>#N/A</v>
      </c>
      <c r="J473" s="21" t="e">
        <f aca="false">LOOKUP(I473,标准!$S$4:$S$8,标准!$T$4:$T$8)</f>
        <v>#N/A</v>
      </c>
      <c r="K473" s="44"/>
      <c r="L473" s="21" t="e">
        <f aca="false">LOOKUP(K473,标准!$O$4:$O$26,标准!$G$4:$G$26)</f>
        <v>#N/A</v>
      </c>
      <c r="M473" s="21" t="e">
        <f aca="false">LOOKUP(L473,标准!$S$4:$S$8,标准!$T$4:$T$8)</f>
        <v>#N/A</v>
      </c>
      <c r="N473" s="44"/>
      <c r="O473" s="21" t="e">
        <f aca="false">LOOKUP(N473,标准!$K$4:$K$26,标准!$G$4:$G$26)</f>
        <v>#N/A</v>
      </c>
      <c r="P473" s="21" t="e">
        <f aca="false">LOOKUP(O473,标准!$S$4:$S$8,标准!$T$4:$T$8)</f>
        <v>#N/A</v>
      </c>
      <c r="Q473" s="21" t="e">
        <f aca="false">F473+I473+L473+O473</f>
        <v>#N/A</v>
      </c>
      <c r="R473" s="21" t="e">
        <f aca="false">LOOKUP(Q473,标准!$Q$4:$Q$8,标准!$R$4:$R$8)</f>
        <v>#N/A</v>
      </c>
    </row>
    <row r="474" customFormat="false" ht="14.25" hidden="false" customHeight="false" outlineLevel="0" collapsed="false">
      <c r="A474" s="21"/>
      <c r="B474" s="21"/>
      <c r="C474" s="21"/>
      <c r="D474" s="21"/>
      <c r="E474" s="44"/>
      <c r="F474" s="21" t="e">
        <f aca="false">LOOKUP(E474,标准!$C$4:$C$47,标准!$B$4:$B$47)</f>
        <v>#N/A</v>
      </c>
      <c r="G474" s="21" t="e">
        <f aca="false">LOOKUP(F474,标准!$S$4:$S$8,标准!$T$4:$T$8)</f>
        <v>#N/A</v>
      </c>
      <c r="H474" s="44"/>
      <c r="I474" s="21" t="e">
        <f aca="false">LOOKUP(H474,标准!$J$4:$J$26,标准!$G$4:$G$26)</f>
        <v>#N/A</v>
      </c>
      <c r="J474" s="21" t="e">
        <f aca="false">LOOKUP(I474,标准!$S$4:$S$8,标准!$T$4:$T$8)</f>
        <v>#N/A</v>
      </c>
      <c r="K474" s="44"/>
      <c r="L474" s="21" t="e">
        <f aca="false">LOOKUP(K474,标准!$O$4:$O$26,标准!$G$4:$G$26)</f>
        <v>#N/A</v>
      </c>
      <c r="M474" s="21" t="e">
        <f aca="false">LOOKUP(L474,标准!$S$4:$S$8,标准!$T$4:$T$8)</f>
        <v>#N/A</v>
      </c>
      <c r="N474" s="44"/>
      <c r="O474" s="21" t="e">
        <f aca="false">LOOKUP(N474,标准!$K$4:$K$26,标准!$G$4:$G$26)</f>
        <v>#N/A</v>
      </c>
      <c r="P474" s="21" t="e">
        <f aca="false">LOOKUP(O474,标准!$S$4:$S$8,标准!$T$4:$T$8)</f>
        <v>#N/A</v>
      </c>
      <c r="Q474" s="21" t="e">
        <f aca="false">F474+I474+L474+O474</f>
        <v>#N/A</v>
      </c>
      <c r="R474" s="21" t="e">
        <f aca="false">LOOKUP(Q474,标准!$Q$4:$Q$8,标准!$R$4:$R$8)</f>
        <v>#N/A</v>
      </c>
    </row>
    <row r="475" customFormat="false" ht="14.25" hidden="false" customHeight="false" outlineLevel="0" collapsed="false">
      <c r="A475" s="21"/>
      <c r="B475" s="21"/>
      <c r="C475" s="21"/>
      <c r="D475" s="21"/>
      <c r="E475" s="44"/>
      <c r="F475" s="21" t="e">
        <f aca="false">LOOKUP(E475,标准!$C$4:$C$47,标准!$B$4:$B$47)</f>
        <v>#N/A</v>
      </c>
      <c r="G475" s="21" t="e">
        <f aca="false">LOOKUP(F475,标准!$S$4:$S$8,标准!$T$4:$T$8)</f>
        <v>#N/A</v>
      </c>
      <c r="H475" s="44"/>
      <c r="I475" s="21" t="e">
        <f aca="false">LOOKUP(H475,标准!$J$4:$J$26,标准!$G$4:$G$26)</f>
        <v>#N/A</v>
      </c>
      <c r="J475" s="21" t="e">
        <f aca="false">LOOKUP(I475,标准!$S$4:$S$8,标准!$T$4:$T$8)</f>
        <v>#N/A</v>
      </c>
      <c r="K475" s="44"/>
      <c r="L475" s="21" t="e">
        <f aca="false">LOOKUP(K475,标准!$O$4:$O$26,标准!$G$4:$G$26)</f>
        <v>#N/A</v>
      </c>
      <c r="M475" s="21" t="e">
        <f aca="false">LOOKUP(L475,标准!$S$4:$S$8,标准!$T$4:$T$8)</f>
        <v>#N/A</v>
      </c>
      <c r="N475" s="44"/>
      <c r="O475" s="21" t="e">
        <f aca="false">LOOKUP(N475,标准!$K$4:$K$26,标准!$G$4:$G$26)</f>
        <v>#N/A</v>
      </c>
      <c r="P475" s="21" t="e">
        <f aca="false">LOOKUP(O475,标准!$S$4:$S$8,标准!$T$4:$T$8)</f>
        <v>#N/A</v>
      </c>
      <c r="Q475" s="21" t="e">
        <f aca="false">F475+I475+L475+O475</f>
        <v>#N/A</v>
      </c>
      <c r="R475" s="21" t="e">
        <f aca="false">LOOKUP(Q475,标准!$Q$4:$Q$8,标准!$R$4:$R$8)</f>
        <v>#N/A</v>
      </c>
    </row>
    <row r="476" customFormat="false" ht="14.25" hidden="false" customHeight="false" outlineLevel="0" collapsed="false">
      <c r="A476" s="21"/>
      <c r="B476" s="21"/>
      <c r="C476" s="21"/>
      <c r="D476" s="21"/>
      <c r="E476" s="44"/>
      <c r="F476" s="21" t="e">
        <f aca="false">LOOKUP(E476,标准!$C$4:$C$47,标准!$B$4:$B$47)</f>
        <v>#N/A</v>
      </c>
      <c r="G476" s="21" t="e">
        <f aca="false">LOOKUP(F476,标准!$S$4:$S$8,标准!$T$4:$T$8)</f>
        <v>#N/A</v>
      </c>
      <c r="H476" s="44"/>
      <c r="I476" s="21" t="e">
        <f aca="false">LOOKUP(H476,标准!$J$4:$J$26,标准!$G$4:$G$26)</f>
        <v>#N/A</v>
      </c>
      <c r="J476" s="21" t="e">
        <f aca="false">LOOKUP(I476,标准!$S$4:$S$8,标准!$T$4:$T$8)</f>
        <v>#N/A</v>
      </c>
      <c r="K476" s="44"/>
      <c r="L476" s="21" t="e">
        <f aca="false">LOOKUP(K476,标准!$O$4:$O$26,标准!$G$4:$G$26)</f>
        <v>#N/A</v>
      </c>
      <c r="M476" s="21" t="e">
        <f aca="false">LOOKUP(L476,标准!$S$4:$S$8,标准!$T$4:$T$8)</f>
        <v>#N/A</v>
      </c>
      <c r="N476" s="44"/>
      <c r="O476" s="21" t="e">
        <f aca="false">LOOKUP(N476,标准!$K$4:$K$26,标准!$G$4:$G$26)</f>
        <v>#N/A</v>
      </c>
      <c r="P476" s="21" t="e">
        <f aca="false">LOOKUP(O476,标准!$S$4:$S$8,标准!$T$4:$T$8)</f>
        <v>#N/A</v>
      </c>
      <c r="Q476" s="21" t="e">
        <f aca="false">F476+I476+L476+O476</f>
        <v>#N/A</v>
      </c>
      <c r="R476" s="21" t="e">
        <f aca="false">LOOKUP(Q476,标准!$Q$4:$Q$8,标准!$R$4:$R$8)</f>
        <v>#N/A</v>
      </c>
    </row>
    <row r="477" customFormat="false" ht="14.25" hidden="false" customHeight="false" outlineLevel="0" collapsed="false">
      <c r="A477" s="21"/>
      <c r="B477" s="21"/>
      <c r="C477" s="21"/>
      <c r="D477" s="21"/>
      <c r="E477" s="44"/>
      <c r="F477" s="21" t="e">
        <f aca="false">LOOKUP(E477,标准!$C$4:$C$47,标准!$B$4:$B$47)</f>
        <v>#N/A</v>
      </c>
      <c r="G477" s="21" t="e">
        <f aca="false">LOOKUP(F477,标准!$S$4:$S$8,标准!$T$4:$T$8)</f>
        <v>#N/A</v>
      </c>
      <c r="H477" s="44"/>
      <c r="I477" s="21" t="e">
        <f aca="false">LOOKUP(H477,标准!$J$4:$J$26,标准!$G$4:$G$26)</f>
        <v>#N/A</v>
      </c>
      <c r="J477" s="21" t="e">
        <f aca="false">LOOKUP(I477,标准!$S$4:$S$8,标准!$T$4:$T$8)</f>
        <v>#N/A</v>
      </c>
      <c r="K477" s="44"/>
      <c r="L477" s="21" t="e">
        <f aca="false">LOOKUP(K477,标准!$O$4:$O$26,标准!$G$4:$G$26)</f>
        <v>#N/A</v>
      </c>
      <c r="M477" s="21" t="e">
        <f aca="false">LOOKUP(L477,标准!$S$4:$S$8,标准!$T$4:$T$8)</f>
        <v>#N/A</v>
      </c>
      <c r="N477" s="44"/>
      <c r="O477" s="21" t="e">
        <f aca="false">LOOKUP(N477,标准!$K$4:$K$26,标准!$G$4:$G$26)</f>
        <v>#N/A</v>
      </c>
      <c r="P477" s="21" t="e">
        <f aca="false">LOOKUP(O477,标准!$S$4:$S$8,标准!$T$4:$T$8)</f>
        <v>#N/A</v>
      </c>
      <c r="Q477" s="21" t="e">
        <f aca="false">F477+I477+L477+O477</f>
        <v>#N/A</v>
      </c>
      <c r="R477" s="21" t="e">
        <f aca="false">LOOKUP(Q477,标准!$Q$4:$Q$8,标准!$R$4:$R$8)</f>
        <v>#N/A</v>
      </c>
    </row>
    <row r="478" customFormat="false" ht="14.25" hidden="false" customHeight="false" outlineLevel="0" collapsed="false">
      <c r="A478" s="21"/>
      <c r="B478" s="21"/>
      <c r="C478" s="21"/>
      <c r="D478" s="21"/>
      <c r="E478" s="44"/>
      <c r="F478" s="21" t="e">
        <f aca="false">LOOKUP(E478,标准!$C$4:$C$47,标准!$B$4:$B$47)</f>
        <v>#N/A</v>
      </c>
      <c r="G478" s="21" t="e">
        <f aca="false">LOOKUP(F478,标准!$S$4:$S$8,标准!$T$4:$T$8)</f>
        <v>#N/A</v>
      </c>
      <c r="H478" s="44"/>
      <c r="I478" s="21" t="e">
        <f aca="false">LOOKUP(H478,标准!$J$4:$J$26,标准!$G$4:$G$26)</f>
        <v>#N/A</v>
      </c>
      <c r="J478" s="21" t="e">
        <f aca="false">LOOKUP(I478,标准!$S$4:$S$8,标准!$T$4:$T$8)</f>
        <v>#N/A</v>
      </c>
      <c r="K478" s="44"/>
      <c r="L478" s="21" t="e">
        <f aca="false">LOOKUP(K478,标准!$O$4:$O$26,标准!$G$4:$G$26)</f>
        <v>#N/A</v>
      </c>
      <c r="M478" s="21" t="e">
        <f aca="false">LOOKUP(L478,标准!$S$4:$S$8,标准!$T$4:$T$8)</f>
        <v>#N/A</v>
      </c>
      <c r="N478" s="44"/>
      <c r="O478" s="21" t="e">
        <f aca="false">LOOKUP(N478,标准!$K$4:$K$26,标准!$G$4:$G$26)</f>
        <v>#N/A</v>
      </c>
      <c r="P478" s="21" t="e">
        <f aca="false">LOOKUP(O478,标准!$S$4:$S$8,标准!$T$4:$T$8)</f>
        <v>#N/A</v>
      </c>
      <c r="Q478" s="21" t="e">
        <f aca="false">F478+I478+L478+O478</f>
        <v>#N/A</v>
      </c>
      <c r="R478" s="21" t="e">
        <f aca="false">LOOKUP(Q478,标准!$Q$4:$Q$8,标准!$R$4:$R$8)</f>
        <v>#N/A</v>
      </c>
    </row>
    <row r="479" customFormat="false" ht="14.25" hidden="false" customHeight="false" outlineLevel="0" collapsed="false">
      <c r="A479" s="21"/>
      <c r="B479" s="21"/>
      <c r="C479" s="21"/>
      <c r="D479" s="21"/>
      <c r="E479" s="44"/>
      <c r="F479" s="21" t="e">
        <f aca="false">LOOKUP(E479,标准!$C$4:$C$47,标准!$B$4:$B$47)</f>
        <v>#N/A</v>
      </c>
      <c r="G479" s="21" t="e">
        <f aca="false">LOOKUP(F479,标准!$S$4:$S$8,标准!$T$4:$T$8)</f>
        <v>#N/A</v>
      </c>
      <c r="H479" s="44"/>
      <c r="I479" s="21" t="e">
        <f aca="false">LOOKUP(H479,标准!$J$4:$J$26,标准!$G$4:$G$26)</f>
        <v>#N/A</v>
      </c>
      <c r="J479" s="21" t="e">
        <f aca="false">LOOKUP(I479,标准!$S$4:$S$8,标准!$T$4:$T$8)</f>
        <v>#N/A</v>
      </c>
      <c r="K479" s="44"/>
      <c r="L479" s="21" t="e">
        <f aca="false">LOOKUP(K479,标准!$O$4:$O$26,标准!$G$4:$G$26)</f>
        <v>#N/A</v>
      </c>
      <c r="M479" s="21" t="e">
        <f aca="false">LOOKUP(L479,标准!$S$4:$S$8,标准!$T$4:$T$8)</f>
        <v>#N/A</v>
      </c>
      <c r="N479" s="44"/>
      <c r="O479" s="21" t="e">
        <f aca="false">LOOKUP(N479,标准!$K$4:$K$26,标准!$G$4:$G$26)</f>
        <v>#N/A</v>
      </c>
      <c r="P479" s="21" t="e">
        <f aca="false">LOOKUP(O479,标准!$S$4:$S$8,标准!$T$4:$T$8)</f>
        <v>#N/A</v>
      </c>
      <c r="Q479" s="21" t="e">
        <f aca="false">F479+I479+L479+O479</f>
        <v>#N/A</v>
      </c>
      <c r="R479" s="21" t="e">
        <f aca="false">LOOKUP(Q479,标准!$Q$4:$Q$8,标准!$R$4:$R$8)</f>
        <v>#N/A</v>
      </c>
    </row>
    <row r="480" customFormat="false" ht="14.25" hidden="false" customHeight="false" outlineLevel="0" collapsed="false">
      <c r="A480" s="21"/>
      <c r="B480" s="21"/>
      <c r="C480" s="21"/>
      <c r="D480" s="21"/>
      <c r="E480" s="44"/>
      <c r="F480" s="21" t="e">
        <f aca="false">LOOKUP(E480,标准!$C$4:$C$47,标准!$B$4:$B$47)</f>
        <v>#N/A</v>
      </c>
      <c r="G480" s="21" t="e">
        <f aca="false">LOOKUP(F480,标准!$S$4:$S$8,标准!$T$4:$T$8)</f>
        <v>#N/A</v>
      </c>
      <c r="H480" s="44"/>
      <c r="I480" s="21" t="e">
        <f aca="false">LOOKUP(H480,标准!$J$4:$J$26,标准!$G$4:$G$26)</f>
        <v>#N/A</v>
      </c>
      <c r="J480" s="21" t="e">
        <f aca="false">LOOKUP(I480,标准!$S$4:$S$8,标准!$T$4:$T$8)</f>
        <v>#N/A</v>
      </c>
      <c r="K480" s="44"/>
      <c r="L480" s="21" t="e">
        <f aca="false">LOOKUP(K480,标准!$O$4:$O$26,标准!$G$4:$G$26)</f>
        <v>#N/A</v>
      </c>
      <c r="M480" s="21" t="e">
        <f aca="false">LOOKUP(L480,标准!$S$4:$S$8,标准!$T$4:$T$8)</f>
        <v>#N/A</v>
      </c>
      <c r="N480" s="44"/>
      <c r="O480" s="21" t="e">
        <f aca="false">LOOKUP(N480,标准!$K$4:$K$26,标准!$G$4:$G$26)</f>
        <v>#N/A</v>
      </c>
      <c r="P480" s="21" t="e">
        <f aca="false">LOOKUP(O480,标准!$S$4:$S$8,标准!$T$4:$T$8)</f>
        <v>#N/A</v>
      </c>
      <c r="Q480" s="21" t="e">
        <f aca="false">F480+I480+L480+O480</f>
        <v>#N/A</v>
      </c>
      <c r="R480" s="21" t="e">
        <f aca="false">LOOKUP(Q480,标准!$Q$4:$Q$8,标准!$R$4:$R$8)</f>
        <v>#N/A</v>
      </c>
    </row>
    <row r="481" customFormat="false" ht="14.25" hidden="false" customHeight="false" outlineLevel="0" collapsed="false">
      <c r="A481" s="21"/>
      <c r="B481" s="21"/>
      <c r="C481" s="21"/>
      <c r="D481" s="21"/>
      <c r="E481" s="44"/>
      <c r="F481" s="21" t="e">
        <f aca="false">LOOKUP(E481,标准!$C$4:$C$47,标准!$B$4:$B$47)</f>
        <v>#N/A</v>
      </c>
      <c r="G481" s="21" t="e">
        <f aca="false">LOOKUP(F481,标准!$S$4:$S$8,标准!$T$4:$T$8)</f>
        <v>#N/A</v>
      </c>
      <c r="H481" s="44"/>
      <c r="I481" s="21" t="e">
        <f aca="false">LOOKUP(H481,标准!$J$4:$J$26,标准!$G$4:$G$26)</f>
        <v>#N/A</v>
      </c>
      <c r="J481" s="21" t="e">
        <f aca="false">LOOKUP(I481,标准!$S$4:$S$8,标准!$T$4:$T$8)</f>
        <v>#N/A</v>
      </c>
      <c r="K481" s="44"/>
      <c r="L481" s="21" t="e">
        <f aca="false">LOOKUP(K481,标准!$O$4:$O$26,标准!$G$4:$G$26)</f>
        <v>#N/A</v>
      </c>
      <c r="M481" s="21" t="e">
        <f aca="false">LOOKUP(L481,标准!$S$4:$S$8,标准!$T$4:$T$8)</f>
        <v>#N/A</v>
      </c>
      <c r="N481" s="44"/>
      <c r="O481" s="21" t="e">
        <f aca="false">LOOKUP(N481,标准!$K$4:$K$26,标准!$G$4:$G$26)</f>
        <v>#N/A</v>
      </c>
      <c r="P481" s="21" t="e">
        <f aca="false">LOOKUP(O481,标准!$S$4:$S$8,标准!$T$4:$T$8)</f>
        <v>#N/A</v>
      </c>
      <c r="Q481" s="21" t="e">
        <f aca="false">F481+I481+L481+O481</f>
        <v>#N/A</v>
      </c>
      <c r="R481" s="21" t="e">
        <f aca="false">LOOKUP(Q481,标准!$Q$4:$Q$8,标准!$R$4:$R$8)</f>
        <v>#N/A</v>
      </c>
    </row>
    <row r="482" customFormat="false" ht="14.25" hidden="false" customHeight="false" outlineLevel="0" collapsed="false">
      <c r="A482" s="21"/>
      <c r="B482" s="21"/>
      <c r="C482" s="21"/>
      <c r="D482" s="21"/>
      <c r="E482" s="44"/>
      <c r="F482" s="21" t="e">
        <f aca="false">LOOKUP(E482,标准!$C$4:$C$47,标准!$B$4:$B$47)</f>
        <v>#N/A</v>
      </c>
      <c r="G482" s="21" t="e">
        <f aca="false">LOOKUP(F482,标准!$S$4:$S$8,标准!$T$4:$T$8)</f>
        <v>#N/A</v>
      </c>
      <c r="H482" s="44"/>
      <c r="I482" s="21" t="e">
        <f aca="false">LOOKUP(H482,标准!$J$4:$J$26,标准!$G$4:$G$26)</f>
        <v>#N/A</v>
      </c>
      <c r="J482" s="21" t="e">
        <f aca="false">LOOKUP(I482,标准!$S$4:$S$8,标准!$T$4:$T$8)</f>
        <v>#N/A</v>
      </c>
      <c r="K482" s="44"/>
      <c r="L482" s="21" t="e">
        <f aca="false">LOOKUP(K482,标准!$O$4:$O$26,标准!$G$4:$G$26)</f>
        <v>#N/A</v>
      </c>
      <c r="M482" s="21" t="e">
        <f aca="false">LOOKUP(L482,标准!$S$4:$S$8,标准!$T$4:$T$8)</f>
        <v>#N/A</v>
      </c>
      <c r="N482" s="44"/>
      <c r="O482" s="21" t="e">
        <f aca="false">LOOKUP(N482,标准!$K$4:$K$26,标准!$G$4:$G$26)</f>
        <v>#N/A</v>
      </c>
      <c r="P482" s="21" t="e">
        <f aca="false">LOOKUP(O482,标准!$S$4:$S$8,标准!$T$4:$T$8)</f>
        <v>#N/A</v>
      </c>
      <c r="Q482" s="21" t="e">
        <f aca="false">F482+I482+L482+O482</f>
        <v>#N/A</v>
      </c>
      <c r="R482" s="21" t="e">
        <f aca="false">LOOKUP(Q482,标准!$Q$4:$Q$8,标准!$R$4:$R$8)</f>
        <v>#N/A</v>
      </c>
    </row>
    <row r="483" customFormat="false" ht="14.25" hidden="false" customHeight="false" outlineLevel="0" collapsed="false">
      <c r="A483" s="21"/>
      <c r="B483" s="21"/>
      <c r="C483" s="21"/>
      <c r="D483" s="21"/>
      <c r="E483" s="44"/>
      <c r="F483" s="21" t="e">
        <f aca="false">LOOKUP(E483,标准!$C$4:$C$47,标准!$B$4:$B$47)</f>
        <v>#N/A</v>
      </c>
      <c r="G483" s="21" t="e">
        <f aca="false">LOOKUP(F483,标准!$S$4:$S$8,标准!$T$4:$T$8)</f>
        <v>#N/A</v>
      </c>
      <c r="H483" s="44"/>
      <c r="I483" s="21" t="e">
        <f aca="false">LOOKUP(H483,标准!$J$4:$J$26,标准!$G$4:$G$26)</f>
        <v>#N/A</v>
      </c>
      <c r="J483" s="21" t="e">
        <f aca="false">LOOKUP(I483,标准!$S$4:$S$8,标准!$T$4:$T$8)</f>
        <v>#N/A</v>
      </c>
      <c r="K483" s="44"/>
      <c r="L483" s="21" t="e">
        <f aca="false">LOOKUP(K483,标准!$O$4:$O$26,标准!$G$4:$G$26)</f>
        <v>#N/A</v>
      </c>
      <c r="M483" s="21" t="e">
        <f aca="false">LOOKUP(L483,标准!$S$4:$S$8,标准!$T$4:$T$8)</f>
        <v>#N/A</v>
      </c>
      <c r="N483" s="44"/>
      <c r="O483" s="21" t="e">
        <f aca="false">LOOKUP(N483,标准!$K$4:$K$26,标准!$G$4:$G$26)</f>
        <v>#N/A</v>
      </c>
      <c r="P483" s="21" t="e">
        <f aca="false">LOOKUP(O483,标准!$S$4:$S$8,标准!$T$4:$T$8)</f>
        <v>#N/A</v>
      </c>
      <c r="Q483" s="21" t="e">
        <f aca="false">F483+I483+L483+O483</f>
        <v>#N/A</v>
      </c>
      <c r="R483" s="21" t="e">
        <f aca="false">LOOKUP(Q483,标准!$Q$4:$Q$8,标准!$R$4:$R$8)</f>
        <v>#N/A</v>
      </c>
    </row>
    <row r="484" customFormat="false" ht="14.25" hidden="false" customHeight="false" outlineLevel="0" collapsed="false">
      <c r="A484" s="21"/>
      <c r="B484" s="21"/>
      <c r="C484" s="21"/>
      <c r="D484" s="21"/>
      <c r="E484" s="44"/>
      <c r="F484" s="21" t="e">
        <f aca="false">LOOKUP(E484,标准!$C$4:$C$47,标准!$B$4:$B$47)</f>
        <v>#N/A</v>
      </c>
      <c r="G484" s="21" t="e">
        <f aca="false">LOOKUP(F484,标准!$S$4:$S$8,标准!$T$4:$T$8)</f>
        <v>#N/A</v>
      </c>
      <c r="H484" s="44"/>
      <c r="I484" s="21" t="e">
        <f aca="false">LOOKUP(H484,标准!$J$4:$J$26,标准!$G$4:$G$26)</f>
        <v>#N/A</v>
      </c>
      <c r="J484" s="21" t="e">
        <f aca="false">LOOKUP(I484,标准!$S$4:$S$8,标准!$T$4:$T$8)</f>
        <v>#N/A</v>
      </c>
      <c r="K484" s="44"/>
      <c r="L484" s="21" t="e">
        <f aca="false">LOOKUP(K484,标准!$O$4:$O$26,标准!$G$4:$G$26)</f>
        <v>#N/A</v>
      </c>
      <c r="M484" s="21" t="e">
        <f aca="false">LOOKUP(L484,标准!$S$4:$S$8,标准!$T$4:$T$8)</f>
        <v>#N/A</v>
      </c>
      <c r="N484" s="44"/>
      <c r="O484" s="21" t="e">
        <f aca="false">LOOKUP(N484,标准!$K$4:$K$26,标准!$G$4:$G$26)</f>
        <v>#N/A</v>
      </c>
      <c r="P484" s="21" t="e">
        <f aca="false">LOOKUP(O484,标准!$S$4:$S$8,标准!$T$4:$T$8)</f>
        <v>#N/A</v>
      </c>
      <c r="Q484" s="21" t="e">
        <f aca="false">F484+I484+L484+O484</f>
        <v>#N/A</v>
      </c>
      <c r="R484" s="21" t="e">
        <f aca="false">LOOKUP(Q484,标准!$Q$4:$Q$8,标准!$R$4:$R$8)</f>
        <v>#N/A</v>
      </c>
    </row>
    <row r="485" customFormat="false" ht="14.25" hidden="false" customHeight="false" outlineLevel="0" collapsed="false">
      <c r="A485" s="21"/>
      <c r="B485" s="21"/>
      <c r="C485" s="21"/>
      <c r="D485" s="21"/>
      <c r="E485" s="44"/>
      <c r="F485" s="21" t="e">
        <f aca="false">LOOKUP(E485,标准!$C$4:$C$47,标准!$B$4:$B$47)</f>
        <v>#N/A</v>
      </c>
      <c r="G485" s="21" t="e">
        <f aca="false">LOOKUP(F485,标准!$S$4:$S$8,标准!$T$4:$T$8)</f>
        <v>#N/A</v>
      </c>
      <c r="H485" s="44"/>
      <c r="I485" s="21" t="e">
        <f aca="false">LOOKUP(H485,标准!$J$4:$J$26,标准!$G$4:$G$26)</f>
        <v>#N/A</v>
      </c>
      <c r="J485" s="21" t="e">
        <f aca="false">LOOKUP(I485,标准!$S$4:$S$8,标准!$T$4:$T$8)</f>
        <v>#N/A</v>
      </c>
      <c r="K485" s="44"/>
      <c r="L485" s="21" t="e">
        <f aca="false">LOOKUP(K485,标准!$O$4:$O$26,标准!$G$4:$G$26)</f>
        <v>#N/A</v>
      </c>
      <c r="M485" s="21" t="e">
        <f aca="false">LOOKUP(L485,标准!$S$4:$S$8,标准!$T$4:$T$8)</f>
        <v>#N/A</v>
      </c>
      <c r="N485" s="44"/>
      <c r="O485" s="21" t="e">
        <f aca="false">LOOKUP(N485,标准!$K$4:$K$26,标准!$G$4:$G$26)</f>
        <v>#N/A</v>
      </c>
      <c r="P485" s="21" t="e">
        <f aca="false">LOOKUP(O485,标准!$S$4:$S$8,标准!$T$4:$T$8)</f>
        <v>#N/A</v>
      </c>
      <c r="Q485" s="21" t="e">
        <f aca="false">F485+I485+L485+O485</f>
        <v>#N/A</v>
      </c>
      <c r="R485" s="21" t="e">
        <f aca="false">LOOKUP(Q485,标准!$Q$4:$Q$8,标准!$R$4:$R$8)</f>
        <v>#N/A</v>
      </c>
    </row>
    <row r="486" customFormat="false" ht="14.25" hidden="false" customHeight="false" outlineLevel="0" collapsed="false">
      <c r="A486" s="21"/>
      <c r="B486" s="21"/>
      <c r="C486" s="21"/>
      <c r="D486" s="21"/>
      <c r="E486" s="44"/>
      <c r="F486" s="21" t="e">
        <f aca="false">LOOKUP(E486,标准!$C$4:$C$47,标准!$B$4:$B$47)</f>
        <v>#N/A</v>
      </c>
      <c r="G486" s="21" t="e">
        <f aca="false">LOOKUP(F486,标准!$S$4:$S$8,标准!$T$4:$T$8)</f>
        <v>#N/A</v>
      </c>
      <c r="H486" s="44"/>
      <c r="I486" s="21" t="e">
        <f aca="false">LOOKUP(H486,标准!$J$4:$J$26,标准!$G$4:$G$26)</f>
        <v>#N/A</v>
      </c>
      <c r="J486" s="21" t="e">
        <f aca="false">LOOKUP(I486,标准!$S$4:$S$8,标准!$T$4:$T$8)</f>
        <v>#N/A</v>
      </c>
      <c r="K486" s="44"/>
      <c r="L486" s="21" t="e">
        <f aca="false">LOOKUP(K486,标准!$O$4:$O$26,标准!$G$4:$G$26)</f>
        <v>#N/A</v>
      </c>
      <c r="M486" s="21" t="e">
        <f aca="false">LOOKUP(L486,标准!$S$4:$S$8,标准!$T$4:$T$8)</f>
        <v>#N/A</v>
      </c>
      <c r="N486" s="44"/>
      <c r="O486" s="21" t="e">
        <f aca="false">LOOKUP(N486,标准!$K$4:$K$26,标准!$G$4:$G$26)</f>
        <v>#N/A</v>
      </c>
      <c r="P486" s="21" t="e">
        <f aca="false">LOOKUP(O486,标准!$S$4:$S$8,标准!$T$4:$T$8)</f>
        <v>#N/A</v>
      </c>
      <c r="Q486" s="21" t="e">
        <f aca="false">F486+I486+L486+O486</f>
        <v>#N/A</v>
      </c>
      <c r="R486" s="21" t="e">
        <f aca="false">LOOKUP(Q486,标准!$Q$4:$Q$8,标准!$R$4:$R$8)</f>
        <v>#N/A</v>
      </c>
    </row>
    <row r="487" customFormat="false" ht="14.25" hidden="false" customHeight="false" outlineLevel="0" collapsed="false">
      <c r="A487" s="21"/>
      <c r="B487" s="21"/>
      <c r="C487" s="21"/>
      <c r="D487" s="21"/>
      <c r="E487" s="44"/>
      <c r="F487" s="21" t="e">
        <f aca="false">LOOKUP(E487,标准!$C$4:$C$47,标准!$B$4:$B$47)</f>
        <v>#N/A</v>
      </c>
      <c r="G487" s="21" t="e">
        <f aca="false">LOOKUP(F487,标准!$S$4:$S$8,标准!$T$4:$T$8)</f>
        <v>#N/A</v>
      </c>
      <c r="H487" s="44"/>
      <c r="I487" s="21" t="e">
        <f aca="false">LOOKUP(H487,标准!$J$4:$J$26,标准!$G$4:$G$26)</f>
        <v>#N/A</v>
      </c>
      <c r="J487" s="21" t="e">
        <f aca="false">LOOKUP(I487,标准!$S$4:$S$8,标准!$T$4:$T$8)</f>
        <v>#N/A</v>
      </c>
      <c r="K487" s="44"/>
      <c r="L487" s="21" t="e">
        <f aca="false">LOOKUP(K487,标准!$O$4:$O$26,标准!$G$4:$G$26)</f>
        <v>#N/A</v>
      </c>
      <c r="M487" s="21" t="e">
        <f aca="false">LOOKUP(L487,标准!$S$4:$S$8,标准!$T$4:$T$8)</f>
        <v>#N/A</v>
      </c>
      <c r="N487" s="44"/>
      <c r="O487" s="21" t="e">
        <f aca="false">LOOKUP(N487,标准!$K$4:$K$26,标准!$G$4:$G$26)</f>
        <v>#N/A</v>
      </c>
      <c r="P487" s="21" t="e">
        <f aca="false">LOOKUP(O487,标准!$S$4:$S$8,标准!$T$4:$T$8)</f>
        <v>#N/A</v>
      </c>
      <c r="Q487" s="21" t="e">
        <f aca="false">F487+I487+L487+O487</f>
        <v>#N/A</v>
      </c>
      <c r="R487" s="21" t="e">
        <f aca="false">LOOKUP(Q487,标准!$Q$4:$Q$8,标准!$R$4:$R$8)</f>
        <v>#N/A</v>
      </c>
    </row>
    <row r="488" customFormat="false" ht="14.25" hidden="false" customHeight="false" outlineLevel="0" collapsed="false">
      <c r="A488" s="21"/>
      <c r="B488" s="21"/>
      <c r="C488" s="21"/>
      <c r="D488" s="21"/>
      <c r="E488" s="44"/>
      <c r="F488" s="21" t="e">
        <f aca="false">LOOKUP(E488,标准!$C$4:$C$47,标准!$B$4:$B$47)</f>
        <v>#N/A</v>
      </c>
      <c r="G488" s="21" t="e">
        <f aca="false">LOOKUP(F488,标准!$S$4:$S$8,标准!$T$4:$T$8)</f>
        <v>#N/A</v>
      </c>
      <c r="H488" s="44"/>
      <c r="I488" s="21" t="e">
        <f aca="false">LOOKUP(H488,标准!$J$4:$J$26,标准!$G$4:$G$26)</f>
        <v>#N/A</v>
      </c>
      <c r="J488" s="21" t="e">
        <f aca="false">LOOKUP(I488,标准!$S$4:$S$8,标准!$T$4:$T$8)</f>
        <v>#N/A</v>
      </c>
      <c r="K488" s="44"/>
      <c r="L488" s="21" t="e">
        <f aca="false">LOOKUP(K488,标准!$O$4:$O$26,标准!$G$4:$G$26)</f>
        <v>#N/A</v>
      </c>
      <c r="M488" s="21" t="e">
        <f aca="false">LOOKUP(L488,标准!$S$4:$S$8,标准!$T$4:$T$8)</f>
        <v>#N/A</v>
      </c>
      <c r="N488" s="44"/>
      <c r="O488" s="21" t="e">
        <f aca="false">LOOKUP(N488,标准!$K$4:$K$26,标准!$G$4:$G$26)</f>
        <v>#N/A</v>
      </c>
      <c r="P488" s="21" t="e">
        <f aca="false">LOOKUP(O488,标准!$S$4:$S$8,标准!$T$4:$T$8)</f>
        <v>#N/A</v>
      </c>
      <c r="Q488" s="21" t="e">
        <f aca="false">F488+I488+L488+O488</f>
        <v>#N/A</v>
      </c>
      <c r="R488" s="21" t="e">
        <f aca="false">LOOKUP(Q488,标准!$Q$4:$Q$8,标准!$R$4:$R$8)</f>
        <v>#N/A</v>
      </c>
    </row>
    <row r="489" customFormat="false" ht="14.25" hidden="false" customHeight="false" outlineLevel="0" collapsed="false">
      <c r="A489" s="21"/>
      <c r="B489" s="21"/>
      <c r="C489" s="21"/>
      <c r="D489" s="21"/>
      <c r="E489" s="44"/>
      <c r="F489" s="21" t="e">
        <f aca="false">LOOKUP(E489,标准!$C$4:$C$47,标准!$B$4:$B$47)</f>
        <v>#N/A</v>
      </c>
      <c r="G489" s="21" t="e">
        <f aca="false">LOOKUP(F489,标准!$S$4:$S$8,标准!$T$4:$T$8)</f>
        <v>#N/A</v>
      </c>
      <c r="H489" s="44"/>
      <c r="I489" s="21" t="e">
        <f aca="false">LOOKUP(H489,标准!$J$4:$J$26,标准!$G$4:$G$26)</f>
        <v>#N/A</v>
      </c>
      <c r="J489" s="21" t="e">
        <f aca="false">LOOKUP(I489,标准!$S$4:$S$8,标准!$T$4:$T$8)</f>
        <v>#N/A</v>
      </c>
      <c r="K489" s="44"/>
      <c r="L489" s="21" t="e">
        <f aca="false">LOOKUP(K489,标准!$O$4:$O$26,标准!$G$4:$G$26)</f>
        <v>#N/A</v>
      </c>
      <c r="M489" s="21" t="e">
        <f aca="false">LOOKUP(L489,标准!$S$4:$S$8,标准!$T$4:$T$8)</f>
        <v>#N/A</v>
      </c>
      <c r="N489" s="44"/>
      <c r="O489" s="21" t="e">
        <f aca="false">LOOKUP(N489,标准!$K$4:$K$26,标准!$G$4:$G$26)</f>
        <v>#N/A</v>
      </c>
      <c r="P489" s="21" t="e">
        <f aca="false">LOOKUP(O489,标准!$S$4:$S$8,标准!$T$4:$T$8)</f>
        <v>#N/A</v>
      </c>
      <c r="Q489" s="21" t="e">
        <f aca="false">F489+I489+L489+O489</f>
        <v>#N/A</v>
      </c>
      <c r="R489" s="21" t="e">
        <f aca="false">LOOKUP(Q489,标准!$Q$4:$Q$8,标准!$R$4:$R$8)</f>
        <v>#N/A</v>
      </c>
    </row>
    <row r="490" customFormat="false" ht="14.25" hidden="false" customHeight="false" outlineLevel="0" collapsed="false">
      <c r="A490" s="21"/>
      <c r="B490" s="21"/>
      <c r="C490" s="21"/>
      <c r="D490" s="21"/>
      <c r="E490" s="44"/>
      <c r="F490" s="21" t="e">
        <f aca="false">LOOKUP(E490,标准!$C$4:$C$47,标准!$B$4:$B$47)</f>
        <v>#N/A</v>
      </c>
      <c r="G490" s="21" t="e">
        <f aca="false">LOOKUP(F490,标准!$S$4:$S$8,标准!$T$4:$T$8)</f>
        <v>#N/A</v>
      </c>
      <c r="H490" s="44"/>
      <c r="I490" s="21" t="e">
        <f aca="false">LOOKUP(H490,标准!$J$4:$J$26,标准!$G$4:$G$26)</f>
        <v>#N/A</v>
      </c>
      <c r="J490" s="21" t="e">
        <f aca="false">LOOKUP(I490,标准!$S$4:$S$8,标准!$T$4:$T$8)</f>
        <v>#N/A</v>
      </c>
      <c r="K490" s="44"/>
      <c r="L490" s="21" t="e">
        <f aca="false">LOOKUP(K490,标准!$O$4:$O$26,标准!$G$4:$G$26)</f>
        <v>#N/A</v>
      </c>
      <c r="M490" s="21" t="e">
        <f aca="false">LOOKUP(L490,标准!$S$4:$S$8,标准!$T$4:$T$8)</f>
        <v>#N/A</v>
      </c>
      <c r="N490" s="44"/>
      <c r="O490" s="21" t="e">
        <f aca="false">LOOKUP(N490,标准!$K$4:$K$26,标准!$G$4:$G$26)</f>
        <v>#N/A</v>
      </c>
      <c r="P490" s="21" t="e">
        <f aca="false">LOOKUP(O490,标准!$S$4:$S$8,标准!$T$4:$T$8)</f>
        <v>#N/A</v>
      </c>
      <c r="Q490" s="21" t="e">
        <f aca="false">F490+I490+L490+O490</f>
        <v>#N/A</v>
      </c>
      <c r="R490" s="21" t="e">
        <f aca="false">LOOKUP(Q490,标准!$Q$4:$Q$8,标准!$R$4:$R$8)</f>
        <v>#N/A</v>
      </c>
    </row>
    <row r="491" customFormat="false" ht="14.25" hidden="false" customHeight="false" outlineLevel="0" collapsed="false">
      <c r="A491" s="21"/>
      <c r="B491" s="21"/>
      <c r="C491" s="21"/>
      <c r="D491" s="21"/>
      <c r="E491" s="44"/>
      <c r="F491" s="21" t="e">
        <f aca="false">LOOKUP(E491,标准!$C$4:$C$47,标准!$B$4:$B$47)</f>
        <v>#N/A</v>
      </c>
      <c r="G491" s="21" t="e">
        <f aca="false">LOOKUP(F491,标准!$S$4:$S$8,标准!$T$4:$T$8)</f>
        <v>#N/A</v>
      </c>
      <c r="H491" s="44"/>
      <c r="I491" s="21" t="e">
        <f aca="false">LOOKUP(H491,标准!$J$4:$J$26,标准!$G$4:$G$26)</f>
        <v>#N/A</v>
      </c>
      <c r="J491" s="21" t="e">
        <f aca="false">LOOKUP(I491,标准!$S$4:$S$8,标准!$T$4:$T$8)</f>
        <v>#N/A</v>
      </c>
      <c r="K491" s="44"/>
      <c r="L491" s="21" t="e">
        <f aca="false">LOOKUP(K491,标准!$O$4:$O$26,标准!$G$4:$G$26)</f>
        <v>#N/A</v>
      </c>
      <c r="M491" s="21" t="e">
        <f aca="false">LOOKUP(L491,标准!$S$4:$S$8,标准!$T$4:$T$8)</f>
        <v>#N/A</v>
      </c>
      <c r="N491" s="44"/>
      <c r="O491" s="21" t="e">
        <f aca="false">LOOKUP(N491,标准!$K$4:$K$26,标准!$G$4:$G$26)</f>
        <v>#N/A</v>
      </c>
      <c r="P491" s="21" t="e">
        <f aca="false">LOOKUP(O491,标准!$S$4:$S$8,标准!$T$4:$T$8)</f>
        <v>#N/A</v>
      </c>
      <c r="Q491" s="21" t="e">
        <f aca="false">F491+I491+L491+O491</f>
        <v>#N/A</v>
      </c>
      <c r="R491" s="21" t="e">
        <f aca="false">LOOKUP(Q491,标准!$Q$4:$Q$8,标准!$R$4:$R$8)</f>
        <v>#N/A</v>
      </c>
    </row>
    <row r="492" customFormat="false" ht="14.25" hidden="false" customHeight="false" outlineLevel="0" collapsed="false">
      <c r="A492" s="21"/>
      <c r="B492" s="21"/>
      <c r="C492" s="21"/>
      <c r="D492" s="21"/>
      <c r="E492" s="44"/>
      <c r="F492" s="21" t="e">
        <f aca="false">LOOKUP(E492,标准!$C$4:$C$47,标准!$B$4:$B$47)</f>
        <v>#N/A</v>
      </c>
      <c r="G492" s="21" t="e">
        <f aca="false">LOOKUP(F492,标准!$S$4:$S$8,标准!$T$4:$T$8)</f>
        <v>#N/A</v>
      </c>
      <c r="H492" s="44"/>
      <c r="I492" s="21" t="e">
        <f aca="false">LOOKUP(H492,标准!$J$4:$J$26,标准!$G$4:$G$26)</f>
        <v>#N/A</v>
      </c>
      <c r="J492" s="21" t="e">
        <f aca="false">LOOKUP(I492,标准!$S$4:$S$8,标准!$T$4:$T$8)</f>
        <v>#N/A</v>
      </c>
      <c r="K492" s="44"/>
      <c r="L492" s="21" t="e">
        <f aca="false">LOOKUP(K492,标准!$O$4:$O$26,标准!$G$4:$G$26)</f>
        <v>#N/A</v>
      </c>
      <c r="M492" s="21" t="e">
        <f aca="false">LOOKUP(L492,标准!$S$4:$S$8,标准!$T$4:$T$8)</f>
        <v>#N/A</v>
      </c>
      <c r="N492" s="44"/>
      <c r="O492" s="21" t="e">
        <f aca="false">LOOKUP(N492,标准!$K$4:$K$26,标准!$G$4:$G$26)</f>
        <v>#N/A</v>
      </c>
      <c r="P492" s="21" t="e">
        <f aca="false">LOOKUP(O492,标准!$S$4:$S$8,标准!$T$4:$T$8)</f>
        <v>#N/A</v>
      </c>
      <c r="Q492" s="21" t="e">
        <f aca="false">F492+I492+L492+O492</f>
        <v>#N/A</v>
      </c>
      <c r="R492" s="21" t="e">
        <f aca="false">LOOKUP(Q492,标准!$Q$4:$Q$8,标准!$R$4:$R$8)</f>
        <v>#N/A</v>
      </c>
    </row>
    <row r="493" customFormat="false" ht="14.25" hidden="false" customHeight="false" outlineLevel="0" collapsed="false">
      <c r="A493" s="21"/>
      <c r="B493" s="21"/>
      <c r="C493" s="21"/>
      <c r="D493" s="21"/>
      <c r="E493" s="44"/>
      <c r="F493" s="21" t="e">
        <f aca="false">LOOKUP(E493,标准!$C$4:$C$47,标准!$B$4:$B$47)</f>
        <v>#N/A</v>
      </c>
      <c r="G493" s="21" t="e">
        <f aca="false">LOOKUP(F493,标准!$S$4:$S$8,标准!$T$4:$T$8)</f>
        <v>#N/A</v>
      </c>
      <c r="H493" s="44"/>
      <c r="I493" s="21" t="e">
        <f aca="false">LOOKUP(H493,标准!$J$4:$J$26,标准!$G$4:$G$26)</f>
        <v>#N/A</v>
      </c>
      <c r="J493" s="21" t="e">
        <f aca="false">LOOKUP(I493,标准!$S$4:$S$8,标准!$T$4:$T$8)</f>
        <v>#N/A</v>
      </c>
      <c r="K493" s="44"/>
      <c r="L493" s="21" t="e">
        <f aca="false">LOOKUP(K493,标准!$O$4:$O$26,标准!$G$4:$G$26)</f>
        <v>#N/A</v>
      </c>
      <c r="M493" s="21" t="e">
        <f aca="false">LOOKUP(L493,标准!$S$4:$S$8,标准!$T$4:$T$8)</f>
        <v>#N/A</v>
      </c>
      <c r="N493" s="44"/>
      <c r="O493" s="21" t="e">
        <f aca="false">LOOKUP(N493,标准!$K$4:$K$26,标准!$G$4:$G$26)</f>
        <v>#N/A</v>
      </c>
      <c r="P493" s="21" t="e">
        <f aca="false">LOOKUP(O493,标准!$S$4:$S$8,标准!$T$4:$T$8)</f>
        <v>#N/A</v>
      </c>
      <c r="Q493" s="21" t="e">
        <f aca="false">F493+I493+L493+O493</f>
        <v>#N/A</v>
      </c>
      <c r="R493" s="21" t="e">
        <f aca="false">LOOKUP(Q493,标准!$Q$4:$Q$8,标准!$R$4:$R$8)</f>
        <v>#N/A</v>
      </c>
    </row>
    <row r="494" customFormat="false" ht="14.25" hidden="false" customHeight="false" outlineLevel="0" collapsed="false">
      <c r="A494" s="21"/>
      <c r="B494" s="21"/>
      <c r="C494" s="21"/>
      <c r="D494" s="21"/>
      <c r="E494" s="44"/>
      <c r="F494" s="21" t="e">
        <f aca="false">LOOKUP(E494,标准!$C$4:$C$47,标准!$B$4:$B$47)</f>
        <v>#N/A</v>
      </c>
      <c r="G494" s="21" t="e">
        <f aca="false">LOOKUP(F494,标准!$S$4:$S$8,标准!$T$4:$T$8)</f>
        <v>#N/A</v>
      </c>
      <c r="H494" s="44"/>
      <c r="I494" s="21" t="e">
        <f aca="false">LOOKUP(H494,标准!$J$4:$J$26,标准!$G$4:$G$26)</f>
        <v>#N/A</v>
      </c>
      <c r="J494" s="21" t="e">
        <f aca="false">LOOKUP(I494,标准!$S$4:$S$8,标准!$T$4:$T$8)</f>
        <v>#N/A</v>
      </c>
      <c r="K494" s="44"/>
      <c r="L494" s="21" t="e">
        <f aca="false">LOOKUP(K494,标准!$O$4:$O$26,标准!$G$4:$G$26)</f>
        <v>#N/A</v>
      </c>
      <c r="M494" s="21" t="e">
        <f aca="false">LOOKUP(L494,标准!$S$4:$S$8,标准!$T$4:$T$8)</f>
        <v>#N/A</v>
      </c>
      <c r="N494" s="44"/>
      <c r="O494" s="21" t="e">
        <f aca="false">LOOKUP(N494,标准!$K$4:$K$26,标准!$G$4:$G$26)</f>
        <v>#N/A</v>
      </c>
      <c r="P494" s="21" t="e">
        <f aca="false">LOOKUP(O494,标准!$S$4:$S$8,标准!$T$4:$T$8)</f>
        <v>#N/A</v>
      </c>
      <c r="Q494" s="21" t="e">
        <f aca="false">F494+I494+L494+O494</f>
        <v>#N/A</v>
      </c>
      <c r="R494" s="21" t="e">
        <f aca="false">LOOKUP(Q494,标准!$Q$4:$Q$8,标准!$R$4:$R$8)</f>
        <v>#N/A</v>
      </c>
    </row>
    <row r="495" customFormat="false" ht="14.25" hidden="false" customHeight="false" outlineLevel="0" collapsed="false">
      <c r="A495" s="21"/>
      <c r="B495" s="21"/>
      <c r="C495" s="21"/>
      <c r="D495" s="21"/>
      <c r="E495" s="44"/>
      <c r="F495" s="21" t="e">
        <f aca="false">LOOKUP(E495,标准!$C$4:$C$47,标准!$B$4:$B$47)</f>
        <v>#N/A</v>
      </c>
      <c r="G495" s="21" t="e">
        <f aca="false">LOOKUP(F495,标准!$S$4:$S$8,标准!$T$4:$T$8)</f>
        <v>#N/A</v>
      </c>
      <c r="H495" s="44"/>
      <c r="I495" s="21" t="e">
        <f aca="false">LOOKUP(H495,标准!$J$4:$J$26,标准!$G$4:$G$26)</f>
        <v>#N/A</v>
      </c>
      <c r="J495" s="21" t="e">
        <f aca="false">LOOKUP(I495,标准!$S$4:$S$8,标准!$T$4:$T$8)</f>
        <v>#N/A</v>
      </c>
      <c r="K495" s="44"/>
      <c r="L495" s="21" t="e">
        <f aca="false">LOOKUP(K495,标准!$O$4:$O$26,标准!$G$4:$G$26)</f>
        <v>#N/A</v>
      </c>
      <c r="M495" s="21" t="e">
        <f aca="false">LOOKUP(L495,标准!$S$4:$S$8,标准!$T$4:$T$8)</f>
        <v>#N/A</v>
      </c>
      <c r="N495" s="44"/>
      <c r="O495" s="21" t="e">
        <f aca="false">LOOKUP(N495,标准!$K$4:$K$26,标准!$G$4:$G$26)</f>
        <v>#N/A</v>
      </c>
      <c r="P495" s="21" t="e">
        <f aca="false">LOOKUP(O495,标准!$S$4:$S$8,标准!$T$4:$T$8)</f>
        <v>#N/A</v>
      </c>
      <c r="Q495" s="21" t="e">
        <f aca="false">F495+I495+L495+O495</f>
        <v>#N/A</v>
      </c>
      <c r="R495" s="21" t="e">
        <f aca="false">LOOKUP(Q495,标准!$Q$4:$Q$8,标准!$R$4:$R$8)</f>
        <v>#N/A</v>
      </c>
    </row>
    <row r="496" customFormat="false" ht="14.25" hidden="false" customHeight="false" outlineLevel="0" collapsed="false">
      <c r="A496" s="21"/>
      <c r="B496" s="21"/>
      <c r="C496" s="21"/>
      <c r="D496" s="21"/>
      <c r="E496" s="44"/>
      <c r="F496" s="21" t="e">
        <f aca="false">LOOKUP(E496,标准!$C$4:$C$47,标准!$B$4:$B$47)</f>
        <v>#N/A</v>
      </c>
      <c r="G496" s="21" t="e">
        <f aca="false">LOOKUP(F496,标准!$S$4:$S$8,标准!$T$4:$T$8)</f>
        <v>#N/A</v>
      </c>
      <c r="H496" s="44"/>
      <c r="I496" s="21" t="e">
        <f aca="false">LOOKUP(H496,标准!$J$4:$J$26,标准!$G$4:$G$26)</f>
        <v>#N/A</v>
      </c>
      <c r="J496" s="21" t="e">
        <f aca="false">LOOKUP(I496,标准!$S$4:$S$8,标准!$T$4:$T$8)</f>
        <v>#N/A</v>
      </c>
      <c r="K496" s="44"/>
      <c r="L496" s="21" t="e">
        <f aca="false">LOOKUP(K496,标准!$O$4:$O$26,标准!$G$4:$G$26)</f>
        <v>#N/A</v>
      </c>
      <c r="M496" s="21" t="e">
        <f aca="false">LOOKUP(L496,标准!$S$4:$S$8,标准!$T$4:$T$8)</f>
        <v>#N/A</v>
      </c>
      <c r="N496" s="44"/>
      <c r="O496" s="21" t="e">
        <f aca="false">LOOKUP(N496,标准!$K$4:$K$26,标准!$G$4:$G$26)</f>
        <v>#N/A</v>
      </c>
      <c r="P496" s="21" t="e">
        <f aca="false">LOOKUP(O496,标准!$S$4:$S$8,标准!$T$4:$T$8)</f>
        <v>#N/A</v>
      </c>
      <c r="Q496" s="21" t="e">
        <f aca="false">F496+I496+L496+O496</f>
        <v>#N/A</v>
      </c>
      <c r="R496" s="21" t="e">
        <f aca="false">LOOKUP(Q496,标准!$Q$4:$Q$8,标准!$R$4:$R$8)</f>
        <v>#N/A</v>
      </c>
    </row>
    <row r="497" customFormat="false" ht="14.25" hidden="false" customHeight="false" outlineLevel="0" collapsed="false">
      <c r="A497" s="21"/>
      <c r="B497" s="21"/>
      <c r="C497" s="21"/>
      <c r="D497" s="21"/>
      <c r="E497" s="44"/>
      <c r="F497" s="21" t="e">
        <f aca="false">LOOKUP(E497,标准!$C$4:$C$47,标准!$B$4:$B$47)</f>
        <v>#N/A</v>
      </c>
      <c r="G497" s="21" t="e">
        <f aca="false">LOOKUP(F497,标准!$S$4:$S$8,标准!$T$4:$T$8)</f>
        <v>#N/A</v>
      </c>
      <c r="H497" s="44"/>
      <c r="I497" s="21" t="e">
        <f aca="false">LOOKUP(H497,标准!$J$4:$J$26,标准!$G$4:$G$26)</f>
        <v>#N/A</v>
      </c>
      <c r="J497" s="21" t="e">
        <f aca="false">LOOKUP(I497,标准!$S$4:$S$8,标准!$T$4:$T$8)</f>
        <v>#N/A</v>
      </c>
      <c r="K497" s="44"/>
      <c r="L497" s="21" t="e">
        <f aca="false">LOOKUP(K497,标准!$O$4:$O$26,标准!$G$4:$G$26)</f>
        <v>#N/A</v>
      </c>
      <c r="M497" s="21" t="e">
        <f aca="false">LOOKUP(L497,标准!$S$4:$S$8,标准!$T$4:$T$8)</f>
        <v>#N/A</v>
      </c>
      <c r="N497" s="44"/>
      <c r="O497" s="21" t="e">
        <f aca="false">LOOKUP(N497,标准!$K$4:$K$26,标准!$G$4:$G$26)</f>
        <v>#N/A</v>
      </c>
      <c r="P497" s="21" t="e">
        <f aca="false">LOOKUP(O497,标准!$S$4:$S$8,标准!$T$4:$T$8)</f>
        <v>#N/A</v>
      </c>
      <c r="Q497" s="21" t="e">
        <f aca="false">F497+I497+L497+O497</f>
        <v>#N/A</v>
      </c>
      <c r="R497" s="21" t="e">
        <f aca="false">LOOKUP(Q497,标准!$Q$4:$Q$8,标准!$R$4:$R$8)</f>
        <v>#N/A</v>
      </c>
    </row>
    <row r="498" customFormat="false" ht="14.25" hidden="false" customHeight="false" outlineLevel="0" collapsed="false">
      <c r="A498" s="21"/>
      <c r="B498" s="21"/>
      <c r="C498" s="21"/>
      <c r="D498" s="21"/>
      <c r="E498" s="44"/>
      <c r="F498" s="21" t="e">
        <f aca="false">LOOKUP(E498,标准!$C$4:$C$47,标准!$B$4:$B$47)</f>
        <v>#N/A</v>
      </c>
      <c r="G498" s="21" t="e">
        <f aca="false">LOOKUP(F498,标准!$S$4:$S$8,标准!$T$4:$T$8)</f>
        <v>#N/A</v>
      </c>
      <c r="H498" s="44"/>
      <c r="I498" s="21" t="e">
        <f aca="false">LOOKUP(H498,标准!$J$4:$J$26,标准!$G$4:$G$26)</f>
        <v>#N/A</v>
      </c>
      <c r="J498" s="21" t="e">
        <f aca="false">LOOKUP(I498,标准!$S$4:$S$8,标准!$T$4:$T$8)</f>
        <v>#N/A</v>
      </c>
      <c r="K498" s="44"/>
      <c r="L498" s="21" t="e">
        <f aca="false">LOOKUP(K498,标准!$O$4:$O$26,标准!$G$4:$G$26)</f>
        <v>#N/A</v>
      </c>
      <c r="M498" s="21" t="e">
        <f aca="false">LOOKUP(L498,标准!$S$4:$S$8,标准!$T$4:$T$8)</f>
        <v>#N/A</v>
      </c>
      <c r="N498" s="44"/>
      <c r="O498" s="21" t="e">
        <f aca="false">LOOKUP(N498,标准!$K$4:$K$26,标准!$G$4:$G$26)</f>
        <v>#N/A</v>
      </c>
      <c r="P498" s="21" t="e">
        <f aca="false">LOOKUP(O498,标准!$S$4:$S$8,标准!$T$4:$T$8)</f>
        <v>#N/A</v>
      </c>
      <c r="Q498" s="21" t="e">
        <f aca="false">F498+I498+L498+O498</f>
        <v>#N/A</v>
      </c>
      <c r="R498" s="21" t="e">
        <f aca="false">LOOKUP(Q498,标准!$Q$4:$Q$8,标准!$R$4:$R$8)</f>
        <v>#N/A</v>
      </c>
    </row>
    <row r="499" customFormat="false" ht="14.25" hidden="false" customHeight="false" outlineLevel="0" collapsed="false">
      <c r="A499" s="21"/>
      <c r="B499" s="21"/>
      <c r="C499" s="21"/>
      <c r="D499" s="21"/>
      <c r="E499" s="44"/>
      <c r="F499" s="21" t="e">
        <f aca="false">LOOKUP(E499,标准!$C$4:$C$47,标准!$B$4:$B$47)</f>
        <v>#N/A</v>
      </c>
      <c r="G499" s="21" t="e">
        <f aca="false">LOOKUP(F499,标准!$S$4:$S$8,标准!$T$4:$T$8)</f>
        <v>#N/A</v>
      </c>
      <c r="H499" s="44"/>
      <c r="I499" s="21" t="e">
        <f aca="false">LOOKUP(H499,标准!$J$4:$J$26,标准!$G$4:$G$26)</f>
        <v>#N/A</v>
      </c>
      <c r="J499" s="21" t="e">
        <f aca="false">LOOKUP(I499,标准!$S$4:$S$8,标准!$T$4:$T$8)</f>
        <v>#N/A</v>
      </c>
      <c r="K499" s="44"/>
      <c r="L499" s="21" t="e">
        <f aca="false">LOOKUP(K499,标准!$O$4:$O$26,标准!$G$4:$G$26)</f>
        <v>#N/A</v>
      </c>
      <c r="M499" s="21" t="e">
        <f aca="false">LOOKUP(L499,标准!$S$4:$S$8,标准!$T$4:$T$8)</f>
        <v>#N/A</v>
      </c>
      <c r="N499" s="44"/>
      <c r="O499" s="21" t="e">
        <f aca="false">LOOKUP(N499,标准!$K$4:$K$26,标准!$G$4:$G$26)</f>
        <v>#N/A</v>
      </c>
      <c r="P499" s="21" t="e">
        <f aca="false">LOOKUP(O499,标准!$S$4:$S$8,标准!$T$4:$T$8)</f>
        <v>#N/A</v>
      </c>
      <c r="Q499" s="21" t="e">
        <f aca="false">F499+I499+L499+O499</f>
        <v>#N/A</v>
      </c>
      <c r="R499" s="21" t="e">
        <f aca="false">LOOKUP(Q499,标准!$Q$4:$Q$8,标准!$R$4:$R$8)</f>
        <v>#N/A</v>
      </c>
    </row>
    <row r="500" customFormat="false" ht="14.25" hidden="false" customHeight="false" outlineLevel="0" collapsed="false">
      <c r="A500" s="21"/>
      <c r="B500" s="21"/>
      <c r="C500" s="21"/>
      <c r="D500" s="21"/>
      <c r="E500" s="44"/>
      <c r="F500" s="21" t="e">
        <f aca="false">LOOKUP(E500,标准!$C$4:$C$47,标准!$B$4:$B$47)</f>
        <v>#N/A</v>
      </c>
      <c r="G500" s="21" t="e">
        <f aca="false">LOOKUP(F500,标准!$S$4:$S$8,标准!$T$4:$T$8)</f>
        <v>#N/A</v>
      </c>
      <c r="H500" s="44"/>
      <c r="I500" s="21" t="e">
        <f aca="false">LOOKUP(H500,标准!$J$4:$J$26,标准!$G$4:$G$26)</f>
        <v>#N/A</v>
      </c>
      <c r="J500" s="21" t="e">
        <f aca="false">LOOKUP(I500,标准!$S$4:$S$8,标准!$T$4:$T$8)</f>
        <v>#N/A</v>
      </c>
      <c r="K500" s="44"/>
      <c r="L500" s="21" t="e">
        <f aca="false">LOOKUP(K500,标准!$O$4:$O$26,标准!$G$4:$G$26)</f>
        <v>#N/A</v>
      </c>
      <c r="M500" s="21" t="e">
        <f aca="false">LOOKUP(L500,标准!$S$4:$S$8,标准!$T$4:$T$8)</f>
        <v>#N/A</v>
      </c>
      <c r="N500" s="44"/>
      <c r="O500" s="21" t="e">
        <f aca="false">LOOKUP(N500,标准!$K$4:$K$26,标准!$G$4:$G$26)</f>
        <v>#N/A</v>
      </c>
      <c r="P500" s="21" t="e">
        <f aca="false">LOOKUP(O500,标准!$S$4:$S$8,标准!$T$4:$T$8)</f>
        <v>#N/A</v>
      </c>
      <c r="Q500" s="21" t="e">
        <f aca="false">F500+I500+L500+O500</f>
        <v>#N/A</v>
      </c>
      <c r="R500" s="21" t="e">
        <f aca="false">LOOKUP(Q500,标准!$Q$4:$Q$8,标准!$R$4:$R$8)</f>
        <v>#N/A</v>
      </c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75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2.99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2.87"/>
    <col collapsed="false" customWidth="true" hidden="false" outlineLevel="0" max="12" min="11" style="0" width="5.62"/>
    <col collapsed="false" customWidth="true" hidden="false" outlineLevel="0" max="13" min="13" style="0" width="3.87"/>
    <col collapsed="false" customWidth="true" hidden="false" outlineLevel="0" max="14" min="14" style="0" width="5.87"/>
    <col collapsed="false" customWidth="true" hidden="false" outlineLevel="0" max="15" min="15" style="0" width="5.36"/>
    <col collapsed="false" customWidth="true" hidden="false" outlineLevel="0" max="16" min="16" style="0" width="3.36"/>
    <col collapsed="false" customWidth="true" hidden="false" outlineLevel="0" max="18" min="17" style="0" width="4.37"/>
    <col collapsed="false" customWidth="true" hidden="false" outlineLevel="0" max="19" min="19" style="0" width="3.36"/>
    <col collapsed="false" customWidth="true" hidden="false" outlineLevel="0" max="20" min="20" style="0" width="5.62"/>
    <col collapsed="false" customWidth="true" hidden="false" outlineLevel="0" max="21" min="21" style="0" width="2.87"/>
  </cols>
  <sheetData>
    <row r="1" customFormat="false" ht="21.7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0.25" hidden="false" customHeight="true" outlineLevel="0" collapsed="false">
      <c r="A2" s="39" t="s">
        <v>70</v>
      </c>
      <c r="B2" s="39" t="s">
        <v>71</v>
      </c>
      <c r="C2" s="39" t="s">
        <v>72</v>
      </c>
      <c r="D2" s="39" t="s">
        <v>73</v>
      </c>
      <c r="E2" s="40" t="s">
        <v>89</v>
      </c>
      <c r="F2" s="40"/>
      <c r="G2" s="40"/>
      <c r="H2" s="39" t="s">
        <v>75</v>
      </c>
      <c r="I2" s="39"/>
      <c r="J2" s="39"/>
      <c r="K2" s="39" t="s">
        <v>76</v>
      </c>
      <c r="L2" s="39"/>
      <c r="M2" s="39"/>
      <c r="N2" s="39" t="s">
        <v>77</v>
      </c>
      <c r="O2" s="39"/>
      <c r="P2" s="39"/>
      <c r="Q2" s="39" t="s">
        <v>90</v>
      </c>
      <c r="R2" s="39"/>
      <c r="S2" s="39"/>
      <c r="T2" s="39" t="s">
        <v>24</v>
      </c>
      <c r="U2" s="39" t="s">
        <v>25</v>
      </c>
    </row>
    <row r="3" customFormat="false" ht="14.25" hidden="false" customHeight="false" outlineLevel="0" collapsed="false">
      <c r="A3" s="39"/>
      <c r="B3" s="39"/>
      <c r="C3" s="39"/>
      <c r="D3" s="39"/>
      <c r="E3" s="15" t="s">
        <v>78</v>
      </c>
      <c r="F3" s="15" t="s">
        <v>79</v>
      </c>
      <c r="G3" s="15" t="s">
        <v>25</v>
      </c>
      <c r="H3" s="15" t="s">
        <v>78</v>
      </c>
      <c r="I3" s="15" t="s">
        <v>79</v>
      </c>
      <c r="J3" s="15" t="s">
        <v>25</v>
      </c>
      <c r="K3" s="15" t="s">
        <v>78</v>
      </c>
      <c r="L3" s="15" t="s">
        <v>79</v>
      </c>
      <c r="M3" s="15" t="s">
        <v>25</v>
      </c>
      <c r="N3" s="15" t="s">
        <v>78</v>
      </c>
      <c r="O3" s="15" t="s">
        <v>79</v>
      </c>
      <c r="P3" s="15" t="s">
        <v>25</v>
      </c>
      <c r="Q3" s="15" t="s">
        <v>78</v>
      </c>
      <c r="R3" s="15" t="s">
        <v>79</v>
      </c>
      <c r="S3" s="15" t="s">
        <v>25</v>
      </c>
      <c r="T3" s="39"/>
      <c r="U3" s="39"/>
    </row>
    <row r="4" customFormat="false" ht="14.25" hidden="false" customHeight="false" outlineLevel="0" collapsed="false">
      <c r="A4" s="41" t="s">
        <v>80</v>
      </c>
      <c r="B4" s="42" t="n">
        <v>5</v>
      </c>
      <c r="C4" s="43"/>
      <c r="D4" s="42" t="s">
        <v>91</v>
      </c>
      <c r="E4" s="44" t="n">
        <v>3.45</v>
      </c>
      <c r="F4" s="21" t="n">
        <f aca="false">LOOKUP(E4,标准!$C$50:$C$93,标准!$B$50:$B$93)</f>
        <v>84</v>
      </c>
      <c r="G4" s="21" t="str">
        <f aca="false">LOOKUP(F4,标准!$S$4:$S$8,标准!$T$4:$T$8)</f>
        <v>B</v>
      </c>
      <c r="H4" s="44" t="n">
        <v>1.72</v>
      </c>
      <c r="I4" s="21" t="n">
        <f aca="false">LOOKUP(H4,标准!$J$50:$J$72,标准!$G$50:$G$72)</f>
        <v>72</v>
      </c>
      <c r="J4" s="21" t="str">
        <f aca="false">LOOKUP(I4,标准!$S$4:$S$8,标准!$T$4:$T$8)</f>
        <v>B</v>
      </c>
      <c r="K4" s="44" t="n">
        <v>170</v>
      </c>
      <c r="L4" s="21" t="n">
        <f aca="false">LOOKUP(K4,标准!$O$50:$O$72,标准!$G$50:$G$72)</f>
        <v>98</v>
      </c>
      <c r="M4" s="21" t="str">
        <f aca="false">LOOKUP(L4,标准!$S$4:$S$8,标准!$T$4:$T$8)</f>
        <v>A</v>
      </c>
      <c r="N4" s="44"/>
      <c r="O4" s="21" t="e">
        <f aca="false">LOOKUP(N4,标准!$K$50:$K$72,标准!$G$50:$G$72)</f>
        <v>#N/A</v>
      </c>
      <c r="P4" s="21" t="e">
        <f aca="false">LOOKUP(O4,标准!$S$4:$S$8,标准!$T$4:$T$8)</f>
        <v>#N/A</v>
      </c>
      <c r="Q4" s="44"/>
      <c r="R4" s="21" t="e">
        <f aca="false">LOOKUP(Q4,标准!$M$50:$M$72,标准!$G$50:$G$72)</f>
        <v>#N/A</v>
      </c>
      <c r="S4" s="21" t="e">
        <f aca="false">LOOKUP(R4,标准!$S$4:$S$8,标准!$T$4:$T$8)</f>
        <v>#N/A</v>
      </c>
      <c r="T4" s="21" t="e">
        <f aca="false">F4+I4+L4+O4+R4</f>
        <v>#N/A</v>
      </c>
      <c r="U4" s="21" t="e">
        <f aca="false">LOOKUP(T4,标准!$Q$4:$Q$8,标准!$R$4:$R$8)</f>
        <v>#N/A</v>
      </c>
    </row>
    <row r="5" customFormat="false" ht="14.25" hidden="false" customHeight="false" outlineLevel="0" collapsed="false">
      <c r="A5" s="41" t="s">
        <v>80</v>
      </c>
      <c r="B5" s="42" t="n">
        <v>6</v>
      </c>
      <c r="C5" s="43"/>
      <c r="D5" s="42" t="s">
        <v>92</v>
      </c>
      <c r="E5" s="44" t="n">
        <v>3.24</v>
      </c>
      <c r="F5" s="21" t="n">
        <f aca="false">LOOKUP(E5,标准!$C$50:$C$93,标准!$B$50:$B$93)</f>
        <v>100</v>
      </c>
      <c r="G5" s="21" t="str">
        <f aca="false">LOOKUP(F5,标准!$S$4:$S$8,标准!$T$4:$T$8)</f>
        <v>A</v>
      </c>
      <c r="H5" s="44" t="n">
        <v>1.89</v>
      </c>
      <c r="I5" s="21" t="n">
        <f aca="false">LOOKUP(H5,标准!$J$50:$J$72,标准!$G$50:$G$72)</f>
        <v>87</v>
      </c>
      <c r="J5" s="21" t="str">
        <f aca="false">LOOKUP(I5,标准!$S$4:$S$8,标准!$T$4:$T$8)</f>
        <v>A</v>
      </c>
      <c r="K5" s="44"/>
      <c r="L5" s="21" t="e">
        <f aca="false">LOOKUP(K5,标准!$O$50:$O$72,标准!$G$50:$G$72)</f>
        <v>#N/A</v>
      </c>
      <c r="M5" s="21" t="e">
        <f aca="false">LOOKUP(L5,标准!$S$4:$S$8,标准!$T$4:$T$8)</f>
        <v>#N/A</v>
      </c>
      <c r="N5" s="44"/>
      <c r="O5" s="21" t="e">
        <f aca="false">LOOKUP(N5,标准!$K$50:$K$72,标准!$G$50:$G$72)</f>
        <v>#N/A</v>
      </c>
      <c r="P5" s="21" t="e">
        <f aca="false">LOOKUP(O5,标准!$S$4:$S$8,标准!$T$4:$T$8)</f>
        <v>#N/A</v>
      </c>
      <c r="Q5" s="44" t="n">
        <v>42</v>
      </c>
      <c r="R5" s="21" t="n">
        <f aca="false">LOOKUP(Q5,标准!$M$50:$M$72,标准!$G$50:$G$72)</f>
        <v>84</v>
      </c>
      <c r="S5" s="21" t="str">
        <f aca="false">LOOKUP(R5,标准!$S$4:$S$8,标准!$T$4:$T$8)</f>
        <v>B</v>
      </c>
      <c r="T5" s="21" t="e">
        <f aca="false">F5+I5+L5+O5+R5</f>
        <v>#N/A</v>
      </c>
      <c r="U5" s="21" t="e">
        <f aca="false">LOOKUP(T5,标准!$Q$4:$Q$8,标准!$R$4:$R$8)</f>
        <v>#N/A</v>
      </c>
    </row>
    <row r="6" customFormat="false" ht="14.25" hidden="false" customHeight="false" outlineLevel="0" collapsed="false">
      <c r="A6" s="41" t="s">
        <v>93</v>
      </c>
      <c r="B6" s="42" t="n">
        <v>9</v>
      </c>
      <c r="C6" s="43"/>
      <c r="D6" s="42" t="s">
        <v>94</v>
      </c>
      <c r="E6" s="44" t="n">
        <v>3.52</v>
      </c>
      <c r="F6" s="21" t="n">
        <f aca="false">LOOKUP(E6,标准!$C$50:$C$93,标准!$B$50:$B$93)</f>
        <v>78</v>
      </c>
      <c r="G6" s="21" t="str">
        <f aca="false">LOOKUP(F6,标准!$S$4:$S$8,标准!$T$4:$T$8)</f>
        <v>B</v>
      </c>
      <c r="H6" s="44"/>
      <c r="I6" s="21" t="e">
        <f aca="false">LOOKUP(H6,标准!$J$50:$J$72,标准!$G$50:$G$72)</f>
        <v>#N/A</v>
      </c>
      <c r="J6" s="21" t="e">
        <f aca="false">LOOKUP(I6,标准!$S$4:$S$8,标准!$T$4:$T$8)</f>
        <v>#N/A</v>
      </c>
      <c r="K6" s="44" t="n">
        <v>135</v>
      </c>
      <c r="L6" s="21" t="n">
        <f aca="false">LOOKUP(K6,标准!$O$50:$O$72,标准!$G$50:$G$72)</f>
        <v>90</v>
      </c>
      <c r="M6" s="21" t="str">
        <f aca="false">LOOKUP(L6,标准!$S$4:$S$8,标准!$T$4:$T$8)</f>
        <v>A</v>
      </c>
      <c r="N6" s="44"/>
      <c r="O6" s="21" t="e">
        <f aca="false">LOOKUP(N6,标准!$K$50:$K$72,标准!$G$50:$G$72)</f>
        <v>#N/A</v>
      </c>
      <c r="P6" s="21" t="e">
        <f aca="false">LOOKUP(O6,标准!$S$4:$S$8,标准!$T$4:$T$8)</f>
        <v>#N/A</v>
      </c>
      <c r="Q6" s="44" t="n">
        <v>35</v>
      </c>
      <c r="R6" s="21" t="n">
        <f aca="false">LOOKUP(Q6,标准!$M$50:$M$72,标准!$G$50:$G$72)</f>
        <v>72</v>
      </c>
      <c r="S6" s="21" t="str">
        <f aca="false">LOOKUP(R6,标准!$S$4:$S$8,标准!$T$4:$T$8)</f>
        <v>B</v>
      </c>
      <c r="T6" s="21" t="e">
        <f aca="false">F6+I6+L6+O6+R6</f>
        <v>#N/A</v>
      </c>
      <c r="U6" s="21" t="e">
        <f aca="false">LOOKUP(T6,标准!$Q$4:$Q$8,标准!$R$4:$R$8)</f>
        <v>#N/A</v>
      </c>
    </row>
    <row r="7" customFormat="false" ht="14.25" hidden="false" customHeight="false" outlineLevel="0" collapsed="false">
      <c r="A7" s="41" t="s">
        <v>95</v>
      </c>
      <c r="B7" s="42" t="n">
        <v>10</v>
      </c>
      <c r="C7" s="43"/>
      <c r="D7" s="42" t="s">
        <v>96</v>
      </c>
      <c r="E7" s="44" t="n">
        <v>5.2</v>
      </c>
      <c r="F7" s="21" t="n">
        <f aca="false">LOOKUP(E7,标准!$C$50:$C$93,标准!$B$50:$B$93)</f>
        <v>0</v>
      </c>
      <c r="G7" s="21" t="n">
        <f aca="false">LOOKUP(F7,标准!$S$4:$S$8,标准!$T$4:$T$8)</f>
        <v>0</v>
      </c>
      <c r="H7" s="44"/>
      <c r="I7" s="21" t="e">
        <f aca="false">LOOKUP(H7,标准!$J$50:$J$72,标准!$G$50:$G$72)</f>
        <v>#N/A</v>
      </c>
      <c r="J7" s="21" t="e">
        <f aca="false">LOOKUP(I7,标准!$S$4:$S$8,标准!$T$4:$T$8)</f>
        <v>#N/A</v>
      </c>
      <c r="K7" s="44"/>
      <c r="L7" s="21" t="e">
        <f aca="false">LOOKUP(K7,标准!$O$50:$O$72,标准!$G$50:$G$72)</f>
        <v>#N/A</v>
      </c>
      <c r="M7" s="21" t="e">
        <f aca="false">LOOKUP(L7,标准!$S$4:$S$8,标准!$T$4:$T$8)</f>
        <v>#N/A</v>
      </c>
      <c r="N7" s="44"/>
      <c r="O7" s="21" t="e">
        <f aca="false">LOOKUP(N7,标准!$K$50:$K$72,标准!$G$50:$G$72)</f>
        <v>#N/A</v>
      </c>
      <c r="P7" s="21" t="e">
        <f aca="false">LOOKUP(O7,标准!$S$4:$S$8,标准!$T$4:$T$8)</f>
        <v>#N/A</v>
      </c>
      <c r="Q7" s="44" t="n">
        <v>20</v>
      </c>
      <c r="R7" s="21" t="n">
        <f aca="false">LOOKUP(Q7,标准!$M$50:$M$72,标准!$G$50:$G$72)</f>
        <v>20</v>
      </c>
      <c r="S7" s="21" t="str">
        <f aca="false">LOOKUP(R7,标准!$S$4:$S$8,标准!$T$4:$T$8)</f>
        <v>D</v>
      </c>
      <c r="T7" s="21" t="e">
        <f aca="false">F7+I7+L7+O7+R7</f>
        <v>#N/A</v>
      </c>
      <c r="U7" s="21" t="e">
        <f aca="false">LOOKUP(T7,标准!$Q$4:$Q$8,标准!$R$4:$R$8)</f>
        <v>#N/A</v>
      </c>
    </row>
    <row r="8" customFormat="false" ht="14.25" hidden="false" customHeight="false" outlineLevel="0" collapsed="false">
      <c r="A8" s="41" t="s">
        <v>97</v>
      </c>
      <c r="B8" s="42" t="n">
        <v>19</v>
      </c>
      <c r="C8" s="43"/>
      <c r="D8" s="42" t="s">
        <v>98</v>
      </c>
      <c r="E8" s="44" t="n">
        <v>4.05</v>
      </c>
      <c r="F8" s="21" t="n">
        <f aca="false">LOOKUP(E8,标准!$C$50:$C$93,标准!$B$50:$B$93)</f>
        <v>69</v>
      </c>
      <c r="G8" s="21" t="str">
        <f aca="false">LOOKUP(F8,标准!$S$4:$S$8,标准!$T$4:$T$8)</f>
        <v>C</v>
      </c>
      <c r="H8" s="44"/>
      <c r="I8" s="21" t="e">
        <f aca="false">LOOKUP(H8,标准!$J$50:$J$72,标准!$G$50:$G$72)</f>
        <v>#N/A</v>
      </c>
      <c r="J8" s="21" t="e">
        <f aca="false">LOOKUP(I8,标准!$S$4:$S$8,标准!$T$4:$T$8)</f>
        <v>#N/A</v>
      </c>
      <c r="K8" s="44" t="n">
        <v>140</v>
      </c>
      <c r="L8" s="21" t="n">
        <f aca="false">LOOKUP(K8,标准!$O$50:$O$72,标准!$G$50:$G$72)</f>
        <v>90</v>
      </c>
      <c r="M8" s="21" t="str">
        <f aca="false">LOOKUP(L8,标准!$S$4:$S$8,标准!$T$4:$T$8)</f>
        <v>A</v>
      </c>
      <c r="N8" s="44"/>
      <c r="O8" s="21" t="e">
        <f aca="false">LOOKUP(N8,标准!$K$50:$K$72,标准!$G$50:$G$72)</f>
        <v>#N/A</v>
      </c>
      <c r="P8" s="21" t="e">
        <f aca="false">LOOKUP(O8,标准!$S$4:$S$8,标准!$T$4:$T$8)</f>
        <v>#N/A</v>
      </c>
      <c r="Q8" s="44" t="n">
        <v>44</v>
      </c>
      <c r="R8" s="21" t="n">
        <f aca="false">LOOKUP(Q8,标准!$M$50:$M$72,标准!$G$50:$G$72)</f>
        <v>90</v>
      </c>
      <c r="S8" s="21" t="str">
        <f aca="false">LOOKUP(R8,标准!$S$4:$S$8,标准!$T$4:$T$8)</f>
        <v>A</v>
      </c>
      <c r="T8" s="21" t="e">
        <f aca="false">F8+I8+L8+O8+R8</f>
        <v>#N/A</v>
      </c>
      <c r="U8" s="21" t="e">
        <f aca="false">LOOKUP(T8,标准!$Q$4:$Q$8,标准!$R$4:$R$8)</f>
        <v>#N/A</v>
      </c>
    </row>
    <row r="9" customFormat="false" ht="14.25" hidden="false" customHeight="false" outlineLevel="0" collapsed="false">
      <c r="A9" s="41"/>
      <c r="B9" s="42"/>
      <c r="C9" s="43"/>
      <c r="D9" s="42"/>
      <c r="E9" s="44"/>
      <c r="F9" s="21" t="e">
        <f aca="false">LOOKUP(E9,标准!$C$50:$C$93,标准!$B$50:$B$93)</f>
        <v>#N/A</v>
      </c>
      <c r="G9" s="21" t="e">
        <f aca="false">LOOKUP(F9,标准!$S$4:$S$8,标准!$T$4:$T$8)</f>
        <v>#N/A</v>
      </c>
      <c r="H9" s="44"/>
      <c r="I9" s="21" t="e">
        <f aca="false">LOOKUP(H9,标准!$J$50:$J$72,标准!$G$50:$G$72)</f>
        <v>#N/A</v>
      </c>
      <c r="J9" s="21" t="e">
        <f aca="false">LOOKUP(I9,标准!$S$4:$S$8,标准!$T$4:$T$8)</f>
        <v>#N/A</v>
      </c>
      <c r="K9" s="44"/>
      <c r="L9" s="21" t="e">
        <f aca="false">LOOKUP(K9,标准!$O$50:$O$72,标准!$G$50:$G$72)</f>
        <v>#N/A</v>
      </c>
      <c r="M9" s="21" t="e">
        <f aca="false">LOOKUP(L9,标准!$S$4:$S$8,标准!$T$4:$T$8)</f>
        <v>#N/A</v>
      </c>
      <c r="N9" s="44"/>
      <c r="O9" s="21" t="e">
        <f aca="false">LOOKUP(N9,标准!$K$50:$K$72,标准!$G$50:$G$72)</f>
        <v>#N/A</v>
      </c>
      <c r="P9" s="21" t="e">
        <f aca="false">LOOKUP(O9,标准!$S$4:$S$8,标准!$T$4:$T$8)</f>
        <v>#N/A</v>
      </c>
      <c r="Q9" s="44"/>
      <c r="R9" s="21" t="e">
        <f aca="false">LOOKUP(Q9,标准!$M$50:$M$72,标准!$G$50:$G$72)</f>
        <v>#N/A</v>
      </c>
      <c r="S9" s="21" t="e">
        <f aca="false">LOOKUP(R9,标准!$S$4:$S$8,标准!$T$4:$T$8)</f>
        <v>#N/A</v>
      </c>
      <c r="T9" s="21" t="e">
        <f aca="false">F9+I9+L9+O9+R9</f>
        <v>#N/A</v>
      </c>
      <c r="U9" s="21" t="e">
        <f aca="false">LOOKUP(T9,标准!$Q$4:$Q$8,标准!$R$4:$R$8)</f>
        <v>#N/A</v>
      </c>
    </row>
    <row r="10" customFormat="false" ht="14.25" hidden="false" customHeight="false" outlineLevel="0" collapsed="false">
      <c r="A10" s="41"/>
      <c r="B10" s="42"/>
      <c r="C10" s="43"/>
      <c r="D10" s="42"/>
      <c r="E10" s="44"/>
      <c r="F10" s="21" t="e">
        <f aca="false">LOOKUP(E10,标准!$C$50:$C$93,标准!$B$50:$B$93)</f>
        <v>#N/A</v>
      </c>
      <c r="G10" s="21" t="e">
        <f aca="false">LOOKUP(F10,标准!$S$4:$S$8,标准!$T$4:$T$8)</f>
        <v>#N/A</v>
      </c>
      <c r="H10" s="44"/>
      <c r="I10" s="21" t="e">
        <f aca="false">LOOKUP(H10,标准!$J$50:$J$72,标准!$G$50:$G$72)</f>
        <v>#N/A</v>
      </c>
      <c r="J10" s="21" t="e">
        <f aca="false">LOOKUP(I10,标准!$S$4:$S$8,标准!$T$4:$T$8)</f>
        <v>#N/A</v>
      </c>
      <c r="K10" s="44"/>
      <c r="L10" s="21" t="e">
        <f aca="false">LOOKUP(K10,标准!$O$50:$O$72,标准!$G$50:$G$72)</f>
        <v>#N/A</v>
      </c>
      <c r="M10" s="21" t="e">
        <f aca="false">LOOKUP(L10,标准!$S$4:$S$8,标准!$T$4:$T$8)</f>
        <v>#N/A</v>
      </c>
      <c r="N10" s="44" t="n">
        <v>7</v>
      </c>
      <c r="O10" s="21" t="n">
        <f aca="false">LOOKUP(N10,标准!$K$50:$K$72,标准!$G$50:$G$72)</f>
        <v>84</v>
      </c>
      <c r="P10" s="21" t="str">
        <f aca="false">LOOKUP(O10,标准!$S$4:$S$8,标准!$T$4:$T$8)</f>
        <v>B</v>
      </c>
      <c r="Q10" s="44"/>
      <c r="R10" s="21" t="e">
        <f aca="false">LOOKUP(Q10,标准!$M$50:$M$72,标准!$G$50:$G$72)</f>
        <v>#N/A</v>
      </c>
      <c r="S10" s="21" t="e">
        <f aca="false">LOOKUP(R10,标准!$S$4:$S$8,标准!$T$4:$T$8)</f>
        <v>#N/A</v>
      </c>
      <c r="T10" s="21" t="e">
        <f aca="false">F10+I10+L10+O10+R10</f>
        <v>#N/A</v>
      </c>
      <c r="U10" s="21" t="e">
        <f aca="false">LOOKUP(T10,标准!$Q$4:$Q$8,标准!$R$4:$R$8)</f>
        <v>#N/A</v>
      </c>
    </row>
    <row r="11" customFormat="false" ht="14.25" hidden="false" customHeight="false" outlineLevel="0" collapsed="false">
      <c r="A11" s="41"/>
      <c r="B11" s="42"/>
      <c r="C11" s="43"/>
      <c r="D11" s="42"/>
      <c r="E11" s="44"/>
      <c r="F11" s="21" t="e">
        <f aca="false">LOOKUP(E11,标准!$C$50:$C$93,标准!$B$50:$B$93)</f>
        <v>#N/A</v>
      </c>
      <c r="G11" s="21" t="e">
        <f aca="false">LOOKUP(F11,标准!$S$4:$S$8,标准!$T$4:$T$8)</f>
        <v>#N/A</v>
      </c>
      <c r="H11" s="44"/>
      <c r="I11" s="21" t="e">
        <f aca="false">LOOKUP(H11,标准!$J$50:$J$72,标准!$G$50:$G$72)</f>
        <v>#N/A</v>
      </c>
      <c r="J11" s="21" t="e">
        <f aca="false">LOOKUP(I11,标准!$S$4:$S$8,标准!$T$4:$T$8)</f>
        <v>#N/A</v>
      </c>
      <c r="K11" s="44"/>
      <c r="L11" s="21" t="e">
        <f aca="false">LOOKUP(K11,标准!$O$50:$O$72,标准!$G$50:$G$72)</f>
        <v>#N/A</v>
      </c>
      <c r="M11" s="21" t="e">
        <f aca="false">LOOKUP(L11,标准!$S$4:$S$8,标准!$T$4:$T$8)</f>
        <v>#N/A</v>
      </c>
      <c r="N11" s="44"/>
      <c r="O11" s="21" t="e">
        <f aca="false">LOOKUP(N11,标准!$K$50:$K$72,标准!$G$50:$G$72)</f>
        <v>#N/A</v>
      </c>
      <c r="P11" s="21" t="e">
        <f aca="false">LOOKUP(O11,标准!$S$4:$S$8,标准!$T$4:$T$8)</f>
        <v>#N/A</v>
      </c>
      <c r="Q11" s="44"/>
      <c r="R11" s="21" t="e">
        <f aca="false">LOOKUP(Q11,标准!$M$50:$M$72,标准!$G$50:$G$72)</f>
        <v>#N/A</v>
      </c>
      <c r="S11" s="21" t="e">
        <f aca="false">LOOKUP(R11,标准!$S$4:$S$8,标准!$T$4:$T$8)</f>
        <v>#N/A</v>
      </c>
      <c r="T11" s="21" t="e">
        <f aca="false">F11+I11+L11+O11+R11</f>
        <v>#N/A</v>
      </c>
      <c r="U11" s="21" t="e">
        <f aca="false">LOOKUP(T11,标准!$Q$4:$Q$8,标准!$R$4:$R$8)</f>
        <v>#N/A</v>
      </c>
    </row>
    <row r="12" customFormat="false" ht="14.25" hidden="false" customHeight="false" outlineLevel="0" collapsed="false">
      <c r="A12" s="41"/>
      <c r="B12" s="42"/>
      <c r="C12" s="43"/>
      <c r="D12" s="42"/>
      <c r="E12" s="44"/>
      <c r="F12" s="21" t="e">
        <f aca="false">LOOKUP(E12,标准!$C$50:$C$93,标准!$B$50:$B$93)</f>
        <v>#N/A</v>
      </c>
      <c r="G12" s="21" t="e">
        <f aca="false">LOOKUP(F12,标准!$S$4:$S$8,标准!$T$4:$T$8)</f>
        <v>#N/A</v>
      </c>
      <c r="H12" s="44"/>
      <c r="I12" s="21" t="e">
        <f aca="false">LOOKUP(H12,标准!$J$50:$J$72,标准!$G$50:$G$72)</f>
        <v>#N/A</v>
      </c>
      <c r="J12" s="21" t="e">
        <f aca="false">LOOKUP(I12,标准!$S$4:$S$8,标准!$T$4:$T$8)</f>
        <v>#N/A</v>
      </c>
      <c r="K12" s="44"/>
      <c r="L12" s="21" t="e">
        <f aca="false">LOOKUP(K12,标准!$O$50:$O$72,标准!$G$50:$G$72)</f>
        <v>#N/A</v>
      </c>
      <c r="M12" s="21" t="e">
        <f aca="false">LOOKUP(L12,标准!$S$4:$S$8,标准!$T$4:$T$8)</f>
        <v>#N/A</v>
      </c>
      <c r="N12" s="44" t="n">
        <v>8</v>
      </c>
      <c r="O12" s="21" t="n">
        <f aca="false">LOOKUP(N12,标准!$K$50:$K$72,标准!$G$50:$G$72)</f>
        <v>100</v>
      </c>
      <c r="P12" s="21" t="str">
        <f aca="false">LOOKUP(O12,标准!$S$4:$S$8,标准!$T$4:$T$8)</f>
        <v>A</v>
      </c>
      <c r="Q12" s="44"/>
      <c r="R12" s="21" t="e">
        <f aca="false">LOOKUP(Q12,标准!$M$50:$M$72,标准!$G$50:$G$72)</f>
        <v>#N/A</v>
      </c>
      <c r="S12" s="21" t="e">
        <f aca="false">LOOKUP(R12,标准!$S$4:$S$8,标准!$T$4:$T$8)</f>
        <v>#N/A</v>
      </c>
      <c r="T12" s="21" t="e">
        <f aca="false">F12+I12+L12+O12+R12</f>
        <v>#N/A</v>
      </c>
      <c r="U12" s="21" t="e">
        <f aca="false">LOOKUP(T12,标准!$Q$4:$Q$8,标准!$R$4:$R$8)</f>
        <v>#N/A</v>
      </c>
    </row>
    <row r="13" customFormat="false" ht="14.25" hidden="false" customHeight="false" outlineLevel="0" collapsed="false">
      <c r="A13" s="41"/>
      <c r="B13" s="42"/>
      <c r="C13" s="43"/>
      <c r="D13" s="42"/>
      <c r="E13" s="44"/>
      <c r="F13" s="21" t="e">
        <f aca="false">LOOKUP(E13,标准!$C$50:$C$93,标准!$B$50:$B$93)</f>
        <v>#N/A</v>
      </c>
      <c r="G13" s="21" t="e">
        <f aca="false">LOOKUP(F13,标准!$S$4:$S$8,标准!$T$4:$T$8)</f>
        <v>#N/A</v>
      </c>
      <c r="H13" s="44"/>
      <c r="I13" s="21" t="e">
        <f aca="false">LOOKUP(H13,标准!$J$50:$J$72,标准!$G$50:$G$72)</f>
        <v>#N/A</v>
      </c>
      <c r="J13" s="21" t="e">
        <f aca="false">LOOKUP(I13,标准!$S$4:$S$8,标准!$T$4:$T$8)</f>
        <v>#N/A</v>
      </c>
      <c r="K13" s="44"/>
      <c r="L13" s="21" t="e">
        <f aca="false">LOOKUP(K13,标准!$O$50:$O$72,标准!$G$50:$G$72)</f>
        <v>#N/A</v>
      </c>
      <c r="M13" s="21" t="e">
        <f aca="false">LOOKUP(L13,标准!$S$4:$S$8,标准!$T$4:$T$8)</f>
        <v>#N/A</v>
      </c>
      <c r="N13" s="44"/>
      <c r="O13" s="21" t="e">
        <f aca="false">LOOKUP(N13,标准!$K$50:$K$72,标准!$G$50:$G$72)</f>
        <v>#N/A</v>
      </c>
      <c r="P13" s="21" t="e">
        <f aca="false">LOOKUP(O13,标准!$S$4:$S$8,标准!$T$4:$T$8)</f>
        <v>#N/A</v>
      </c>
      <c r="Q13" s="44"/>
      <c r="R13" s="21" t="e">
        <f aca="false">LOOKUP(Q13,标准!$M$50:$M$72,标准!$G$50:$G$72)</f>
        <v>#N/A</v>
      </c>
      <c r="S13" s="21" t="e">
        <f aca="false">LOOKUP(R13,标准!$S$4:$S$8,标准!$T$4:$T$8)</f>
        <v>#N/A</v>
      </c>
      <c r="T13" s="21" t="e">
        <f aca="false">F13+I13+L13+O13+R13</f>
        <v>#N/A</v>
      </c>
      <c r="U13" s="21" t="e">
        <f aca="false">LOOKUP(T13,标准!$Q$4:$Q$8,标准!$R$4:$R$8)</f>
        <v>#N/A</v>
      </c>
    </row>
    <row r="14" customFormat="false" ht="14.25" hidden="false" customHeight="false" outlineLevel="0" collapsed="false">
      <c r="A14" s="41"/>
      <c r="B14" s="42"/>
      <c r="C14" s="43"/>
      <c r="D14" s="42"/>
      <c r="E14" s="44"/>
      <c r="F14" s="21" t="e">
        <f aca="false">LOOKUP(E14,标准!$C$50:$C$93,标准!$B$50:$B$93)</f>
        <v>#N/A</v>
      </c>
      <c r="G14" s="21" t="e">
        <f aca="false">LOOKUP(F14,标准!$S$4:$S$8,标准!$T$4:$T$8)</f>
        <v>#N/A</v>
      </c>
      <c r="H14" s="44"/>
      <c r="I14" s="21" t="e">
        <f aca="false">LOOKUP(H14,标准!$J$50:$J$72,标准!$G$50:$G$72)</f>
        <v>#N/A</v>
      </c>
      <c r="J14" s="21" t="e">
        <f aca="false">LOOKUP(I14,标准!$S$4:$S$8,标准!$T$4:$T$8)</f>
        <v>#N/A</v>
      </c>
      <c r="K14" s="44"/>
      <c r="L14" s="21" t="e">
        <f aca="false">LOOKUP(K14,标准!$O$50:$O$72,标准!$G$50:$G$72)</f>
        <v>#N/A</v>
      </c>
      <c r="M14" s="21" t="e">
        <f aca="false">LOOKUP(L14,标准!$S$4:$S$8,标准!$T$4:$T$8)</f>
        <v>#N/A</v>
      </c>
      <c r="N14" s="44"/>
      <c r="O14" s="21" t="e">
        <f aca="false">LOOKUP(N14,标准!$K$50:$K$72,标准!$G$50:$G$72)</f>
        <v>#N/A</v>
      </c>
      <c r="P14" s="21" t="e">
        <f aca="false">LOOKUP(O14,标准!$S$4:$S$8,标准!$T$4:$T$8)</f>
        <v>#N/A</v>
      </c>
      <c r="Q14" s="44"/>
      <c r="R14" s="21" t="e">
        <f aca="false">LOOKUP(Q14,标准!$M$50:$M$72,标准!$G$50:$G$72)</f>
        <v>#N/A</v>
      </c>
      <c r="S14" s="21" t="e">
        <f aca="false">LOOKUP(R14,标准!$S$4:$S$8,标准!$T$4:$T$8)</f>
        <v>#N/A</v>
      </c>
      <c r="T14" s="21" t="e">
        <f aca="false">F14+I14+L14+O14+R14</f>
        <v>#N/A</v>
      </c>
      <c r="U14" s="21" t="e">
        <f aca="false">LOOKUP(T14,标准!$Q$4:$Q$8,标准!$R$4:$R$8)</f>
        <v>#N/A</v>
      </c>
    </row>
    <row r="15" customFormat="false" ht="14.25" hidden="false" customHeight="false" outlineLevel="0" collapsed="false">
      <c r="A15" s="41"/>
      <c r="B15" s="42"/>
      <c r="C15" s="43"/>
      <c r="D15" s="42"/>
      <c r="E15" s="44"/>
      <c r="F15" s="21" t="e">
        <f aca="false">LOOKUP(E15,标准!$C$50:$C$93,标准!$B$50:$B$93)</f>
        <v>#N/A</v>
      </c>
      <c r="G15" s="21" t="e">
        <f aca="false">LOOKUP(F15,标准!$S$4:$S$8,标准!$T$4:$T$8)</f>
        <v>#N/A</v>
      </c>
      <c r="H15" s="44"/>
      <c r="I15" s="21" t="e">
        <f aca="false">LOOKUP(H15,标准!$J$50:$J$72,标准!$G$50:$G$72)</f>
        <v>#N/A</v>
      </c>
      <c r="J15" s="21" t="e">
        <f aca="false">LOOKUP(I15,标准!$S$4:$S$8,标准!$T$4:$T$8)</f>
        <v>#N/A</v>
      </c>
      <c r="K15" s="44"/>
      <c r="L15" s="21" t="e">
        <f aca="false">LOOKUP(K15,标准!$O$50:$O$72,标准!$G$50:$G$72)</f>
        <v>#N/A</v>
      </c>
      <c r="M15" s="21" t="e">
        <f aca="false">LOOKUP(L15,标准!$S$4:$S$8,标准!$T$4:$T$8)</f>
        <v>#N/A</v>
      </c>
      <c r="N15" s="44"/>
      <c r="O15" s="21" t="e">
        <f aca="false">LOOKUP(N15,标准!$K$50:$K$72,标准!$G$50:$G$72)</f>
        <v>#N/A</v>
      </c>
      <c r="P15" s="21" t="e">
        <f aca="false">LOOKUP(O15,标准!$S$4:$S$8,标准!$T$4:$T$8)</f>
        <v>#N/A</v>
      </c>
      <c r="Q15" s="44"/>
      <c r="R15" s="21" t="e">
        <f aca="false">LOOKUP(Q15,标准!$M$50:$M$72,标准!$G$50:$G$72)</f>
        <v>#N/A</v>
      </c>
      <c r="S15" s="21" t="e">
        <f aca="false">LOOKUP(R15,标准!$S$4:$S$8,标准!$T$4:$T$8)</f>
        <v>#N/A</v>
      </c>
      <c r="T15" s="21" t="e">
        <f aca="false">F15+I15+L15+O15+R15</f>
        <v>#N/A</v>
      </c>
      <c r="U15" s="21" t="e">
        <f aca="false">LOOKUP(T15,标准!$Q$4:$Q$8,标准!$R$4:$R$8)</f>
        <v>#N/A</v>
      </c>
    </row>
    <row r="16" customFormat="false" ht="14.25" hidden="false" customHeight="false" outlineLevel="0" collapsed="false">
      <c r="A16" s="41"/>
      <c r="B16" s="42"/>
      <c r="C16" s="43"/>
      <c r="D16" s="42"/>
      <c r="E16" s="44"/>
      <c r="F16" s="21" t="e">
        <f aca="false">LOOKUP(E16,标准!$C$50:$C$93,标准!$B$50:$B$93)</f>
        <v>#N/A</v>
      </c>
      <c r="G16" s="21" t="e">
        <f aca="false">LOOKUP(F16,标准!$S$4:$S$8,标准!$T$4:$T$8)</f>
        <v>#N/A</v>
      </c>
      <c r="H16" s="44"/>
      <c r="I16" s="21" t="e">
        <f aca="false">LOOKUP(H16,标准!$J$50:$J$72,标准!$G$50:$G$72)</f>
        <v>#N/A</v>
      </c>
      <c r="J16" s="21" t="e">
        <f aca="false">LOOKUP(I16,标准!$S$4:$S$8,标准!$T$4:$T$8)</f>
        <v>#N/A</v>
      </c>
      <c r="K16" s="44"/>
      <c r="L16" s="21" t="e">
        <f aca="false">LOOKUP(K16,标准!$O$50:$O$72,标准!$G$50:$G$72)</f>
        <v>#N/A</v>
      </c>
      <c r="M16" s="21" t="e">
        <f aca="false">LOOKUP(L16,标准!$S$4:$S$8,标准!$T$4:$T$8)</f>
        <v>#N/A</v>
      </c>
      <c r="N16" s="44"/>
      <c r="O16" s="21" t="e">
        <f aca="false">LOOKUP(N16,标准!$K$50:$K$72,标准!$G$50:$G$72)</f>
        <v>#N/A</v>
      </c>
      <c r="P16" s="21" t="e">
        <f aca="false">LOOKUP(O16,标准!$S$4:$S$8,标准!$T$4:$T$8)</f>
        <v>#N/A</v>
      </c>
      <c r="Q16" s="44"/>
      <c r="R16" s="21" t="e">
        <f aca="false">LOOKUP(Q16,标准!$M$50:$M$72,标准!$G$50:$G$72)</f>
        <v>#N/A</v>
      </c>
      <c r="S16" s="21" t="e">
        <f aca="false">LOOKUP(R16,标准!$S$4:$S$8,标准!$T$4:$T$8)</f>
        <v>#N/A</v>
      </c>
      <c r="T16" s="21" t="e">
        <f aca="false">F16+I16+L16+O16+R16</f>
        <v>#N/A</v>
      </c>
      <c r="U16" s="21" t="e">
        <f aca="false">LOOKUP(T16,标准!$Q$4:$Q$8,标准!$R$4:$R$8)</f>
        <v>#N/A</v>
      </c>
    </row>
    <row r="17" customFormat="false" ht="14.25" hidden="false" customHeight="false" outlineLevel="0" collapsed="false">
      <c r="A17" s="41"/>
      <c r="B17" s="42"/>
      <c r="C17" s="43"/>
      <c r="D17" s="42"/>
      <c r="E17" s="44"/>
      <c r="F17" s="21" t="e">
        <f aca="false">LOOKUP(E17,标准!$C$50:$C$93,标准!$B$50:$B$93)</f>
        <v>#N/A</v>
      </c>
      <c r="G17" s="21" t="e">
        <f aca="false">LOOKUP(F17,标准!$S$4:$S$8,标准!$T$4:$T$8)</f>
        <v>#N/A</v>
      </c>
      <c r="H17" s="44"/>
      <c r="I17" s="21" t="e">
        <f aca="false">LOOKUP(H17,标准!$J$50:$J$72,标准!$G$50:$G$72)</f>
        <v>#N/A</v>
      </c>
      <c r="J17" s="21" t="e">
        <f aca="false">LOOKUP(I17,标准!$S$4:$S$8,标准!$T$4:$T$8)</f>
        <v>#N/A</v>
      </c>
      <c r="K17" s="44"/>
      <c r="L17" s="21" t="e">
        <f aca="false">LOOKUP(K17,标准!$O$50:$O$72,标准!$G$50:$G$72)</f>
        <v>#N/A</v>
      </c>
      <c r="M17" s="21" t="e">
        <f aca="false">LOOKUP(L17,标准!$S$4:$S$8,标准!$T$4:$T$8)</f>
        <v>#N/A</v>
      </c>
      <c r="N17" s="44"/>
      <c r="O17" s="21" t="e">
        <f aca="false">LOOKUP(N17,标准!$K$50:$K$72,标准!$G$50:$G$72)</f>
        <v>#N/A</v>
      </c>
      <c r="P17" s="21" t="e">
        <f aca="false">LOOKUP(O17,标准!$S$4:$S$8,标准!$T$4:$T$8)</f>
        <v>#N/A</v>
      </c>
      <c r="Q17" s="44"/>
      <c r="R17" s="21" t="e">
        <f aca="false">LOOKUP(Q17,标准!$M$50:$M$72,标准!$G$50:$G$72)</f>
        <v>#N/A</v>
      </c>
      <c r="S17" s="21" t="e">
        <f aca="false">LOOKUP(R17,标准!$S$4:$S$8,标准!$T$4:$T$8)</f>
        <v>#N/A</v>
      </c>
      <c r="T17" s="21" t="e">
        <f aca="false">F17+I17+L17+O17+R17</f>
        <v>#N/A</v>
      </c>
      <c r="U17" s="21" t="e">
        <f aca="false">LOOKUP(T17,标准!$Q$4:$Q$8,标准!$R$4:$R$8)</f>
        <v>#N/A</v>
      </c>
    </row>
    <row r="18" customFormat="false" ht="14.25" hidden="false" customHeight="false" outlineLevel="0" collapsed="false">
      <c r="A18" s="41"/>
      <c r="B18" s="42"/>
      <c r="C18" s="43"/>
      <c r="D18" s="42"/>
      <c r="E18" s="44"/>
      <c r="F18" s="21" t="e">
        <f aca="false">LOOKUP(E18,标准!$C$50:$C$93,标准!$B$50:$B$93)</f>
        <v>#N/A</v>
      </c>
      <c r="G18" s="21" t="e">
        <f aca="false">LOOKUP(F18,标准!$S$4:$S$8,标准!$T$4:$T$8)</f>
        <v>#N/A</v>
      </c>
      <c r="H18" s="44"/>
      <c r="I18" s="21" t="e">
        <f aca="false">LOOKUP(H18,标准!$J$50:$J$72,标准!$G$50:$G$72)</f>
        <v>#N/A</v>
      </c>
      <c r="J18" s="21" t="e">
        <f aca="false">LOOKUP(I18,标准!$S$4:$S$8,标准!$T$4:$T$8)</f>
        <v>#N/A</v>
      </c>
      <c r="K18" s="44"/>
      <c r="L18" s="21" t="e">
        <f aca="false">LOOKUP(K18,标准!$O$50:$O$72,标准!$G$50:$G$72)</f>
        <v>#N/A</v>
      </c>
      <c r="M18" s="21" t="e">
        <f aca="false">LOOKUP(L18,标准!$S$4:$S$8,标准!$T$4:$T$8)</f>
        <v>#N/A</v>
      </c>
      <c r="N18" s="44"/>
      <c r="O18" s="21" t="e">
        <f aca="false">LOOKUP(N18,标准!$K$50:$K$72,标准!$G$50:$G$72)</f>
        <v>#N/A</v>
      </c>
      <c r="P18" s="21" t="e">
        <f aca="false">LOOKUP(O18,标准!$S$4:$S$8,标准!$T$4:$T$8)</f>
        <v>#N/A</v>
      </c>
      <c r="Q18" s="44"/>
      <c r="R18" s="21" t="e">
        <f aca="false">LOOKUP(Q18,标准!$M$50:$M$72,标准!$G$50:$G$72)</f>
        <v>#N/A</v>
      </c>
      <c r="S18" s="21" t="e">
        <f aca="false">LOOKUP(R18,标准!$S$4:$S$8,标准!$T$4:$T$8)</f>
        <v>#N/A</v>
      </c>
      <c r="T18" s="21" t="e">
        <f aca="false">F18+I18+L18+O18+R18</f>
        <v>#N/A</v>
      </c>
      <c r="U18" s="21" t="e">
        <f aca="false">LOOKUP(T18,标准!$Q$4:$Q$8,标准!$R$4:$R$8)</f>
        <v>#N/A</v>
      </c>
    </row>
    <row r="19" customFormat="false" ht="14.25" hidden="false" customHeight="false" outlineLevel="0" collapsed="false">
      <c r="A19" s="41"/>
      <c r="B19" s="42"/>
      <c r="C19" s="43"/>
      <c r="D19" s="42"/>
      <c r="E19" s="44"/>
      <c r="F19" s="21" t="e">
        <f aca="false">LOOKUP(E19,标准!$C$50:$C$93,标准!$B$50:$B$93)</f>
        <v>#N/A</v>
      </c>
      <c r="G19" s="21" t="e">
        <f aca="false">LOOKUP(F19,标准!$S$4:$S$8,标准!$T$4:$T$8)</f>
        <v>#N/A</v>
      </c>
      <c r="H19" s="44"/>
      <c r="I19" s="21" t="e">
        <f aca="false">LOOKUP(H19,标准!$J$50:$J$72,标准!$G$50:$G$72)</f>
        <v>#N/A</v>
      </c>
      <c r="J19" s="21" t="e">
        <f aca="false">LOOKUP(I19,标准!$S$4:$S$8,标准!$T$4:$T$8)</f>
        <v>#N/A</v>
      </c>
      <c r="K19" s="44"/>
      <c r="L19" s="21" t="e">
        <f aca="false">LOOKUP(K19,标准!$O$50:$O$72,标准!$G$50:$G$72)</f>
        <v>#N/A</v>
      </c>
      <c r="M19" s="21" t="e">
        <f aca="false">LOOKUP(L19,标准!$S$4:$S$8,标准!$T$4:$T$8)</f>
        <v>#N/A</v>
      </c>
      <c r="N19" s="44"/>
      <c r="O19" s="21" t="e">
        <f aca="false">LOOKUP(N19,标准!$K$50:$K$72,标准!$G$50:$G$72)</f>
        <v>#N/A</v>
      </c>
      <c r="P19" s="21" t="e">
        <f aca="false">LOOKUP(O19,标准!$S$4:$S$8,标准!$T$4:$T$8)</f>
        <v>#N/A</v>
      </c>
      <c r="Q19" s="44"/>
      <c r="R19" s="21" t="e">
        <f aca="false">LOOKUP(Q19,标准!$M$50:$M$72,标准!$G$50:$G$72)</f>
        <v>#N/A</v>
      </c>
      <c r="S19" s="21" t="e">
        <f aca="false">LOOKUP(R19,标准!$S$4:$S$8,标准!$T$4:$T$8)</f>
        <v>#N/A</v>
      </c>
      <c r="T19" s="21" t="e">
        <f aca="false">F19+I19+L19+O19+R19</f>
        <v>#N/A</v>
      </c>
      <c r="U19" s="21" t="e">
        <f aca="false">LOOKUP(T19,标准!$Q$4:$Q$8,标准!$R$4:$R$8)</f>
        <v>#N/A</v>
      </c>
    </row>
    <row r="20" customFormat="false" ht="14.25" hidden="false" customHeight="false" outlineLevel="0" collapsed="false">
      <c r="A20" s="41"/>
      <c r="B20" s="42"/>
      <c r="C20" s="43"/>
      <c r="D20" s="42"/>
      <c r="E20" s="44"/>
      <c r="F20" s="21" t="e">
        <f aca="false">LOOKUP(E20,标准!$C$50:$C$93,标准!$B$50:$B$93)</f>
        <v>#N/A</v>
      </c>
      <c r="G20" s="21" t="e">
        <f aca="false">LOOKUP(F20,标准!$S$4:$S$8,标准!$T$4:$T$8)</f>
        <v>#N/A</v>
      </c>
      <c r="H20" s="44"/>
      <c r="I20" s="21" t="e">
        <f aca="false">LOOKUP(H20,标准!$J$50:$J$72,标准!$G$50:$G$72)</f>
        <v>#N/A</v>
      </c>
      <c r="J20" s="21" t="e">
        <f aca="false">LOOKUP(I20,标准!$S$4:$S$8,标准!$T$4:$T$8)</f>
        <v>#N/A</v>
      </c>
      <c r="K20" s="44"/>
      <c r="L20" s="21" t="e">
        <f aca="false">LOOKUP(K20,标准!$O$50:$O$72,标准!$G$50:$G$72)</f>
        <v>#N/A</v>
      </c>
      <c r="M20" s="21" t="e">
        <f aca="false">LOOKUP(L20,标准!$S$4:$S$8,标准!$T$4:$T$8)</f>
        <v>#N/A</v>
      </c>
      <c r="N20" s="44"/>
      <c r="O20" s="21" t="e">
        <f aca="false">LOOKUP(N20,标准!$K$50:$K$72,标准!$G$50:$G$72)</f>
        <v>#N/A</v>
      </c>
      <c r="P20" s="21" t="e">
        <f aca="false">LOOKUP(O20,标准!$S$4:$S$8,标准!$T$4:$T$8)</f>
        <v>#N/A</v>
      </c>
      <c r="Q20" s="44"/>
      <c r="R20" s="21" t="e">
        <f aca="false">LOOKUP(Q20,标准!$M$50:$M$72,标准!$G$50:$G$72)</f>
        <v>#N/A</v>
      </c>
      <c r="S20" s="21" t="e">
        <f aca="false">LOOKUP(R20,标准!$S$4:$S$8,标准!$T$4:$T$8)</f>
        <v>#N/A</v>
      </c>
      <c r="T20" s="21" t="e">
        <f aca="false">F20+I20+L20+O20+R20</f>
        <v>#N/A</v>
      </c>
      <c r="U20" s="21" t="e">
        <f aca="false">LOOKUP(T20,标准!$Q$4:$Q$8,标准!$R$4:$R$8)</f>
        <v>#N/A</v>
      </c>
    </row>
    <row r="21" customFormat="false" ht="14.25" hidden="false" customHeight="false" outlineLevel="0" collapsed="false">
      <c r="A21" s="41"/>
      <c r="B21" s="42"/>
      <c r="C21" s="43"/>
      <c r="D21" s="42"/>
      <c r="E21" s="44"/>
      <c r="F21" s="21" t="e">
        <f aca="false">LOOKUP(E21,标准!$C$50:$C$93,标准!$B$50:$B$93)</f>
        <v>#N/A</v>
      </c>
      <c r="G21" s="21" t="e">
        <f aca="false">LOOKUP(F21,标准!$S$4:$S$8,标准!$T$4:$T$8)</f>
        <v>#N/A</v>
      </c>
      <c r="H21" s="44"/>
      <c r="I21" s="21" t="e">
        <f aca="false">LOOKUP(H21,标准!$J$50:$J$72,标准!$G$50:$G$72)</f>
        <v>#N/A</v>
      </c>
      <c r="J21" s="21" t="e">
        <f aca="false">LOOKUP(I21,标准!$S$4:$S$8,标准!$T$4:$T$8)</f>
        <v>#N/A</v>
      </c>
      <c r="K21" s="44"/>
      <c r="L21" s="21" t="e">
        <f aca="false">LOOKUP(K21,标准!$O$50:$O$72,标准!$G$50:$G$72)</f>
        <v>#N/A</v>
      </c>
      <c r="M21" s="21" t="e">
        <f aca="false">LOOKUP(L21,标准!$S$4:$S$8,标准!$T$4:$T$8)</f>
        <v>#N/A</v>
      </c>
      <c r="N21" s="44"/>
      <c r="O21" s="21" t="e">
        <f aca="false">LOOKUP(N21,标准!$K$50:$K$72,标准!$G$50:$G$72)</f>
        <v>#N/A</v>
      </c>
      <c r="P21" s="21" t="e">
        <f aca="false">LOOKUP(O21,标准!$S$4:$S$8,标准!$T$4:$T$8)</f>
        <v>#N/A</v>
      </c>
      <c r="Q21" s="44"/>
      <c r="R21" s="21" t="e">
        <f aca="false">LOOKUP(Q21,标准!$M$50:$M$72,标准!$G$50:$G$72)</f>
        <v>#N/A</v>
      </c>
      <c r="S21" s="21" t="e">
        <f aca="false">LOOKUP(R21,标准!$S$4:$S$8,标准!$T$4:$T$8)</f>
        <v>#N/A</v>
      </c>
      <c r="T21" s="21" t="e">
        <f aca="false">F21+I21+L21+O21+R21</f>
        <v>#N/A</v>
      </c>
      <c r="U21" s="21" t="e">
        <f aca="false">LOOKUP(T21,标准!$Q$4:$Q$8,标准!$R$4:$R$8)</f>
        <v>#N/A</v>
      </c>
    </row>
    <row r="22" customFormat="false" ht="14.25" hidden="false" customHeight="false" outlineLevel="0" collapsed="false">
      <c r="A22" s="41"/>
      <c r="B22" s="42"/>
      <c r="C22" s="43"/>
      <c r="D22" s="42"/>
      <c r="E22" s="44"/>
      <c r="F22" s="21" t="e">
        <f aca="false">LOOKUP(E22,标准!$C$50:$C$93,标准!$B$50:$B$93)</f>
        <v>#N/A</v>
      </c>
      <c r="G22" s="21" t="e">
        <f aca="false">LOOKUP(F22,标准!$S$4:$S$8,标准!$T$4:$T$8)</f>
        <v>#N/A</v>
      </c>
      <c r="H22" s="44"/>
      <c r="I22" s="21" t="e">
        <f aca="false">LOOKUP(H22,标准!$J$50:$J$72,标准!$G$50:$G$72)</f>
        <v>#N/A</v>
      </c>
      <c r="J22" s="21" t="e">
        <f aca="false">LOOKUP(I22,标准!$S$4:$S$8,标准!$T$4:$T$8)</f>
        <v>#N/A</v>
      </c>
      <c r="K22" s="44"/>
      <c r="L22" s="21" t="e">
        <f aca="false">LOOKUP(K22,标准!$O$50:$O$72,标准!$G$50:$G$72)</f>
        <v>#N/A</v>
      </c>
      <c r="M22" s="21" t="e">
        <f aca="false">LOOKUP(L22,标准!$S$4:$S$8,标准!$T$4:$T$8)</f>
        <v>#N/A</v>
      </c>
      <c r="N22" s="44"/>
      <c r="O22" s="21" t="e">
        <f aca="false">LOOKUP(N22,标准!$K$50:$K$72,标准!$G$50:$G$72)</f>
        <v>#N/A</v>
      </c>
      <c r="P22" s="21" t="e">
        <f aca="false">LOOKUP(O22,标准!$S$4:$S$8,标准!$T$4:$T$8)</f>
        <v>#N/A</v>
      </c>
      <c r="Q22" s="44"/>
      <c r="R22" s="21" t="e">
        <f aca="false">LOOKUP(Q22,标准!$M$50:$M$72,标准!$G$50:$G$72)</f>
        <v>#N/A</v>
      </c>
      <c r="S22" s="21" t="e">
        <f aca="false">LOOKUP(R22,标准!$S$4:$S$8,标准!$T$4:$T$8)</f>
        <v>#N/A</v>
      </c>
      <c r="T22" s="21" t="e">
        <f aca="false">F22+I22+L22+O22+R22</f>
        <v>#N/A</v>
      </c>
      <c r="U22" s="21" t="e">
        <f aca="false">LOOKUP(T22,标准!$Q$4:$Q$8,标准!$R$4:$R$8)</f>
        <v>#N/A</v>
      </c>
    </row>
    <row r="23" customFormat="false" ht="14.25" hidden="false" customHeight="false" outlineLevel="0" collapsed="false">
      <c r="A23" s="41"/>
      <c r="B23" s="42"/>
      <c r="C23" s="43"/>
      <c r="D23" s="42"/>
      <c r="E23" s="44"/>
      <c r="F23" s="21" t="e">
        <f aca="false">LOOKUP(E23,标准!$C$50:$C$93,标准!$B$50:$B$93)</f>
        <v>#N/A</v>
      </c>
      <c r="G23" s="21" t="e">
        <f aca="false">LOOKUP(F23,标准!$S$4:$S$8,标准!$T$4:$T$8)</f>
        <v>#N/A</v>
      </c>
      <c r="H23" s="44"/>
      <c r="I23" s="21" t="e">
        <f aca="false">LOOKUP(H23,标准!$J$50:$J$72,标准!$G$50:$G$72)</f>
        <v>#N/A</v>
      </c>
      <c r="J23" s="21" t="e">
        <f aca="false">LOOKUP(I23,标准!$S$4:$S$8,标准!$T$4:$T$8)</f>
        <v>#N/A</v>
      </c>
      <c r="K23" s="44"/>
      <c r="L23" s="21" t="e">
        <f aca="false">LOOKUP(K23,标准!$O$50:$O$72,标准!$G$50:$G$72)</f>
        <v>#N/A</v>
      </c>
      <c r="M23" s="21" t="e">
        <f aca="false">LOOKUP(L23,标准!$S$4:$S$8,标准!$T$4:$T$8)</f>
        <v>#N/A</v>
      </c>
      <c r="N23" s="44"/>
      <c r="O23" s="21" t="e">
        <f aca="false">LOOKUP(N23,标准!$K$50:$K$72,标准!$G$50:$G$72)</f>
        <v>#N/A</v>
      </c>
      <c r="P23" s="21" t="e">
        <f aca="false">LOOKUP(O23,标准!$S$4:$S$8,标准!$T$4:$T$8)</f>
        <v>#N/A</v>
      </c>
      <c r="Q23" s="44"/>
      <c r="R23" s="21" t="e">
        <f aca="false">LOOKUP(Q23,标准!$M$50:$M$72,标准!$G$50:$G$72)</f>
        <v>#N/A</v>
      </c>
      <c r="S23" s="21" t="e">
        <f aca="false">LOOKUP(R23,标准!$S$4:$S$8,标准!$T$4:$T$8)</f>
        <v>#N/A</v>
      </c>
      <c r="T23" s="21" t="e">
        <f aca="false">F23+I23+L23+O23+R23</f>
        <v>#N/A</v>
      </c>
      <c r="U23" s="21" t="e">
        <f aca="false">LOOKUP(T23,标准!$Q$4:$Q$8,标准!$R$4:$R$8)</f>
        <v>#N/A</v>
      </c>
    </row>
    <row r="24" customFormat="false" ht="14.25" hidden="false" customHeight="false" outlineLevel="0" collapsed="false">
      <c r="A24" s="41"/>
      <c r="B24" s="42"/>
      <c r="C24" s="43"/>
      <c r="D24" s="42"/>
      <c r="E24" s="44"/>
      <c r="F24" s="21" t="e">
        <f aca="false">LOOKUP(E24,标准!$C$50:$C$93,标准!$B$50:$B$93)</f>
        <v>#N/A</v>
      </c>
      <c r="G24" s="21" t="e">
        <f aca="false">LOOKUP(F24,标准!$S$4:$S$8,标准!$T$4:$T$8)</f>
        <v>#N/A</v>
      </c>
      <c r="H24" s="44"/>
      <c r="I24" s="21" t="e">
        <f aca="false">LOOKUP(H24,标准!$J$50:$J$72,标准!$G$50:$G$72)</f>
        <v>#N/A</v>
      </c>
      <c r="J24" s="21" t="e">
        <f aca="false">LOOKUP(I24,标准!$S$4:$S$8,标准!$T$4:$T$8)</f>
        <v>#N/A</v>
      </c>
      <c r="K24" s="44"/>
      <c r="L24" s="21" t="e">
        <f aca="false">LOOKUP(K24,标准!$O$50:$O$72,标准!$G$50:$G$72)</f>
        <v>#N/A</v>
      </c>
      <c r="M24" s="21" t="e">
        <f aca="false">LOOKUP(L24,标准!$S$4:$S$8,标准!$T$4:$T$8)</f>
        <v>#N/A</v>
      </c>
      <c r="N24" s="44"/>
      <c r="O24" s="21" t="e">
        <f aca="false">LOOKUP(N24,标准!$K$50:$K$72,标准!$G$50:$G$72)</f>
        <v>#N/A</v>
      </c>
      <c r="P24" s="21" t="e">
        <f aca="false">LOOKUP(O24,标准!$S$4:$S$8,标准!$T$4:$T$8)</f>
        <v>#N/A</v>
      </c>
      <c r="Q24" s="44"/>
      <c r="R24" s="21" t="e">
        <f aca="false">LOOKUP(Q24,标准!$M$50:$M$72,标准!$G$50:$G$72)</f>
        <v>#N/A</v>
      </c>
      <c r="S24" s="21" t="e">
        <f aca="false">LOOKUP(R24,标准!$S$4:$S$8,标准!$T$4:$T$8)</f>
        <v>#N/A</v>
      </c>
      <c r="T24" s="21" t="e">
        <f aca="false">F24+I24+L24+O24+R24</f>
        <v>#N/A</v>
      </c>
      <c r="U24" s="21" t="e">
        <f aca="false">LOOKUP(T24,标准!$Q$4:$Q$8,标准!$R$4:$R$8)</f>
        <v>#N/A</v>
      </c>
    </row>
    <row r="25" customFormat="false" ht="14.25" hidden="false" customHeight="false" outlineLevel="0" collapsed="false">
      <c r="A25" s="41"/>
      <c r="B25" s="42"/>
      <c r="C25" s="43"/>
      <c r="D25" s="42"/>
      <c r="E25" s="44"/>
      <c r="F25" s="21" t="e">
        <f aca="false">LOOKUP(E25,标准!$C$50:$C$93,标准!$B$50:$B$93)</f>
        <v>#N/A</v>
      </c>
      <c r="G25" s="21" t="e">
        <f aca="false">LOOKUP(F25,标准!$S$4:$S$8,标准!$T$4:$T$8)</f>
        <v>#N/A</v>
      </c>
      <c r="H25" s="44"/>
      <c r="I25" s="21" t="e">
        <f aca="false">LOOKUP(H25,标准!$J$50:$J$72,标准!$G$50:$G$72)</f>
        <v>#N/A</v>
      </c>
      <c r="J25" s="21" t="e">
        <f aca="false">LOOKUP(I25,标准!$S$4:$S$8,标准!$T$4:$T$8)</f>
        <v>#N/A</v>
      </c>
      <c r="K25" s="44"/>
      <c r="L25" s="21" t="e">
        <f aca="false">LOOKUP(K25,标准!$O$50:$O$72,标准!$G$50:$G$72)</f>
        <v>#N/A</v>
      </c>
      <c r="M25" s="21" t="e">
        <f aca="false">LOOKUP(L25,标准!$S$4:$S$8,标准!$T$4:$T$8)</f>
        <v>#N/A</v>
      </c>
      <c r="N25" s="44"/>
      <c r="O25" s="21" t="e">
        <f aca="false">LOOKUP(N25,标准!$K$50:$K$72,标准!$G$50:$G$72)</f>
        <v>#N/A</v>
      </c>
      <c r="P25" s="21" t="e">
        <f aca="false">LOOKUP(O25,标准!$S$4:$S$8,标准!$T$4:$T$8)</f>
        <v>#N/A</v>
      </c>
      <c r="Q25" s="44"/>
      <c r="R25" s="21" t="e">
        <f aca="false">LOOKUP(Q25,标准!$M$50:$M$72,标准!$G$50:$G$72)</f>
        <v>#N/A</v>
      </c>
      <c r="S25" s="21" t="e">
        <f aca="false">LOOKUP(R25,标准!$S$4:$S$8,标准!$T$4:$T$8)</f>
        <v>#N/A</v>
      </c>
      <c r="T25" s="21" t="e">
        <f aca="false">F25+I25+L25+O25+R25</f>
        <v>#N/A</v>
      </c>
      <c r="U25" s="21" t="e">
        <f aca="false">LOOKUP(T25,标准!$Q$4:$Q$8,标准!$R$4:$R$8)</f>
        <v>#N/A</v>
      </c>
    </row>
    <row r="26" customFormat="false" ht="14.25" hidden="false" customHeight="false" outlineLevel="0" collapsed="false">
      <c r="A26" s="41"/>
      <c r="B26" s="42"/>
      <c r="C26" s="43"/>
      <c r="D26" s="42"/>
      <c r="E26" s="44"/>
      <c r="F26" s="21" t="e">
        <f aca="false">LOOKUP(E26,标准!$C$50:$C$93,标准!$B$50:$B$93)</f>
        <v>#N/A</v>
      </c>
      <c r="G26" s="21" t="e">
        <f aca="false">LOOKUP(F26,标准!$S$4:$S$8,标准!$T$4:$T$8)</f>
        <v>#N/A</v>
      </c>
      <c r="H26" s="44"/>
      <c r="I26" s="21" t="e">
        <f aca="false">LOOKUP(H26,标准!$J$50:$J$72,标准!$G$50:$G$72)</f>
        <v>#N/A</v>
      </c>
      <c r="J26" s="21" t="e">
        <f aca="false">LOOKUP(I26,标准!$S$4:$S$8,标准!$T$4:$T$8)</f>
        <v>#N/A</v>
      </c>
      <c r="K26" s="44"/>
      <c r="L26" s="21" t="e">
        <f aca="false">LOOKUP(K26,标准!$O$50:$O$72,标准!$G$50:$G$72)</f>
        <v>#N/A</v>
      </c>
      <c r="M26" s="21" t="e">
        <f aca="false">LOOKUP(L26,标准!$S$4:$S$8,标准!$T$4:$T$8)</f>
        <v>#N/A</v>
      </c>
      <c r="N26" s="44"/>
      <c r="O26" s="21" t="e">
        <f aca="false">LOOKUP(N26,标准!$K$50:$K$72,标准!$G$50:$G$72)</f>
        <v>#N/A</v>
      </c>
      <c r="P26" s="21" t="e">
        <f aca="false">LOOKUP(O26,标准!$S$4:$S$8,标准!$T$4:$T$8)</f>
        <v>#N/A</v>
      </c>
      <c r="Q26" s="44"/>
      <c r="R26" s="21" t="e">
        <f aca="false">LOOKUP(Q26,标准!$M$50:$M$72,标准!$G$50:$G$72)</f>
        <v>#N/A</v>
      </c>
      <c r="S26" s="21" t="e">
        <f aca="false">LOOKUP(R26,标准!$S$4:$S$8,标准!$T$4:$T$8)</f>
        <v>#N/A</v>
      </c>
      <c r="T26" s="21" t="e">
        <f aca="false">F26+I26+L26+O26+R26</f>
        <v>#N/A</v>
      </c>
      <c r="U26" s="21" t="e">
        <f aca="false">LOOKUP(T26,标准!$Q$4:$Q$8,标准!$R$4:$R$8)</f>
        <v>#N/A</v>
      </c>
    </row>
    <row r="27" customFormat="false" ht="14.25" hidden="false" customHeight="false" outlineLevel="0" collapsed="false">
      <c r="A27" s="41"/>
      <c r="B27" s="42"/>
      <c r="C27" s="43"/>
      <c r="D27" s="42"/>
      <c r="E27" s="44"/>
      <c r="F27" s="21" t="e">
        <f aca="false">LOOKUP(E27,标准!$C$50:$C$93,标准!$B$50:$B$93)</f>
        <v>#N/A</v>
      </c>
      <c r="G27" s="21" t="e">
        <f aca="false">LOOKUP(F27,标准!$S$4:$S$8,标准!$T$4:$T$8)</f>
        <v>#N/A</v>
      </c>
      <c r="H27" s="44"/>
      <c r="I27" s="21" t="e">
        <f aca="false">LOOKUP(H27,标准!$J$50:$J$72,标准!$G$50:$G$72)</f>
        <v>#N/A</v>
      </c>
      <c r="J27" s="21" t="e">
        <f aca="false">LOOKUP(I27,标准!$S$4:$S$8,标准!$T$4:$T$8)</f>
        <v>#N/A</v>
      </c>
      <c r="K27" s="44"/>
      <c r="L27" s="21" t="e">
        <f aca="false">LOOKUP(K27,标准!$O$50:$O$72,标准!$G$50:$G$72)</f>
        <v>#N/A</v>
      </c>
      <c r="M27" s="21" t="e">
        <f aca="false">LOOKUP(L27,标准!$S$4:$S$8,标准!$T$4:$T$8)</f>
        <v>#N/A</v>
      </c>
      <c r="N27" s="44"/>
      <c r="O27" s="21" t="e">
        <f aca="false">LOOKUP(N27,标准!$K$50:$K$72,标准!$G$50:$G$72)</f>
        <v>#N/A</v>
      </c>
      <c r="P27" s="21" t="e">
        <f aca="false">LOOKUP(O27,标准!$S$4:$S$8,标准!$T$4:$T$8)</f>
        <v>#N/A</v>
      </c>
      <c r="Q27" s="44"/>
      <c r="R27" s="21" t="e">
        <f aca="false">LOOKUP(Q27,标准!$M$50:$M$72,标准!$G$50:$G$72)</f>
        <v>#N/A</v>
      </c>
      <c r="S27" s="21" t="e">
        <f aca="false">LOOKUP(R27,标准!$S$4:$S$8,标准!$T$4:$T$8)</f>
        <v>#N/A</v>
      </c>
      <c r="T27" s="21" t="e">
        <f aca="false">F27+I27+L27+O27+R27</f>
        <v>#N/A</v>
      </c>
      <c r="U27" s="21" t="e">
        <f aca="false">LOOKUP(T27,标准!$Q$4:$Q$8,标准!$R$4:$R$8)</f>
        <v>#N/A</v>
      </c>
    </row>
    <row r="28" customFormat="false" ht="14.25" hidden="false" customHeight="false" outlineLevel="0" collapsed="false">
      <c r="A28" s="41"/>
      <c r="B28" s="42"/>
      <c r="C28" s="43"/>
      <c r="D28" s="42"/>
      <c r="E28" s="44"/>
      <c r="F28" s="21" t="e">
        <f aca="false">LOOKUP(E28,标准!$C$50:$C$93,标准!$B$50:$B$93)</f>
        <v>#N/A</v>
      </c>
      <c r="G28" s="21" t="e">
        <f aca="false">LOOKUP(F28,标准!$S$4:$S$8,标准!$T$4:$T$8)</f>
        <v>#N/A</v>
      </c>
      <c r="H28" s="44"/>
      <c r="I28" s="21" t="e">
        <f aca="false">LOOKUP(H28,标准!$J$50:$J$72,标准!$G$50:$G$72)</f>
        <v>#N/A</v>
      </c>
      <c r="J28" s="21" t="e">
        <f aca="false">LOOKUP(I28,标准!$S$4:$S$8,标准!$T$4:$T$8)</f>
        <v>#N/A</v>
      </c>
      <c r="K28" s="44"/>
      <c r="L28" s="21" t="e">
        <f aca="false">LOOKUP(K28,标准!$O$50:$O$72,标准!$G$50:$G$72)</f>
        <v>#N/A</v>
      </c>
      <c r="M28" s="21" t="e">
        <f aca="false">LOOKUP(L28,标准!$S$4:$S$8,标准!$T$4:$T$8)</f>
        <v>#N/A</v>
      </c>
      <c r="N28" s="44"/>
      <c r="O28" s="21" t="e">
        <f aca="false">LOOKUP(N28,标准!$K$50:$K$72,标准!$G$50:$G$72)</f>
        <v>#N/A</v>
      </c>
      <c r="P28" s="21" t="e">
        <f aca="false">LOOKUP(O28,标准!$S$4:$S$8,标准!$T$4:$T$8)</f>
        <v>#N/A</v>
      </c>
      <c r="Q28" s="44"/>
      <c r="R28" s="21" t="e">
        <f aca="false">LOOKUP(Q28,标准!$M$50:$M$72,标准!$G$50:$G$72)</f>
        <v>#N/A</v>
      </c>
      <c r="S28" s="21" t="e">
        <f aca="false">LOOKUP(R28,标准!$S$4:$S$8,标准!$T$4:$T$8)</f>
        <v>#N/A</v>
      </c>
      <c r="T28" s="21" t="e">
        <f aca="false">F28+I28+L28+O28+R28</f>
        <v>#N/A</v>
      </c>
      <c r="U28" s="21" t="e">
        <f aca="false">LOOKUP(T28,标准!$Q$4:$Q$8,标准!$R$4:$R$8)</f>
        <v>#N/A</v>
      </c>
    </row>
    <row r="29" customFormat="false" ht="14.25" hidden="false" customHeight="false" outlineLevel="0" collapsed="false">
      <c r="A29" s="41"/>
      <c r="B29" s="42"/>
      <c r="C29" s="43"/>
      <c r="D29" s="42"/>
      <c r="E29" s="44"/>
      <c r="F29" s="21" t="e">
        <f aca="false">LOOKUP(E29,标准!$C$50:$C$93,标准!$B$50:$B$93)</f>
        <v>#N/A</v>
      </c>
      <c r="G29" s="21" t="e">
        <f aca="false">LOOKUP(F29,标准!$S$4:$S$8,标准!$T$4:$T$8)</f>
        <v>#N/A</v>
      </c>
      <c r="H29" s="44"/>
      <c r="I29" s="21" t="e">
        <f aca="false">LOOKUP(H29,标准!$J$50:$J$72,标准!$G$50:$G$72)</f>
        <v>#N/A</v>
      </c>
      <c r="J29" s="21" t="e">
        <f aca="false">LOOKUP(I29,标准!$S$4:$S$8,标准!$T$4:$T$8)</f>
        <v>#N/A</v>
      </c>
      <c r="K29" s="44"/>
      <c r="L29" s="21" t="e">
        <f aca="false">LOOKUP(K29,标准!$O$50:$O$72,标准!$G$50:$G$72)</f>
        <v>#N/A</v>
      </c>
      <c r="M29" s="21" t="e">
        <f aca="false">LOOKUP(L29,标准!$S$4:$S$8,标准!$T$4:$T$8)</f>
        <v>#N/A</v>
      </c>
      <c r="N29" s="44"/>
      <c r="O29" s="21" t="e">
        <f aca="false">LOOKUP(N29,标准!$K$50:$K$72,标准!$G$50:$G$72)</f>
        <v>#N/A</v>
      </c>
      <c r="P29" s="21" t="e">
        <f aca="false">LOOKUP(O29,标准!$S$4:$S$8,标准!$T$4:$T$8)</f>
        <v>#N/A</v>
      </c>
      <c r="Q29" s="44"/>
      <c r="R29" s="21" t="e">
        <f aca="false">LOOKUP(Q29,标准!$M$50:$M$72,标准!$G$50:$G$72)</f>
        <v>#N/A</v>
      </c>
      <c r="S29" s="21" t="e">
        <f aca="false">LOOKUP(R29,标准!$S$4:$S$8,标准!$T$4:$T$8)</f>
        <v>#N/A</v>
      </c>
      <c r="T29" s="21" t="e">
        <f aca="false">F29+I29+L29+O29+R29</f>
        <v>#N/A</v>
      </c>
      <c r="U29" s="21" t="e">
        <f aca="false">LOOKUP(T29,标准!$Q$4:$Q$8,标准!$R$4:$R$8)</f>
        <v>#N/A</v>
      </c>
    </row>
    <row r="30" customFormat="false" ht="14.25" hidden="false" customHeight="false" outlineLevel="0" collapsed="false">
      <c r="A30" s="41"/>
      <c r="B30" s="42"/>
      <c r="C30" s="43"/>
      <c r="D30" s="42"/>
      <c r="E30" s="44"/>
      <c r="F30" s="21" t="e">
        <f aca="false">LOOKUP(E30,标准!$C$50:$C$93,标准!$B$50:$B$93)</f>
        <v>#N/A</v>
      </c>
      <c r="G30" s="21" t="e">
        <f aca="false">LOOKUP(F30,标准!$S$4:$S$8,标准!$T$4:$T$8)</f>
        <v>#N/A</v>
      </c>
      <c r="H30" s="44"/>
      <c r="I30" s="21" t="e">
        <f aca="false">LOOKUP(H30,标准!$J$50:$J$72,标准!$G$50:$G$72)</f>
        <v>#N/A</v>
      </c>
      <c r="J30" s="21" t="e">
        <f aca="false">LOOKUP(I30,标准!$S$4:$S$8,标准!$T$4:$T$8)</f>
        <v>#N/A</v>
      </c>
      <c r="K30" s="44"/>
      <c r="L30" s="21" t="e">
        <f aca="false">LOOKUP(K30,标准!$O$50:$O$72,标准!$G$50:$G$72)</f>
        <v>#N/A</v>
      </c>
      <c r="M30" s="21" t="e">
        <f aca="false">LOOKUP(L30,标准!$S$4:$S$8,标准!$T$4:$T$8)</f>
        <v>#N/A</v>
      </c>
      <c r="N30" s="44"/>
      <c r="O30" s="21" t="e">
        <f aca="false">LOOKUP(N30,标准!$K$50:$K$72,标准!$G$50:$G$72)</f>
        <v>#N/A</v>
      </c>
      <c r="P30" s="21" t="e">
        <f aca="false">LOOKUP(O30,标准!$S$4:$S$8,标准!$T$4:$T$8)</f>
        <v>#N/A</v>
      </c>
      <c r="Q30" s="44"/>
      <c r="R30" s="21" t="e">
        <f aca="false">LOOKUP(Q30,标准!$M$50:$M$72,标准!$G$50:$G$72)</f>
        <v>#N/A</v>
      </c>
      <c r="S30" s="21" t="e">
        <f aca="false">LOOKUP(R30,标准!$S$4:$S$8,标准!$T$4:$T$8)</f>
        <v>#N/A</v>
      </c>
      <c r="T30" s="21" t="e">
        <f aca="false">F30+I30+L30+O30+R30</f>
        <v>#N/A</v>
      </c>
      <c r="U30" s="21" t="e">
        <f aca="false">LOOKUP(T30,标准!$Q$4:$Q$8,标准!$R$4:$R$8)</f>
        <v>#N/A</v>
      </c>
    </row>
    <row r="31" customFormat="false" ht="14.25" hidden="false" customHeight="false" outlineLevel="0" collapsed="false">
      <c r="A31" s="41"/>
      <c r="B31" s="42"/>
      <c r="C31" s="43"/>
      <c r="D31" s="42"/>
      <c r="E31" s="44"/>
      <c r="F31" s="21" t="e">
        <f aca="false">LOOKUP(E31,标准!$C$50:$C$93,标准!$B$50:$B$93)</f>
        <v>#N/A</v>
      </c>
      <c r="G31" s="21" t="e">
        <f aca="false">LOOKUP(F31,标准!$S$4:$S$8,标准!$T$4:$T$8)</f>
        <v>#N/A</v>
      </c>
      <c r="H31" s="44"/>
      <c r="I31" s="21" t="e">
        <f aca="false">LOOKUP(H31,标准!$J$50:$J$72,标准!$G$50:$G$72)</f>
        <v>#N/A</v>
      </c>
      <c r="J31" s="21" t="e">
        <f aca="false">LOOKUP(I31,标准!$S$4:$S$8,标准!$T$4:$T$8)</f>
        <v>#N/A</v>
      </c>
      <c r="K31" s="44"/>
      <c r="L31" s="21" t="e">
        <f aca="false">LOOKUP(K31,标准!$O$50:$O$72,标准!$G$50:$G$72)</f>
        <v>#N/A</v>
      </c>
      <c r="M31" s="21" t="e">
        <f aca="false">LOOKUP(L31,标准!$S$4:$S$8,标准!$T$4:$T$8)</f>
        <v>#N/A</v>
      </c>
      <c r="N31" s="44"/>
      <c r="O31" s="21" t="e">
        <f aca="false">LOOKUP(N31,标准!$K$50:$K$72,标准!$G$50:$G$72)</f>
        <v>#N/A</v>
      </c>
      <c r="P31" s="21" t="e">
        <f aca="false">LOOKUP(O31,标准!$S$4:$S$8,标准!$T$4:$T$8)</f>
        <v>#N/A</v>
      </c>
      <c r="Q31" s="44"/>
      <c r="R31" s="21" t="e">
        <f aca="false">LOOKUP(Q31,标准!$M$50:$M$72,标准!$G$50:$G$72)</f>
        <v>#N/A</v>
      </c>
      <c r="S31" s="21" t="e">
        <f aca="false">LOOKUP(R31,标准!$S$4:$S$8,标准!$T$4:$T$8)</f>
        <v>#N/A</v>
      </c>
      <c r="T31" s="21" t="e">
        <f aca="false">F31+I31+L31+O31+R31</f>
        <v>#N/A</v>
      </c>
      <c r="U31" s="21" t="e">
        <f aca="false">LOOKUP(T31,标准!$Q$4:$Q$8,标准!$R$4:$R$8)</f>
        <v>#N/A</v>
      </c>
    </row>
    <row r="32" customFormat="false" ht="14.25" hidden="false" customHeight="false" outlineLevel="0" collapsed="false">
      <c r="A32" s="41"/>
      <c r="B32" s="42"/>
      <c r="C32" s="43"/>
      <c r="D32" s="42"/>
      <c r="E32" s="44"/>
      <c r="F32" s="21" t="e">
        <f aca="false">LOOKUP(E32,标准!$C$50:$C$93,标准!$B$50:$B$93)</f>
        <v>#N/A</v>
      </c>
      <c r="G32" s="21" t="e">
        <f aca="false">LOOKUP(F32,标准!$S$4:$S$8,标准!$T$4:$T$8)</f>
        <v>#N/A</v>
      </c>
      <c r="H32" s="44"/>
      <c r="I32" s="21" t="e">
        <f aca="false">LOOKUP(H32,标准!$J$50:$J$72,标准!$G$50:$G$72)</f>
        <v>#N/A</v>
      </c>
      <c r="J32" s="21" t="e">
        <f aca="false">LOOKUP(I32,标准!$S$4:$S$8,标准!$T$4:$T$8)</f>
        <v>#N/A</v>
      </c>
      <c r="K32" s="44"/>
      <c r="L32" s="21" t="e">
        <f aca="false">LOOKUP(K32,标准!$O$50:$O$72,标准!$G$50:$G$72)</f>
        <v>#N/A</v>
      </c>
      <c r="M32" s="21" t="e">
        <f aca="false">LOOKUP(L32,标准!$S$4:$S$8,标准!$T$4:$T$8)</f>
        <v>#N/A</v>
      </c>
      <c r="N32" s="44"/>
      <c r="O32" s="21" t="e">
        <f aca="false">LOOKUP(N32,标准!$K$50:$K$72,标准!$G$50:$G$72)</f>
        <v>#N/A</v>
      </c>
      <c r="P32" s="21" t="e">
        <f aca="false">LOOKUP(O32,标准!$S$4:$S$8,标准!$T$4:$T$8)</f>
        <v>#N/A</v>
      </c>
      <c r="Q32" s="44"/>
      <c r="R32" s="21" t="e">
        <f aca="false">LOOKUP(Q32,标准!$M$50:$M$72,标准!$G$50:$G$72)</f>
        <v>#N/A</v>
      </c>
      <c r="S32" s="21" t="e">
        <f aca="false">LOOKUP(R32,标准!$S$4:$S$8,标准!$T$4:$T$8)</f>
        <v>#N/A</v>
      </c>
      <c r="T32" s="21" t="e">
        <f aca="false">F32+I32+L32+O32+R32</f>
        <v>#N/A</v>
      </c>
      <c r="U32" s="21" t="e">
        <f aca="false">LOOKUP(T32,标准!$Q$4:$Q$8,标准!$R$4:$R$8)</f>
        <v>#N/A</v>
      </c>
    </row>
    <row r="33" customFormat="false" ht="14.25" hidden="false" customHeight="false" outlineLevel="0" collapsed="false">
      <c r="A33" s="41"/>
      <c r="B33" s="42"/>
      <c r="C33" s="43"/>
      <c r="D33" s="42"/>
      <c r="E33" s="44"/>
      <c r="F33" s="21" t="e">
        <f aca="false">LOOKUP(E33,标准!$C$50:$C$93,标准!$B$50:$B$93)</f>
        <v>#N/A</v>
      </c>
      <c r="G33" s="21" t="e">
        <f aca="false">LOOKUP(F33,标准!$S$4:$S$8,标准!$T$4:$T$8)</f>
        <v>#N/A</v>
      </c>
      <c r="H33" s="44"/>
      <c r="I33" s="21" t="e">
        <f aca="false">LOOKUP(H33,标准!$J$50:$J$72,标准!$G$50:$G$72)</f>
        <v>#N/A</v>
      </c>
      <c r="J33" s="21" t="e">
        <f aca="false">LOOKUP(I33,标准!$S$4:$S$8,标准!$T$4:$T$8)</f>
        <v>#N/A</v>
      </c>
      <c r="K33" s="44"/>
      <c r="L33" s="21" t="e">
        <f aca="false">LOOKUP(K33,标准!$O$50:$O$72,标准!$G$50:$G$72)</f>
        <v>#N/A</v>
      </c>
      <c r="M33" s="21" t="e">
        <f aca="false">LOOKUP(L33,标准!$S$4:$S$8,标准!$T$4:$T$8)</f>
        <v>#N/A</v>
      </c>
      <c r="N33" s="44"/>
      <c r="O33" s="21" t="e">
        <f aca="false">LOOKUP(N33,标准!$K$50:$K$72,标准!$G$50:$G$72)</f>
        <v>#N/A</v>
      </c>
      <c r="P33" s="21" t="e">
        <f aca="false">LOOKUP(O33,标准!$S$4:$S$8,标准!$T$4:$T$8)</f>
        <v>#N/A</v>
      </c>
      <c r="Q33" s="44"/>
      <c r="R33" s="21" t="e">
        <f aca="false">LOOKUP(Q33,标准!$M$50:$M$72,标准!$G$50:$G$72)</f>
        <v>#N/A</v>
      </c>
      <c r="S33" s="21" t="e">
        <f aca="false">LOOKUP(R33,标准!$S$4:$S$8,标准!$T$4:$T$8)</f>
        <v>#N/A</v>
      </c>
      <c r="T33" s="21" t="e">
        <f aca="false">F33+I33+L33+O33+R33</f>
        <v>#N/A</v>
      </c>
      <c r="U33" s="21" t="e">
        <f aca="false">LOOKUP(T33,标准!$Q$4:$Q$8,标准!$R$4:$R$8)</f>
        <v>#N/A</v>
      </c>
    </row>
    <row r="34" customFormat="false" ht="14.25" hidden="false" customHeight="false" outlineLevel="0" collapsed="false">
      <c r="A34" s="41"/>
      <c r="B34" s="42"/>
      <c r="C34" s="43"/>
      <c r="D34" s="42"/>
      <c r="E34" s="44"/>
      <c r="F34" s="21" t="e">
        <f aca="false">LOOKUP(E34,标准!$C$50:$C$93,标准!$B$50:$B$93)</f>
        <v>#N/A</v>
      </c>
      <c r="G34" s="21" t="e">
        <f aca="false">LOOKUP(F34,标准!$S$4:$S$8,标准!$T$4:$T$8)</f>
        <v>#N/A</v>
      </c>
      <c r="H34" s="44"/>
      <c r="I34" s="21" t="e">
        <f aca="false">LOOKUP(H34,标准!$J$50:$J$72,标准!$G$50:$G$72)</f>
        <v>#N/A</v>
      </c>
      <c r="J34" s="21" t="e">
        <f aca="false">LOOKUP(I34,标准!$S$4:$S$8,标准!$T$4:$T$8)</f>
        <v>#N/A</v>
      </c>
      <c r="K34" s="44"/>
      <c r="L34" s="21" t="e">
        <f aca="false">LOOKUP(K34,标准!$O$50:$O$72,标准!$G$50:$G$72)</f>
        <v>#N/A</v>
      </c>
      <c r="M34" s="21" t="e">
        <f aca="false">LOOKUP(L34,标准!$S$4:$S$8,标准!$T$4:$T$8)</f>
        <v>#N/A</v>
      </c>
      <c r="N34" s="44"/>
      <c r="O34" s="21" t="e">
        <f aca="false">LOOKUP(N34,标准!$K$50:$K$72,标准!$G$50:$G$72)</f>
        <v>#N/A</v>
      </c>
      <c r="P34" s="21" t="e">
        <f aca="false">LOOKUP(O34,标准!$S$4:$S$8,标准!$T$4:$T$8)</f>
        <v>#N/A</v>
      </c>
      <c r="Q34" s="44"/>
      <c r="R34" s="21" t="e">
        <f aca="false">LOOKUP(Q34,标准!$M$50:$M$72,标准!$G$50:$G$72)</f>
        <v>#N/A</v>
      </c>
      <c r="S34" s="21" t="e">
        <f aca="false">LOOKUP(R34,标准!$S$4:$S$8,标准!$T$4:$T$8)</f>
        <v>#N/A</v>
      </c>
      <c r="T34" s="21" t="e">
        <f aca="false">F34+I34+L34+O34+R34</f>
        <v>#N/A</v>
      </c>
      <c r="U34" s="21" t="e">
        <f aca="false">LOOKUP(T34,标准!$Q$4:$Q$8,标准!$R$4:$R$8)</f>
        <v>#N/A</v>
      </c>
    </row>
    <row r="35" customFormat="false" ht="14.25" hidden="false" customHeight="false" outlineLevel="0" collapsed="false">
      <c r="A35" s="41"/>
      <c r="B35" s="42"/>
      <c r="C35" s="43"/>
      <c r="D35" s="42"/>
      <c r="E35" s="44"/>
      <c r="F35" s="21" t="e">
        <f aca="false">LOOKUP(E35,标准!$C$50:$C$93,标准!$B$50:$B$93)</f>
        <v>#N/A</v>
      </c>
      <c r="G35" s="21" t="e">
        <f aca="false">LOOKUP(F35,标准!$S$4:$S$8,标准!$T$4:$T$8)</f>
        <v>#N/A</v>
      </c>
      <c r="H35" s="44"/>
      <c r="I35" s="21" t="e">
        <f aca="false">LOOKUP(H35,标准!$J$50:$J$72,标准!$G$50:$G$72)</f>
        <v>#N/A</v>
      </c>
      <c r="J35" s="21" t="e">
        <f aca="false">LOOKUP(I35,标准!$S$4:$S$8,标准!$T$4:$T$8)</f>
        <v>#N/A</v>
      </c>
      <c r="K35" s="44"/>
      <c r="L35" s="21" t="e">
        <f aca="false">LOOKUP(K35,标准!$O$50:$O$72,标准!$G$50:$G$72)</f>
        <v>#N/A</v>
      </c>
      <c r="M35" s="21" t="e">
        <f aca="false">LOOKUP(L35,标准!$S$4:$S$8,标准!$T$4:$T$8)</f>
        <v>#N/A</v>
      </c>
      <c r="N35" s="44"/>
      <c r="O35" s="21" t="e">
        <f aca="false">LOOKUP(N35,标准!$K$50:$K$72,标准!$G$50:$G$72)</f>
        <v>#N/A</v>
      </c>
      <c r="P35" s="21" t="e">
        <f aca="false">LOOKUP(O35,标准!$S$4:$S$8,标准!$T$4:$T$8)</f>
        <v>#N/A</v>
      </c>
      <c r="Q35" s="44"/>
      <c r="R35" s="21" t="e">
        <f aca="false">LOOKUP(Q35,标准!$M$50:$M$72,标准!$G$50:$G$72)</f>
        <v>#N/A</v>
      </c>
      <c r="S35" s="21" t="e">
        <f aca="false">LOOKUP(R35,标准!$S$4:$S$8,标准!$T$4:$T$8)</f>
        <v>#N/A</v>
      </c>
      <c r="T35" s="21" t="e">
        <f aca="false">F35+I35+L35+O35+R35</f>
        <v>#N/A</v>
      </c>
      <c r="U35" s="21" t="e">
        <f aca="false">LOOKUP(T35,标准!$Q$4:$Q$8,标准!$R$4:$R$8)</f>
        <v>#N/A</v>
      </c>
    </row>
    <row r="36" customFormat="false" ht="14.25" hidden="false" customHeight="false" outlineLevel="0" collapsed="false">
      <c r="A36" s="41"/>
      <c r="B36" s="42"/>
      <c r="C36" s="43"/>
      <c r="D36" s="42"/>
      <c r="E36" s="44"/>
      <c r="F36" s="21" t="e">
        <f aca="false">LOOKUP(E36,标准!$C$50:$C$93,标准!$B$50:$B$93)</f>
        <v>#N/A</v>
      </c>
      <c r="G36" s="21" t="e">
        <f aca="false">LOOKUP(F36,标准!$S$4:$S$8,标准!$T$4:$T$8)</f>
        <v>#N/A</v>
      </c>
      <c r="H36" s="44"/>
      <c r="I36" s="21" t="e">
        <f aca="false">LOOKUP(H36,标准!$J$50:$J$72,标准!$G$50:$G$72)</f>
        <v>#N/A</v>
      </c>
      <c r="J36" s="21" t="e">
        <f aca="false">LOOKUP(I36,标准!$S$4:$S$8,标准!$T$4:$T$8)</f>
        <v>#N/A</v>
      </c>
      <c r="K36" s="44"/>
      <c r="L36" s="21" t="e">
        <f aca="false">LOOKUP(K36,标准!$O$50:$O$72,标准!$G$50:$G$72)</f>
        <v>#N/A</v>
      </c>
      <c r="M36" s="21" t="e">
        <f aca="false">LOOKUP(L36,标准!$S$4:$S$8,标准!$T$4:$T$8)</f>
        <v>#N/A</v>
      </c>
      <c r="N36" s="44"/>
      <c r="O36" s="21" t="e">
        <f aca="false">LOOKUP(N36,标准!$K$50:$K$72,标准!$G$50:$G$72)</f>
        <v>#N/A</v>
      </c>
      <c r="P36" s="21" t="e">
        <f aca="false">LOOKUP(O36,标准!$S$4:$S$8,标准!$T$4:$T$8)</f>
        <v>#N/A</v>
      </c>
      <c r="Q36" s="44"/>
      <c r="R36" s="21" t="e">
        <f aca="false">LOOKUP(Q36,标准!$M$50:$M$72,标准!$G$50:$G$72)</f>
        <v>#N/A</v>
      </c>
      <c r="S36" s="21" t="e">
        <f aca="false">LOOKUP(R36,标准!$S$4:$S$8,标准!$T$4:$T$8)</f>
        <v>#N/A</v>
      </c>
      <c r="T36" s="21" t="e">
        <f aca="false">F36+I36+L36+O36+R36</f>
        <v>#N/A</v>
      </c>
      <c r="U36" s="21" t="e">
        <f aca="false">LOOKUP(T36,标准!$Q$4:$Q$8,标准!$R$4:$R$8)</f>
        <v>#N/A</v>
      </c>
    </row>
    <row r="37" customFormat="false" ht="14.25" hidden="false" customHeight="false" outlineLevel="0" collapsed="false">
      <c r="A37" s="41"/>
      <c r="B37" s="42"/>
      <c r="C37" s="43"/>
      <c r="D37" s="42"/>
      <c r="E37" s="44"/>
      <c r="F37" s="21" t="e">
        <f aca="false">LOOKUP(E37,标准!$C$50:$C$93,标准!$B$50:$B$93)</f>
        <v>#N/A</v>
      </c>
      <c r="G37" s="21" t="e">
        <f aca="false">LOOKUP(F37,标准!$S$4:$S$8,标准!$T$4:$T$8)</f>
        <v>#N/A</v>
      </c>
      <c r="H37" s="44"/>
      <c r="I37" s="21" t="e">
        <f aca="false">LOOKUP(H37,标准!$J$50:$J$72,标准!$G$50:$G$72)</f>
        <v>#N/A</v>
      </c>
      <c r="J37" s="21" t="e">
        <f aca="false">LOOKUP(I37,标准!$S$4:$S$8,标准!$T$4:$T$8)</f>
        <v>#N/A</v>
      </c>
      <c r="K37" s="44"/>
      <c r="L37" s="21" t="e">
        <f aca="false">LOOKUP(K37,标准!$O$50:$O$72,标准!$G$50:$G$72)</f>
        <v>#N/A</v>
      </c>
      <c r="M37" s="21" t="e">
        <f aca="false">LOOKUP(L37,标准!$S$4:$S$8,标准!$T$4:$T$8)</f>
        <v>#N/A</v>
      </c>
      <c r="N37" s="44"/>
      <c r="O37" s="21" t="e">
        <f aca="false">LOOKUP(N37,标准!$K$50:$K$72,标准!$G$50:$G$72)</f>
        <v>#N/A</v>
      </c>
      <c r="P37" s="21" t="e">
        <f aca="false">LOOKUP(O37,标准!$S$4:$S$8,标准!$T$4:$T$8)</f>
        <v>#N/A</v>
      </c>
      <c r="Q37" s="44"/>
      <c r="R37" s="21" t="e">
        <f aca="false">LOOKUP(Q37,标准!$M$50:$M$72,标准!$G$50:$G$72)</f>
        <v>#N/A</v>
      </c>
      <c r="S37" s="21" t="e">
        <f aca="false">LOOKUP(R37,标准!$S$4:$S$8,标准!$T$4:$T$8)</f>
        <v>#N/A</v>
      </c>
      <c r="T37" s="21" t="e">
        <f aca="false">F37+I37+L37+O37+R37</f>
        <v>#N/A</v>
      </c>
      <c r="U37" s="21" t="e">
        <f aca="false">LOOKUP(T37,标准!$Q$4:$Q$8,标准!$R$4:$R$8)</f>
        <v>#N/A</v>
      </c>
    </row>
    <row r="38" customFormat="false" ht="14.25" hidden="false" customHeight="false" outlineLevel="0" collapsed="false">
      <c r="A38" s="41"/>
      <c r="B38" s="42"/>
      <c r="C38" s="43"/>
      <c r="D38" s="42"/>
      <c r="E38" s="44"/>
      <c r="F38" s="21" t="e">
        <f aca="false">LOOKUP(E38,标准!$C$50:$C$93,标准!$B$50:$B$93)</f>
        <v>#N/A</v>
      </c>
      <c r="G38" s="21" t="e">
        <f aca="false">LOOKUP(F38,标准!$S$4:$S$8,标准!$T$4:$T$8)</f>
        <v>#N/A</v>
      </c>
      <c r="H38" s="44"/>
      <c r="I38" s="21" t="e">
        <f aca="false">LOOKUP(H38,标准!$J$50:$J$72,标准!$G$50:$G$72)</f>
        <v>#N/A</v>
      </c>
      <c r="J38" s="21" t="e">
        <f aca="false">LOOKUP(I38,标准!$S$4:$S$8,标准!$T$4:$T$8)</f>
        <v>#N/A</v>
      </c>
      <c r="K38" s="44"/>
      <c r="L38" s="21" t="e">
        <f aca="false">LOOKUP(K38,标准!$O$50:$O$72,标准!$G$50:$G$72)</f>
        <v>#N/A</v>
      </c>
      <c r="M38" s="21" t="e">
        <f aca="false">LOOKUP(L38,标准!$S$4:$S$8,标准!$T$4:$T$8)</f>
        <v>#N/A</v>
      </c>
      <c r="N38" s="44"/>
      <c r="O38" s="21" t="e">
        <f aca="false">LOOKUP(N38,标准!$K$50:$K$72,标准!$G$50:$G$72)</f>
        <v>#N/A</v>
      </c>
      <c r="P38" s="21" t="e">
        <f aca="false">LOOKUP(O38,标准!$S$4:$S$8,标准!$T$4:$T$8)</f>
        <v>#N/A</v>
      </c>
      <c r="Q38" s="44"/>
      <c r="R38" s="21" t="e">
        <f aca="false">LOOKUP(Q38,标准!$M$50:$M$72,标准!$G$50:$G$72)</f>
        <v>#N/A</v>
      </c>
      <c r="S38" s="21" t="e">
        <f aca="false">LOOKUP(R38,标准!$S$4:$S$8,标准!$T$4:$T$8)</f>
        <v>#N/A</v>
      </c>
      <c r="T38" s="21" t="e">
        <f aca="false">F38+I38+L38+O38+R38</f>
        <v>#N/A</v>
      </c>
      <c r="U38" s="21" t="e">
        <f aca="false">LOOKUP(T38,标准!$Q$4:$Q$8,标准!$R$4:$R$8)</f>
        <v>#N/A</v>
      </c>
    </row>
    <row r="39" customFormat="false" ht="14.25" hidden="false" customHeight="false" outlineLevel="0" collapsed="false">
      <c r="A39" s="41"/>
      <c r="B39" s="42"/>
      <c r="C39" s="43"/>
      <c r="D39" s="42"/>
      <c r="E39" s="44"/>
      <c r="F39" s="21" t="e">
        <f aca="false">LOOKUP(E39,标准!$C$50:$C$93,标准!$B$50:$B$93)</f>
        <v>#N/A</v>
      </c>
      <c r="G39" s="21" t="e">
        <f aca="false">LOOKUP(F39,标准!$S$4:$S$8,标准!$T$4:$T$8)</f>
        <v>#N/A</v>
      </c>
      <c r="H39" s="44"/>
      <c r="I39" s="21" t="e">
        <f aca="false">LOOKUP(H39,标准!$J$50:$J$72,标准!$G$50:$G$72)</f>
        <v>#N/A</v>
      </c>
      <c r="J39" s="21" t="e">
        <f aca="false">LOOKUP(I39,标准!$S$4:$S$8,标准!$T$4:$T$8)</f>
        <v>#N/A</v>
      </c>
      <c r="K39" s="44"/>
      <c r="L39" s="21" t="e">
        <f aca="false">LOOKUP(K39,标准!$O$50:$O$72,标准!$G$50:$G$72)</f>
        <v>#N/A</v>
      </c>
      <c r="M39" s="21" t="e">
        <f aca="false">LOOKUP(L39,标准!$S$4:$S$8,标准!$T$4:$T$8)</f>
        <v>#N/A</v>
      </c>
      <c r="N39" s="44"/>
      <c r="O39" s="21" t="e">
        <f aca="false">LOOKUP(N39,标准!$K$50:$K$72,标准!$G$50:$G$72)</f>
        <v>#N/A</v>
      </c>
      <c r="P39" s="21" t="e">
        <f aca="false">LOOKUP(O39,标准!$S$4:$S$8,标准!$T$4:$T$8)</f>
        <v>#N/A</v>
      </c>
      <c r="Q39" s="44"/>
      <c r="R39" s="21" t="e">
        <f aca="false">LOOKUP(Q39,标准!$M$50:$M$72,标准!$G$50:$G$72)</f>
        <v>#N/A</v>
      </c>
      <c r="S39" s="21" t="e">
        <f aca="false">LOOKUP(R39,标准!$S$4:$S$8,标准!$T$4:$T$8)</f>
        <v>#N/A</v>
      </c>
      <c r="T39" s="21" t="e">
        <f aca="false">F39+I39+L39+O39+R39</f>
        <v>#N/A</v>
      </c>
      <c r="U39" s="21" t="e">
        <f aca="false">LOOKUP(T39,标准!$Q$4:$Q$8,标准!$R$4:$R$8)</f>
        <v>#N/A</v>
      </c>
    </row>
    <row r="40" customFormat="false" ht="14.25" hidden="false" customHeight="false" outlineLevel="0" collapsed="false">
      <c r="A40" s="41"/>
      <c r="B40" s="42"/>
      <c r="C40" s="43"/>
      <c r="D40" s="42"/>
      <c r="E40" s="44"/>
      <c r="F40" s="21" t="e">
        <f aca="false">LOOKUP(E40,标准!$C$50:$C$93,标准!$B$50:$B$93)</f>
        <v>#N/A</v>
      </c>
      <c r="G40" s="21" t="e">
        <f aca="false">LOOKUP(F40,标准!$S$4:$S$8,标准!$T$4:$T$8)</f>
        <v>#N/A</v>
      </c>
      <c r="H40" s="44"/>
      <c r="I40" s="21" t="e">
        <f aca="false">LOOKUP(H40,标准!$J$50:$J$72,标准!$G$50:$G$72)</f>
        <v>#N/A</v>
      </c>
      <c r="J40" s="21" t="e">
        <f aca="false">LOOKUP(I40,标准!$S$4:$S$8,标准!$T$4:$T$8)</f>
        <v>#N/A</v>
      </c>
      <c r="K40" s="44"/>
      <c r="L40" s="21" t="e">
        <f aca="false">LOOKUP(K40,标准!$O$50:$O$72,标准!$G$50:$G$72)</f>
        <v>#N/A</v>
      </c>
      <c r="M40" s="21" t="e">
        <f aca="false">LOOKUP(L40,标准!$S$4:$S$8,标准!$T$4:$T$8)</f>
        <v>#N/A</v>
      </c>
      <c r="N40" s="44"/>
      <c r="O40" s="21" t="e">
        <f aca="false">LOOKUP(N40,标准!$K$50:$K$72,标准!$G$50:$G$72)</f>
        <v>#N/A</v>
      </c>
      <c r="P40" s="21" t="e">
        <f aca="false">LOOKUP(O40,标准!$S$4:$S$8,标准!$T$4:$T$8)</f>
        <v>#N/A</v>
      </c>
      <c r="Q40" s="44"/>
      <c r="R40" s="21" t="e">
        <f aca="false">LOOKUP(Q40,标准!$M$50:$M$72,标准!$G$50:$G$72)</f>
        <v>#N/A</v>
      </c>
      <c r="S40" s="21" t="e">
        <f aca="false">LOOKUP(R40,标准!$S$4:$S$8,标准!$T$4:$T$8)</f>
        <v>#N/A</v>
      </c>
      <c r="T40" s="21" t="e">
        <f aca="false">F40+I40+L40+O40+R40</f>
        <v>#N/A</v>
      </c>
      <c r="U40" s="21" t="e">
        <f aca="false">LOOKUP(T40,标准!$Q$4:$Q$8,标准!$R$4:$R$8)</f>
        <v>#N/A</v>
      </c>
    </row>
    <row r="41" customFormat="false" ht="14.25" hidden="false" customHeight="false" outlineLevel="0" collapsed="false">
      <c r="A41" s="41"/>
      <c r="B41" s="42"/>
      <c r="C41" s="43"/>
      <c r="D41" s="42"/>
      <c r="E41" s="44"/>
      <c r="F41" s="21" t="e">
        <f aca="false">LOOKUP(E41,标准!$C$50:$C$93,标准!$B$50:$B$93)</f>
        <v>#N/A</v>
      </c>
      <c r="G41" s="21" t="e">
        <f aca="false">LOOKUP(F41,标准!$S$4:$S$8,标准!$T$4:$T$8)</f>
        <v>#N/A</v>
      </c>
      <c r="H41" s="44"/>
      <c r="I41" s="21" t="e">
        <f aca="false">LOOKUP(H41,标准!$J$50:$J$72,标准!$G$50:$G$72)</f>
        <v>#N/A</v>
      </c>
      <c r="J41" s="21" t="e">
        <f aca="false">LOOKUP(I41,标准!$S$4:$S$8,标准!$T$4:$T$8)</f>
        <v>#N/A</v>
      </c>
      <c r="K41" s="44"/>
      <c r="L41" s="21" t="e">
        <f aca="false">LOOKUP(K41,标准!$O$50:$O$72,标准!$G$50:$G$72)</f>
        <v>#N/A</v>
      </c>
      <c r="M41" s="21" t="e">
        <f aca="false">LOOKUP(L41,标准!$S$4:$S$8,标准!$T$4:$T$8)</f>
        <v>#N/A</v>
      </c>
      <c r="N41" s="44"/>
      <c r="O41" s="21" t="e">
        <f aca="false">LOOKUP(N41,标准!$K$50:$K$72,标准!$G$50:$G$72)</f>
        <v>#N/A</v>
      </c>
      <c r="P41" s="21" t="e">
        <f aca="false">LOOKUP(O41,标准!$S$4:$S$8,标准!$T$4:$T$8)</f>
        <v>#N/A</v>
      </c>
      <c r="Q41" s="44"/>
      <c r="R41" s="21" t="e">
        <f aca="false">LOOKUP(Q41,标准!$M$50:$M$72,标准!$G$50:$G$72)</f>
        <v>#N/A</v>
      </c>
      <c r="S41" s="21" t="e">
        <f aca="false">LOOKUP(R41,标准!$S$4:$S$8,标准!$T$4:$T$8)</f>
        <v>#N/A</v>
      </c>
      <c r="T41" s="21" t="e">
        <f aca="false">F41+I41+L41+O41+R41</f>
        <v>#N/A</v>
      </c>
      <c r="U41" s="21" t="e">
        <f aca="false">LOOKUP(T41,标准!$Q$4:$Q$8,标准!$R$4:$R$8)</f>
        <v>#N/A</v>
      </c>
    </row>
    <row r="42" customFormat="false" ht="14.25" hidden="false" customHeight="false" outlineLevel="0" collapsed="false">
      <c r="A42" s="41"/>
      <c r="B42" s="42"/>
      <c r="C42" s="43"/>
      <c r="D42" s="42"/>
      <c r="E42" s="44"/>
      <c r="F42" s="21" t="e">
        <f aca="false">LOOKUP(E42,标准!$C$50:$C$93,标准!$B$50:$B$93)</f>
        <v>#N/A</v>
      </c>
      <c r="G42" s="21" t="e">
        <f aca="false">LOOKUP(F42,标准!$S$4:$S$8,标准!$T$4:$T$8)</f>
        <v>#N/A</v>
      </c>
      <c r="H42" s="44"/>
      <c r="I42" s="21" t="e">
        <f aca="false">LOOKUP(H42,标准!$J$50:$J$72,标准!$G$50:$G$72)</f>
        <v>#N/A</v>
      </c>
      <c r="J42" s="21" t="e">
        <f aca="false">LOOKUP(I42,标准!$S$4:$S$8,标准!$T$4:$T$8)</f>
        <v>#N/A</v>
      </c>
      <c r="K42" s="44"/>
      <c r="L42" s="21" t="e">
        <f aca="false">LOOKUP(K42,标准!$O$50:$O$72,标准!$G$50:$G$72)</f>
        <v>#N/A</v>
      </c>
      <c r="M42" s="21" t="e">
        <f aca="false">LOOKUP(L42,标准!$S$4:$S$8,标准!$T$4:$T$8)</f>
        <v>#N/A</v>
      </c>
      <c r="N42" s="44"/>
      <c r="O42" s="21" t="e">
        <f aca="false">LOOKUP(N42,标准!$K$50:$K$72,标准!$G$50:$G$72)</f>
        <v>#N/A</v>
      </c>
      <c r="P42" s="21" t="e">
        <f aca="false">LOOKUP(O42,标准!$S$4:$S$8,标准!$T$4:$T$8)</f>
        <v>#N/A</v>
      </c>
      <c r="Q42" s="44"/>
      <c r="R42" s="21" t="e">
        <f aca="false">LOOKUP(Q42,标准!$M$50:$M$72,标准!$G$50:$G$72)</f>
        <v>#N/A</v>
      </c>
      <c r="S42" s="21" t="e">
        <f aca="false">LOOKUP(R42,标准!$S$4:$S$8,标准!$T$4:$T$8)</f>
        <v>#N/A</v>
      </c>
      <c r="T42" s="21" t="e">
        <f aca="false">F42+I42+L42+O42+R42</f>
        <v>#N/A</v>
      </c>
      <c r="U42" s="21" t="e">
        <f aca="false">LOOKUP(T42,标准!$Q$4:$Q$8,标准!$R$4:$R$8)</f>
        <v>#N/A</v>
      </c>
    </row>
    <row r="43" customFormat="false" ht="14.25" hidden="false" customHeight="false" outlineLevel="0" collapsed="false">
      <c r="A43" s="41"/>
      <c r="B43" s="42"/>
      <c r="C43" s="43"/>
      <c r="D43" s="42"/>
      <c r="E43" s="44"/>
      <c r="F43" s="21" t="e">
        <f aca="false">LOOKUP(E43,标准!$C$50:$C$93,标准!$B$50:$B$93)</f>
        <v>#N/A</v>
      </c>
      <c r="G43" s="21" t="e">
        <f aca="false">LOOKUP(F43,标准!$S$4:$S$8,标准!$T$4:$T$8)</f>
        <v>#N/A</v>
      </c>
      <c r="H43" s="44"/>
      <c r="I43" s="21" t="e">
        <f aca="false">LOOKUP(H43,标准!$J$50:$J$72,标准!$G$50:$G$72)</f>
        <v>#N/A</v>
      </c>
      <c r="J43" s="21" t="e">
        <f aca="false">LOOKUP(I43,标准!$S$4:$S$8,标准!$T$4:$T$8)</f>
        <v>#N/A</v>
      </c>
      <c r="K43" s="44"/>
      <c r="L43" s="21" t="e">
        <f aca="false">LOOKUP(K43,标准!$O$50:$O$72,标准!$G$50:$G$72)</f>
        <v>#N/A</v>
      </c>
      <c r="M43" s="21" t="e">
        <f aca="false">LOOKUP(L43,标准!$S$4:$S$8,标准!$T$4:$T$8)</f>
        <v>#N/A</v>
      </c>
      <c r="N43" s="44"/>
      <c r="O43" s="21" t="e">
        <f aca="false">LOOKUP(N43,标准!$K$50:$K$72,标准!$G$50:$G$72)</f>
        <v>#N/A</v>
      </c>
      <c r="P43" s="21" t="e">
        <f aca="false">LOOKUP(O43,标准!$S$4:$S$8,标准!$T$4:$T$8)</f>
        <v>#N/A</v>
      </c>
      <c r="Q43" s="44"/>
      <c r="R43" s="21" t="e">
        <f aca="false">LOOKUP(Q43,标准!$M$50:$M$72,标准!$G$50:$G$72)</f>
        <v>#N/A</v>
      </c>
      <c r="S43" s="21" t="e">
        <f aca="false">LOOKUP(R43,标准!$S$4:$S$8,标准!$T$4:$T$8)</f>
        <v>#N/A</v>
      </c>
      <c r="T43" s="21" t="e">
        <f aca="false">F43+I43+L43+O43+R43</f>
        <v>#N/A</v>
      </c>
      <c r="U43" s="21" t="e">
        <f aca="false">LOOKUP(T43,标准!$Q$4:$Q$8,标准!$R$4:$R$8)</f>
        <v>#N/A</v>
      </c>
    </row>
    <row r="44" customFormat="false" ht="14.25" hidden="false" customHeight="false" outlineLevel="0" collapsed="false">
      <c r="A44" s="41"/>
      <c r="B44" s="42"/>
      <c r="C44" s="43"/>
      <c r="D44" s="42"/>
      <c r="E44" s="44"/>
      <c r="F44" s="21" t="e">
        <f aca="false">LOOKUP(E44,标准!$C$50:$C$93,标准!$B$50:$B$93)</f>
        <v>#N/A</v>
      </c>
      <c r="G44" s="21" t="e">
        <f aca="false">LOOKUP(F44,标准!$S$4:$S$8,标准!$T$4:$T$8)</f>
        <v>#N/A</v>
      </c>
      <c r="H44" s="44"/>
      <c r="I44" s="21" t="e">
        <f aca="false">LOOKUP(H44,标准!$J$50:$J$72,标准!$G$50:$G$72)</f>
        <v>#N/A</v>
      </c>
      <c r="J44" s="21" t="e">
        <f aca="false">LOOKUP(I44,标准!$S$4:$S$8,标准!$T$4:$T$8)</f>
        <v>#N/A</v>
      </c>
      <c r="K44" s="44"/>
      <c r="L44" s="21" t="e">
        <f aca="false">LOOKUP(K44,标准!$O$50:$O$72,标准!$G$50:$G$72)</f>
        <v>#N/A</v>
      </c>
      <c r="M44" s="21" t="e">
        <f aca="false">LOOKUP(L44,标准!$S$4:$S$8,标准!$T$4:$T$8)</f>
        <v>#N/A</v>
      </c>
      <c r="N44" s="44"/>
      <c r="O44" s="21" t="e">
        <f aca="false">LOOKUP(N44,标准!$K$50:$K$72,标准!$G$50:$G$72)</f>
        <v>#N/A</v>
      </c>
      <c r="P44" s="21" t="e">
        <f aca="false">LOOKUP(O44,标准!$S$4:$S$8,标准!$T$4:$T$8)</f>
        <v>#N/A</v>
      </c>
      <c r="Q44" s="44"/>
      <c r="R44" s="21" t="e">
        <f aca="false">LOOKUP(Q44,标准!$M$50:$M$72,标准!$G$50:$G$72)</f>
        <v>#N/A</v>
      </c>
      <c r="S44" s="21" t="e">
        <f aca="false">LOOKUP(R44,标准!$S$4:$S$8,标准!$T$4:$T$8)</f>
        <v>#N/A</v>
      </c>
      <c r="T44" s="21" t="e">
        <f aca="false">F44+I44+L44+O44+R44</f>
        <v>#N/A</v>
      </c>
      <c r="U44" s="21" t="e">
        <f aca="false">LOOKUP(T44,标准!$Q$4:$Q$8,标准!$R$4:$R$8)</f>
        <v>#N/A</v>
      </c>
    </row>
    <row r="45" customFormat="false" ht="14.25" hidden="false" customHeight="false" outlineLevel="0" collapsed="false">
      <c r="A45" s="41"/>
      <c r="B45" s="42"/>
      <c r="C45" s="43"/>
      <c r="D45" s="42"/>
      <c r="E45" s="44"/>
      <c r="F45" s="21" t="e">
        <f aca="false">LOOKUP(E45,标准!$C$50:$C$93,标准!$B$50:$B$93)</f>
        <v>#N/A</v>
      </c>
      <c r="G45" s="21" t="e">
        <f aca="false">LOOKUP(F45,标准!$S$4:$S$8,标准!$T$4:$T$8)</f>
        <v>#N/A</v>
      </c>
      <c r="H45" s="44"/>
      <c r="I45" s="21" t="e">
        <f aca="false">LOOKUP(H45,标准!$J$50:$J$72,标准!$G$50:$G$72)</f>
        <v>#N/A</v>
      </c>
      <c r="J45" s="21" t="e">
        <f aca="false">LOOKUP(I45,标准!$S$4:$S$8,标准!$T$4:$T$8)</f>
        <v>#N/A</v>
      </c>
      <c r="K45" s="44"/>
      <c r="L45" s="21" t="e">
        <f aca="false">LOOKUP(K45,标准!$O$50:$O$72,标准!$G$50:$G$72)</f>
        <v>#N/A</v>
      </c>
      <c r="M45" s="21" t="e">
        <f aca="false">LOOKUP(L45,标准!$S$4:$S$8,标准!$T$4:$T$8)</f>
        <v>#N/A</v>
      </c>
      <c r="N45" s="44"/>
      <c r="O45" s="21" t="e">
        <f aca="false">LOOKUP(N45,标准!$K$50:$K$72,标准!$G$50:$G$72)</f>
        <v>#N/A</v>
      </c>
      <c r="P45" s="21" t="e">
        <f aca="false">LOOKUP(O45,标准!$S$4:$S$8,标准!$T$4:$T$8)</f>
        <v>#N/A</v>
      </c>
      <c r="Q45" s="44"/>
      <c r="R45" s="21" t="e">
        <f aca="false">LOOKUP(Q45,标准!$M$50:$M$72,标准!$G$50:$G$72)</f>
        <v>#N/A</v>
      </c>
      <c r="S45" s="21" t="e">
        <f aca="false">LOOKUP(R45,标准!$S$4:$S$8,标准!$T$4:$T$8)</f>
        <v>#N/A</v>
      </c>
      <c r="T45" s="21" t="e">
        <f aca="false">F45+I45+L45+O45+R45</f>
        <v>#N/A</v>
      </c>
      <c r="U45" s="21" t="e">
        <f aca="false">LOOKUP(T45,标准!$Q$4:$Q$8,标准!$R$4:$R$8)</f>
        <v>#N/A</v>
      </c>
    </row>
    <row r="46" customFormat="false" ht="14.25" hidden="false" customHeight="false" outlineLevel="0" collapsed="false">
      <c r="A46" s="41"/>
      <c r="B46" s="42"/>
      <c r="C46" s="43"/>
      <c r="D46" s="42"/>
      <c r="E46" s="44"/>
      <c r="F46" s="21" t="e">
        <f aca="false">LOOKUP(E46,标准!$C$50:$C$93,标准!$B$50:$B$93)</f>
        <v>#N/A</v>
      </c>
      <c r="G46" s="21" t="e">
        <f aca="false">LOOKUP(F46,标准!$S$4:$S$8,标准!$T$4:$T$8)</f>
        <v>#N/A</v>
      </c>
      <c r="H46" s="44"/>
      <c r="I46" s="21" t="e">
        <f aca="false">LOOKUP(H46,标准!$J$50:$J$72,标准!$G$50:$G$72)</f>
        <v>#N/A</v>
      </c>
      <c r="J46" s="21" t="e">
        <f aca="false">LOOKUP(I46,标准!$S$4:$S$8,标准!$T$4:$T$8)</f>
        <v>#N/A</v>
      </c>
      <c r="K46" s="44"/>
      <c r="L46" s="21" t="e">
        <f aca="false">LOOKUP(K46,标准!$O$50:$O$72,标准!$G$50:$G$72)</f>
        <v>#N/A</v>
      </c>
      <c r="M46" s="21" t="e">
        <f aca="false">LOOKUP(L46,标准!$S$4:$S$8,标准!$T$4:$T$8)</f>
        <v>#N/A</v>
      </c>
      <c r="N46" s="44"/>
      <c r="O46" s="21" t="e">
        <f aca="false">LOOKUP(N46,标准!$K$50:$K$72,标准!$G$50:$G$72)</f>
        <v>#N/A</v>
      </c>
      <c r="P46" s="21" t="e">
        <f aca="false">LOOKUP(O46,标准!$S$4:$S$8,标准!$T$4:$T$8)</f>
        <v>#N/A</v>
      </c>
      <c r="Q46" s="44"/>
      <c r="R46" s="21" t="e">
        <f aca="false">LOOKUP(Q46,标准!$M$50:$M$72,标准!$G$50:$G$72)</f>
        <v>#N/A</v>
      </c>
      <c r="S46" s="21" t="e">
        <f aca="false">LOOKUP(R46,标准!$S$4:$S$8,标准!$T$4:$T$8)</f>
        <v>#N/A</v>
      </c>
      <c r="T46" s="21" t="e">
        <f aca="false">F46+I46+L46+O46+R46</f>
        <v>#N/A</v>
      </c>
      <c r="U46" s="21" t="e">
        <f aca="false">LOOKUP(T46,标准!$Q$4:$Q$8,标准!$R$4:$R$8)</f>
        <v>#N/A</v>
      </c>
    </row>
    <row r="47" customFormat="false" ht="14.25" hidden="false" customHeight="false" outlineLevel="0" collapsed="false">
      <c r="A47" s="41"/>
      <c r="B47" s="42"/>
      <c r="C47" s="43"/>
      <c r="D47" s="42"/>
      <c r="E47" s="44"/>
      <c r="F47" s="21" t="e">
        <f aca="false">LOOKUP(E47,标准!$C$50:$C$93,标准!$B$50:$B$93)</f>
        <v>#N/A</v>
      </c>
      <c r="G47" s="21" t="e">
        <f aca="false">LOOKUP(F47,标准!$S$4:$S$8,标准!$T$4:$T$8)</f>
        <v>#N/A</v>
      </c>
      <c r="H47" s="44"/>
      <c r="I47" s="21" t="e">
        <f aca="false">LOOKUP(H47,标准!$J$50:$J$72,标准!$G$50:$G$72)</f>
        <v>#N/A</v>
      </c>
      <c r="J47" s="21" t="e">
        <f aca="false">LOOKUP(I47,标准!$S$4:$S$8,标准!$T$4:$T$8)</f>
        <v>#N/A</v>
      </c>
      <c r="K47" s="44"/>
      <c r="L47" s="21" t="e">
        <f aca="false">LOOKUP(K47,标准!$O$50:$O$72,标准!$G$50:$G$72)</f>
        <v>#N/A</v>
      </c>
      <c r="M47" s="21" t="e">
        <f aca="false">LOOKUP(L47,标准!$S$4:$S$8,标准!$T$4:$T$8)</f>
        <v>#N/A</v>
      </c>
      <c r="N47" s="44"/>
      <c r="O47" s="21" t="e">
        <f aca="false">LOOKUP(N47,标准!$K$50:$K$72,标准!$G$50:$G$72)</f>
        <v>#N/A</v>
      </c>
      <c r="P47" s="21" t="e">
        <f aca="false">LOOKUP(O47,标准!$S$4:$S$8,标准!$T$4:$T$8)</f>
        <v>#N/A</v>
      </c>
      <c r="Q47" s="44"/>
      <c r="R47" s="21" t="e">
        <f aca="false">LOOKUP(Q47,标准!$M$50:$M$72,标准!$G$50:$G$72)</f>
        <v>#N/A</v>
      </c>
      <c r="S47" s="21" t="e">
        <f aca="false">LOOKUP(R47,标准!$S$4:$S$8,标准!$T$4:$T$8)</f>
        <v>#N/A</v>
      </c>
      <c r="T47" s="21" t="e">
        <f aca="false">F47+I47+L47+O47+R47</f>
        <v>#N/A</v>
      </c>
      <c r="U47" s="21" t="e">
        <f aca="false">LOOKUP(T47,标准!$Q$4:$Q$8,标准!$R$4:$R$8)</f>
        <v>#N/A</v>
      </c>
    </row>
    <row r="48" customFormat="false" ht="14.25" hidden="false" customHeight="false" outlineLevel="0" collapsed="false">
      <c r="A48" s="41"/>
      <c r="B48" s="42"/>
      <c r="C48" s="43"/>
      <c r="D48" s="42"/>
      <c r="E48" s="44"/>
      <c r="F48" s="21" t="e">
        <f aca="false">LOOKUP(E48,标准!$C$50:$C$93,标准!$B$50:$B$93)</f>
        <v>#N/A</v>
      </c>
      <c r="G48" s="21" t="e">
        <f aca="false">LOOKUP(F48,标准!$S$4:$S$8,标准!$T$4:$T$8)</f>
        <v>#N/A</v>
      </c>
      <c r="H48" s="44"/>
      <c r="I48" s="21" t="e">
        <f aca="false">LOOKUP(H48,标准!$J$50:$J$72,标准!$G$50:$G$72)</f>
        <v>#N/A</v>
      </c>
      <c r="J48" s="21" t="e">
        <f aca="false">LOOKUP(I48,标准!$S$4:$S$8,标准!$T$4:$T$8)</f>
        <v>#N/A</v>
      </c>
      <c r="K48" s="44"/>
      <c r="L48" s="21" t="e">
        <f aca="false">LOOKUP(K48,标准!$O$50:$O$72,标准!$G$50:$G$72)</f>
        <v>#N/A</v>
      </c>
      <c r="M48" s="21" t="e">
        <f aca="false">LOOKUP(L48,标准!$S$4:$S$8,标准!$T$4:$T$8)</f>
        <v>#N/A</v>
      </c>
      <c r="N48" s="44"/>
      <c r="O48" s="21" t="e">
        <f aca="false">LOOKUP(N48,标准!$K$50:$K$72,标准!$G$50:$G$72)</f>
        <v>#N/A</v>
      </c>
      <c r="P48" s="21" t="e">
        <f aca="false">LOOKUP(O48,标准!$S$4:$S$8,标准!$T$4:$T$8)</f>
        <v>#N/A</v>
      </c>
      <c r="Q48" s="44"/>
      <c r="R48" s="21" t="e">
        <f aca="false">LOOKUP(Q48,标准!$M$50:$M$72,标准!$G$50:$G$72)</f>
        <v>#N/A</v>
      </c>
      <c r="S48" s="21" t="e">
        <f aca="false">LOOKUP(R48,标准!$S$4:$S$8,标准!$T$4:$T$8)</f>
        <v>#N/A</v>
      </c>
      <c r="T48" s="21" t="e">
        <f aca="false">F48+I48+L48+O48+R48</f>
        <v>#N/A</v>
      </c>
      <c r="U48" s="21" t="e">
        <f aca="false">LOOKUP(T48,标准!$Q$4:$Q$8,标准!$R$4:$R$8)</f>
        <v>#N/A</v>
      </c>
    </row>
    <row r="49" customFormat="false" ht="14.25" hidden="false" customHeight="false" outlineLevel="0" collapsed="false">
      <c r="A49" s="41"/>
      <c r="B49" s="42"/>
      <c r="C49" s="43"/>
      <c r="D49" s="42"/>
      <c r="E49" s="44"/>
      <c r="F49" s="21" t="e">
        <f aca="false">LOOKUP(E49,标准!$C$50:$C$93,标准!$B$50:$B$93)</f>
        <v>#N/A</v>
      </c>
      <c r="G49" s="21" t="e">
        <f aca="false">LOOKUP(F49,标准!$S$4:$S$8,标准!$T$4:$T$8)</f>
        <v>#N/A</v>
      </c>
      <c r="H49" s="44"/>
      <c r="I49" s="21" t="e">
        <f aca="false">LOOKUP(H49,标准!$J$50:$J$72,标准!$G$50:$G$72)</f>
        <v>#N/A</v>
      </c>
      <c r="J49" s="21" t="e">
        <f aca="false">LOOKUP(I49,标准!$S$4:$S$8,标准!$T$4:$T$8)</f>
        <v>#N/A</v>
      </c>
      <c r="K49" s="44"/>
      <c r="L49" s="21" t="e">
        <f aca="false">LOOKUP(K49,标准!$O$50:$O$72,标准!$G$50:$G$72)</f>
        <v>#N/A</v>
      </c>
      <c r="M49" s="21" t="e">
        <f aca="false">LOOKUP(L49,标准!$S$4:$S$8,标准!$T$4:$T$8)</f>
        <v>#N/A</v>
      </c>
      <c r="N49" s="44"/>
      <c r="O49" s="21" t="e">
        <f aca="false">LOOKUP(N49,标准!$K$50:$K$72,标准!$G$50:$G$72)</f>
        <v>#N/A</v>
      </c>
      <c r="P49" s="21" t="e">
        <f aca="false">LOOKUP(O49,标准!$S$4:$S$8,标准!$T$4:$T$8)</f>
        <v>#N/A</v>
      </c>
      <c r="Q49" s="44"/>
      <c r="R49" s="21" t="e">
        <f aca="false">LOOKUP(Q49,标准!$M$50:$M$72,标准!$G$50:$G$72)</f>
        <v>#N/A</v>
      </c>
      <c r="S49" s="21" t="e">
        <f aca="false">LOOKUP(R49,标准!$S$4:$S$8,标准!$T$4:$T$8)</f>
        <v>#N/A</v>
      </c>
      <c r="T49" s="21" t="e">
        <f aca="false">F49+I49+L49+O49+R49</f>
        <v>#N/A</v>
      </c>
      <c r="U49" s="21" t="e">
        <f aca="false">LOOKUP(T49,标准!$Q$4:$Q$8,标准!$R$4:$R$8)</f>
        <v>#N/A</v>
      </c>
    </row>
    <row r="50" customFormat="false" ht="14.25" hidden="false" customHeight="false" outlineLevel="0" collapsed="false">
      <c r="A50" s="41"/>
      <c r="B50" s="42"/>
      <c r="C50" s="43"/>
      <c r="D50" s="42"/>
      <c r="E50" s="44"/>
      <c r="F50" s="21" t="e">
        <f aca="false">LOOKUP(E50,标准!$C$50:$C$93,标准!$B$50:$B$93)</f>
        <v>#N/A</v>
      </c>
      <c r="G50" s="21" t="e">
        <f aca="false">LOOKUP(F50,标准!$S$4:$S$8,标准!$T$4:$T$8)</f>
        <v>#N/A</v>
      </c>
      <c r="H50" s="44"/>
      <c r="I50" s="21" t="e">
        <f aca="false">LOOKUP(H50,标准!$J$50:$J$72,标准!$G$50:$G$72)</f>
        <v>#N/A</v>
      </c>
      <c r="J50" s="21" t="e">
        <f aca="false">LOOKUP(I50,标准!$S$4:$S$8,标准!$T$4:$T$8)</f>
        <v>#N/A</v>
      </c>
      <c r="K50" s="44"/>
      <c r="L50" s="21" t="e">
        <f aca="false">LOOKUP(K50,标准!$O$50:$O$72,标准!$G$50:$G$72)</f>
        <v>#N/A</v>
      </c>
      <c r="M50" s="21" t="e">
        <f aca="false">LOOKUP(L50,标准!$S$4:$S$8,标准!$T$4:$T$8)</f>
        <v>#N/A</v>
      </c>
      <c r="N50" s="44"/>
      <c r="O50" s="21" t="e">
        <f aca="false">LOOKUP(N50,标准!$K$50:$K$72,标准!$G$50:$G$72)</f>
        <v>#N/A</v>
      </c>
      <c r="P50" s="21" t="e">
        <f aca="false">LOOKUP(O50,标准!$S$4:$S$8,标准!$T$4:$T$8)</f>
        <v>#N/A</v>
      </c>
      <c r="Q50" s="44"/>
      <c r="R50" s="21" t="e">
        <f aca="false">LOOKUP(Q50,标准!$M$50:$M$72,标准!$G$50:$G$72)</f>
        <v>#N/A</v>
      </c>
      <c r="S50" s="21" t="e">
        <f aca="false">LOOKUP(R50,标准!$S$4:$S$8,标准!$T$4:$T$8)</f>
        <v>#N/A</v>
      </c>
      <c r="T50" s="21" t="e">
        <f aca="false">F50+I50+L50+O50+R50</f>
        <v>#N/A</v>
      </c>
      <c r="U50" s="21" t="e">
        <f aca="false">LOOKUP(T50,标准!$Q$4:$Q$8,标准!$R$4:$R$8)</f>
        <v>#N/A</v>
      </c>
    </row>
    <row r="51" customFormat="false" ht="14.25" hidden="false" customHeight="false" outlineLevel="0" collapsed="false">
      <c r="A51" s="41"/>
      <c r="B51" s="42"/>
      <c r="C51" s="43"/>
      <c r="D51" s="42"/>
      <c r="E51" s="44"/>
      <c r="F51" s="21" t="e">
        <f aca="false">LOOKUP(E51,标准!$C$50:$C$93,标准!$B$50:$B$93)</f>
        <v>#N/A</v>
      </c>
      <c r="G51" s="21" t="e">
        <f aca="false">LOOKUP(F51,标准!$S$4:$S$8,标准!$T$4:$T$8)</f>
        <v>#N/A</v>
      </c>
      <c r="H51" s="44"/>
      <c r="I51" s="21" t="e">
        <f aca="false">LOOKUP(H51,标准!$J$50:$J$72,标准!$G$50:$G$72)</f>
        <v>#N/A</v>
      </c>
      <c r="J51" s="21" t="e">
        <f aca="false">LOOKUP(I51,标准!$S$4:$S$8,标准!$T$4:$T$8)</f>
        <v>#N/A</v>
      </c>
      <c r="K51" s="44"/>
      <c r="L51" s="21" t="e">
        <f aca="false">LOOKUP(K51,标准!$O$50:$O$72,标准!$G$50:$G$72)</f>
        <v>#N/A</v>
      </c>
      <c r="M51" s="21" t="e">
        <f aca="false">LOOKUP(L51,标准!$S$4:$S$8,标准!$T$4:$T$8)</f>
        <v>#N/A</v>
      </c>
      <c r="N51" s="44"/>
      <c r="O51" s="21" t="e">
        <f aca="false">LOOKUP(N51,标准!$K$50:$K$72,标准!$G$50:$G$72)</f>
        <v>#N/A</v>
      </c>
      <c r="P51" s="21" t="e">
        <f aca="false">LOOKUP(O51,标准!$S$4:$S$8,标准!$T$4:$T$8)</f>
        <v>#N/A</v>
      </c>
      <c r="Q51" s="44"/>
      <c r="R51" s="21" t="e">
        <f aca="false">LOOKUP(Q51,标准!$M$50:$M$72,标准!$G$50:$G$72)</f>
        <v>#N/A</v>
      </c>
      <c r="S51" s="21" t="e">
        <f aca="false">LOOKUP(R51,标准!$S$4:$S$8,标准!$T$4:$T$8)</f>
        <v>#N/A</v>
      </c>
      <c r="T51" s="21" t="e">
        <f aca="false">F51+I51+L51+O51+R51</f>
        <v>#N/A</v>
      </c>
      <c r="U51" s="21" t="e">
        <f aca="false">LOOKUP(T51,标准!$Q$4:$Q$8,标准!$R$4:$R$8)</f>
        <v>#N/A</v>
      </c>
    </row>
    <row r="52" customFormat="false" ht="14.25" hidden="false" customHeight="false" outlineLevel="0" collapsed="false">
      <c r="A52" s="41"/>
      <c r="B52" s="42"/>
      <c r="C52" s="43"/>
      <c r="D52" s="42"/>
      <c r="E52" s="44"/>
      <c r="F52" s="21" t="e">
        <f aca="false">LOOKUP(E52,标准!$C$50:$C$93,标准!$B$50:$B$93)</f>
        <v>#N/A</v>
      </c>
      <c r="G52" s="21" t="e">
        <f aca="false">LOOKUP(F52,标准!$S$4:$S$8,标准!$T$4:$T$8)</f>
        <v>#N/A</v>
      </c>
      <c r="H52" s="44"/>
      <c r="I52" s="21" t="e">
        <f aca="false">LOOKUP(H52,标准!$J$50:$J$72,标准!$G$50:$G$72)</f>
        <v>#N/A</v>
      </c>
      <c r="J52" s="21" t="e">
        <f aca="false">LOOKUP(I52,标准!$S$4:$S$8,标准!$T$4:$T$8)</f>
        <v>#N/A</v>
      </c>
      <c r="K52" s="44"/>
      <c r="L52" s="21" t="e">
        <f aca="false">LOOKUP(K52,标准!$O$50:$O$72,标准!$G$50:$G$72)</f>
        <v>#N/A</v>
      </c>
      <c r="M52" s="21" t="e">
        <f aca="false">LOOKUP(L52,标准!$S$4:$S$8,标准!$T$4:$T$8)</f>
        <v>#N/A</v>
      </c>
      <c r="N52" s="44"/>
      <c r="O52" s="21" t="e">
        <f aca="false">LOOKUP(N52,标准!$K$50:$K$72,标准!$G$50:$G$72)</f>
        <v>#N/A</v>
      </c>
      <c r="P52" s="21" t="e">
        <f aca="false">LOOKUP(O52,标准!$S$4:$S$8,标准!$T$4:$T$8)</f>
        <v>#N/A</v>
      </c>
      <c r="Q52" s="44"/>
      <c r="R52" s="21" t="e">
        <f aca="false">LOOKUP(Q52,标准!$M$50:$M$72,标准!$G$50:$G$72)</f>
        <v>#N/A</v>
      </c>
      <c r="S52" s="21" t="e">
        <f aca="false">LOOKUP(R52,标准!$S$4:$S$8,标准!$T$4:$T$8)</f>
        <v>#N/A</v>
      </c>
      <c r="T52" s="21" t="e">
        <f aca="false">F52+I52+L52+O52+R52</f>
        <v>#N/A</v>
      </c>
      <c r="U52" s="21" t="e">
        <f aca="false">LOOKUP(T52,标准!$Q$4:$Q$8,标准!$R$4:$R$8)</f>
        <v>#N/A</v>
      </c>
    </row>
    <row r="53" customFormat="false" ht="14.25" hidden="false" customHeight="false" outlineLevel="0" collapsed="false">
      <c r="A53" s="41"/>
      <c r="B53" s="42"/>
      <c r="C53" s="43"/>
      <c r="D53" s="42"/>
      <c r="E53" s="44"/>
      <c r="F53" s="21" t="e">
        <f aca="false">LOOKUP(E53,标准!$C$50:$C$93,标准!$B$50:$B$93)</f>
        <v>#N/A</v>
      </c>
      <c r="G53" s="21" t="e">
        <f aca="false">LOOKUP(F53,标准!$S$4:$S$8,标准!$T$4:$T$8)</f>
        <v>#N/A</v>
      </c>
      <c r="H53" s="44"/>
      <c r="I53" s="21" t="e">
        <f aca="false">LOOKUP(H53,标准!$J$50:$J$72,标准!$G$50:$G$72)</f>
        <v>#N/A</v>
      </c>
      <c r="J53" s="21" t="e">
        <f aca="false">LOOKUP(I53,标准!$S$4:$S$8,标准!$T$4:$T$8)</f>
        <v>#N/A</v>
      </c>
      <c r="K53" s="44"/>
      <c r="L53" s="21" t="e">
        <f aca="false">LOOKUP(K53,标准!$O$50:$O$72,标准!$G$50:$G$72)</f>
        <v>#N/A</v>
      </c>
      <c r="M53" s="21" t="e">
        <f aca="false">LOOKUP(L53,标准!$S$4:$S$8,标准!$T$4:$T$8)</f>
        <v>#N/A</v>
      </c>
      <c r="N53" s="44"/>
      <c r="O53" s="21" t="e">
        <f aca="false">LOOKUP(N53,标准!$K$50:$K$72,标准!$G$50:$G$72)</f>
        <v>#N/A</v>
      </c>
      <c r="P53" s="21" t="e">
        <f aca="false">LOOKUP(O53,标准!$S$4:$S$8,标准!$T$4:$T$8)</f>
        <v>#N/A</v>
      </c>
      <c r="Q53" s="44"/>
      <c r="R53" s="21" t="e">
        <f aca="false">LOOKUP(Q53,标准!$M$50:$M$72,标准!$G$50:$G$72)</f>
        <v>#N/A</v>
      </c>
      <c r="S53" s="21" t="e">
        <f aca="false">LOOKUP(R53,标准!$S$4:$S$8,标准!$T$4:$T$8)</f>
        <v>#N/A</v>
      </c>
      <c r="T53" s="21" t="e">
        <f aca="false">F53+I53+L53+O53+R53</f>
        <v>#N/A</v>
      </c>
      <c r="U53" s="21" t="e">
        <f aca="false">LOOKUP(T53,标准!$Q$4:$Q$8,标准!$R$4:$R$8)</f>
        <v>#N/A</v>
      </c>
    </row>
    <row r="54" customFormat="false" ht="14.25" hidden="false" customHeight="false" outlineLevel="0" collapsed="false">
      <c r="A54" s="41"/>
      <c r="B54" s="42"/>
      <c r="C54" s="43"/>
      <c r="D54" s="42"/>
      <c r="E54" s="44"/>
      <c r="F54" s="21" t="e">
        <f aca="false">LOOKUP(E54,标准!$C$50:$C$93,标准!$B$50:$B$93)</f>
        <v>#N/A</v>
      </c>
      <c r="G54" s="21" t="e">
        <f aca="false">LOOKUP(F54,标准!$S$4:$S$8,标准!$T$4:$T$8)</f>
        <v>#N/A</v>
      </c>
      <c r="H54" s="44"/>
      <c r="I54" s="21" t="e">
        <f aca="false">LOOKUP(H54,标准!$J$50:$J$72,标准!$G$50:$G$72)</f>
        <v>#N/A</v>
      </c>
      <c r="J54" s="21" t="e">
        <f aca="false">LOOKUP(I54,标准!$S$4:$S$8,标准!$T$4:$T$8)</f>
        <v>#N/A</v>
      </c>
      <c r="K54" s="44"/>
      <c r="L54" s="21" t="e">
        <f aca="false">LOOKUP(K54,标准!$O$50:$O$72,标准!$G$50:$G$72)</f>
        <v>#N/A</v>
      </c>
      <c r="M54" s="21" t="e">
        <f aca="false">LOOKUP(L54,标准!$S$4:$S$8,标准!$T$4:$T$8)</f>
        <v>#N/A</v>
      </c>
      <c r="N54" s="44"/>
      <c r="O54" s="21" t="e">
        <f aca="false">LOOKUP(N54,标准!$K$50:$K$72,标准!$G$50:$G$72)</f>
        <v>#N/A</v>
      </c>
      <c r="P54" s="21" t="e">
        <f aca="false">LOOKUP(O54,标准!$S$4:$S$8,标准!$T$4:$T$8)</f>
        <v>#N/A</v>
      </c>
      <c r="Q54" s="44"/>
      <c r="R54" s="21" t="e">
        <f aca="false">LOOKUP(Q54,标准!$M$50:$M$72,标准!$G$50:$G$72)</f>
        <v>#N/A</v>
      </c>
      <c r="S54" s="21" t="e">
        <f aca="false">LOOKUP(R54,标准!$S$4:$S$8,标准!$T$4:$T$8)</f>
        <v>#N/A</v>
      </c>
      <c r="T54" s="21" t="e">
        <f aca="false">F54+I54+L54+O54+R54</f>
        <v>#N/A</v>
      </c>
      <c r="U54" s="21" t="e">
        <f aca="false">LOOKUP(T54,标准!$Q$4:$Q$8,标准!$R$4:$R$8)</f>
        <v>#N/A</v>
      </c>
    </row>
    <row r="55" customFormat="false" ht="14.25" hidden="false" customHeight="false" outlineLevel="0" collapsed="false">
      <c r="A55" s="41"/>
      <c r="B55" s="42"/>
      <c r="C55" s="43"/>
      <c r="D55" s="42"/>
      <c r="E55" s="44"/>
      <c r="F55" s="21" t="e">
        <f aca="false">LOOKUP(E55,标准!$C$50:$C$93,标准!$B$50:$B$93)</f>
        <v>#N/A</v>
      </c>
      <c r="G55" s="21" t="e">
        <f aca="false">LOOKUP(F55,标准!$S$4:$S$8,标准!$T$4:$T$8)</f>
        <v>#N/A</v>
      </c>
      <c r="H55" s="44"/>
      <c r="I55" s="21" t="e">
        <f aca="false">LOOKUP(H55,标准!$J$50:$J$72,标准!$G$50:$G$72)</f>
        <v>#N/A</v>
      </c>
      <c r="J55" s="21" t="e">
        <f aca="false">LOOKUP(I55,标准!$S$4:$S$8,标准!$T$4:$T$8)</f>
        <v>#N/A</v>
      </c>
      <c r="K55" s="44"/>
      <c r="L55" s="21" t="e">
        <f aca="false">LOOKUP(K55,标准!$O$50:$O$72,标准!$G$50:$G$72)</f>
        <v>#N/A</v>
      </c>
      <c r="M55" s="21" t="e">
        <f aca="false">LOOKUP(L55,标准!$S$4:$S$8,标准!$T$4:$T$8)</f>
        <v>#N/A</v>
      </c>
      <c r="N55" s="44"/>
      <c r="O55" s="21" t="e">
        <f aca="false">LOOKUP(N55,标准!$K$50:$K$72,标准!$G$50:$G$72)</f>
        <v>#N/A</v>
      </c>
      <c r="P55" s="21" t="e">
        <f aca="false">LOOKUP(O55,标准!$S$4:$S$8,标准!$T$4:$T$8)</f>
        <v>#N/A</v>
      </c>
      <c r="Q55" s="44"/>
      <c r="R55" s="21" t="e">
        <f aca="false">LOOKUP(Q55,标准!$M$50:$M$72,标准!$G$50:$G$72)</f>
        <v>#N/A</v>
      </c>
      <c r="S55" s="21" t="e">
        <f aca="false">LOOKUP(R55,标准!$S$4:$S$8,标准!$T$4:$T$8)</f>
        <v>#N/A</v>
      </c>
      <c r="T55" s="21" t="e">
        <f aca="false">F55+I55+L55+O55+R55</f>
        <v>#N/A</v>
      </c>
      <c r="U55" s="21" t="e">
        <f aca="false">LOOKUP(T55,标准!$Q$4:$Q$8,标准!$R$4:$R$8)</f>
        <v>#N/A</v>
      </c>
    </row>
    <row r="56" customFormat="false" ht="14.25" hidden="false" customHeight="false" outlineLevel="0" collapsed="false">
      <c r="A56" s="41"/>
      <c r="B56" s="42"/>
      <c r="C56" s="43"/>
      <c r="D56" s="42"/>
      <c r="E56" s="44"/>
      <c r="F56" s="21" t="e">
        <f aca="false">LOOKUP(E56,标准!$C$50:$C$93,标准!$B$50:$B$93)</f>
        <v>#N/A</v>
      </c>
      <c r="G56" s="21" t="e">
        <f aca="false">LOOKUP(F56,标准!$S$4:$S$8,标准!$T$4:$T$8)</f>
        <v>#N/A</v>
      </c>
      <c r="H56" s="44"/>
      <c r="I56" s="21" t="e">
        <f aca="false">LOOKUP(H56,标准!$J$50:$J$72,标准!$G$50:$G$72)</f>
        <v>#N/A</v>
      </c>
      <c r="J56" s="21" t="e">
        <f aca="false">LOOKUP(I56,标准!$S$4:$S$8,标准!$T$4:$T$8)</f>
        <v>#N/A</v>
      </c>
      <c r="K56" s="44"/>
      <c r="L56" s="21" t="e">
        <f aca="false">LOOKUP(K56,标准!$O$50:$O$72,标准!$G$50:$G$72)</f>
        <v>#N/A</v>
      </c>
      <c r="M56" s="21" t="e">
        <f aca="false">LOOKUP(L56,标准!$S$4:$S$8,标准!$T$4:$T$8)</f>
        <v>#N/A</v>
      </c>
      <c r="N56" s="44"/>
      <c r="O56" s="21" t="e">
        <f aca="false">LOOKUP(N56,标准!$K$50:$K$72,标准!$G$50:$G$72)</f>
        <v>#N/A</v>
      </c>
      <c r="P56" s="21" t="e">
        <f aca="false">LOOKUP(O56,标准!$S$4:$S$8,标准!$T$4:$T$8)</f>
        <v>#N/A</v>
      </c>
      <c r="Q56" s="44"/>
      <c r="R56" s="21" t="e">
        <f aca="false">LOOKUP(Q56,标准!$M$50:$M$72,标准!$G$50:$G$72)</f>
        <v>#N/A</v>
      </c>
      <c r="S56" s="21" t="e">
        <f aca="false">LOOKUP(R56,标准!$S$4:$S$8,标准!$T$4:$T$8)</f>
        <v>#N/A</v>
      </c>
      <c r="T56" s="21" t="e">
        <f aca="false">F56+I56+L56+O56+R56</f>
        <v>#N/A</v>
      </c>
      <c r="U56" s="21" t="e">
        <f aca="false">LOOKUP(T56,标准!$Q$4:$Q$8,标准!$R$4:$R$8)</f>
        <v>#N/A</v>
      </c>
    </row>
    <row r="57" customFormat="false" ht="14.25" hidden="false" customHeight="false" outlineLevel="0" collapsed="false">
      <c r="A57" s="41"/>
      <c r="B57" s="42"/>
      <c r="C57" s="43"/>
      <c r="D57" s="42"/>
      <c r="E57" s="44"/>
      <c r="F57" s="21" t="e">
        <f aca="false">LOOKUP(E57,标准!$C$50:$C$93,标准!$B$50:$B$93)</f>
        <v>#N/A</v>
      </c>
      <c r="G57" s="21" t="e">
        <f aca="false">LOOKUP(F57,标准!$S$4:$S$8,标准!$T$4:$T$8)</f>
        <v>#N/A</v>
      </c>
      <c r="H57" s="44"/>
      <c r="I57" s="21" t="e">
        <f aca="false">LOOKUP(H57,标准!$J$50:$J$72,标准!$G$50:$G$72)</f>
        <v>#N/A</v>
      </c>
      <c r="J57" s="21" t="e">
        <f aca="false">LOOKUP(I57,标准!$S$4:$S$8,标准!$T$4:$T$8)</f>
        <v>#N/A</v>
      </c>
      <c r="K57" s="44"/>
      <c r="L57" s="21" t="e">
        <f aca="false">LOOKUP(K57,标准!$O$50:$O$72,标准!$G$50:$G$72)</f>
        <v>#N/A</v>
      </c>
      <c r="M57" s="21" t="e">
        <f aca="false">LOOKUP(L57,标准!$S$4:$S$8,标准!$T$4:$T$8)</f>
        <v>#N/A</v>
      </c>
      <c r="N57" s="44"/>
      <c r="O57" s="21" t="e">
        <f aca="false">LOOKUP(N57,标准!$K$50:$K$72,标准!$G$50:$G$72)</f>
        <v>#N/A</v>
      </c>
      <c r="P57" s="21" t="e">
        <f aca="false">LOOKUP(O57,标准!$S$4:$S$8,标准!$T$4:$T$8)</f>
        <v>#N/A</v>
      </c>
      <c r="Q57" s="44"/>
      <c r="R57" s="21" t="e">
        <f aca="false">LOOKUP(Q57,标准!$M$50:$M$72,标准!$G$50:$G$72)</f>
        <v>#N/A</v>
      </c>
      <c r="S57" s="21" t="e">
        <f aca="false">LOOKUP(R57,标准!$S$4:$S$8,标准!$T$4:$T$8)</f>
        <v>#N/A</v>
      </c>
      <c r="T57" s="21" t="e">
        <f aca="false">F57+I57+L57+O57+R57</f>
        <v>#N/A</v>
      </c>
      <c r="U57" s="21" t="e">
        <f aca="false">LOOKUP(T57,标准!$Q$4:$Q$8,标准!$R$4:$R$8)</f>
        <v>#N/A</v>
      </c>
    </row>
    <row r="58" customFormat="false" ht="14.25" hidden="false" customHeight="false" outlineLevel="0" collapsed="false">
      <c r="A58" s="41"/>
      <c r="B58" s="42"/>
      <c r="C58" s="43"/>
      <c r="D58" s="42"/>
      <c r="E58" s="44"/>
      <c r="F58" s="21" t="e">
        <f aca="false">LOOKUP(E58,标准!$C$50:$C$93,标准!$B$50:$B$93)</f>
        <v>#N/A</v>
      </c>
      <c r="G58" s="21" t="e">
        <f aca="false">LOOKUP(F58,标准!$S$4:$S$8,标准!$T$4:$T$8)</f>
        <v>#N/A</v>
      </c>
      <c r="H58" s="44"/>
      <c r="I58" s="21" t="e">
        <f aca="false">LOOKUP(H58,标准!$J$50:$J$72,标准!$G$50:$G$72)</f>
        <v>#N/A</v>
      </c>
      <c r="J58" s="21" t="e">
        <f aca="false">LOOKUP(I58,标准!$S$4:$S$8,标准!$T$4:$T$8)</f>
        <v>#N/A</v>
      </c>
      <c r="K58" s="44"/>
      <c r="L58" s="21" t="e">
        <f aca="false">LOOKUP(K58,标准!$O$50:$O$72,标准!$G$50:$G$72)</f>
        <v>#N/A</v>
      </c>
      <c r="M58" s="21" t="e">
        <f aca="false">LOOKUP(L58,标准!$S$4:$S$8,标准!$T$4:$T$8)</f>
        <v>#N/A</v>
      </c>
      <c r="N58" s="44"/>
      <c r="O58" s="21" t="e">
        <f aca="false">LOOKUP(N58,标准!$K$50:$K$72,标准!$G$50:$G$72)</f>
        <v>#N/A</v>
      </c>
      <c r="P58" s="21" t="e">
        <f aca="false">LOOKUP(O58,标准!$S$4:$S$8,标准!$T$4:$T$8)</f>
        <v>#N/A</v>
      </c>
      <c r="Q58" s="44"/>
      <c r="R58" s="21" t="e">
        <f aca="false">LOOKUP(Q58,标准!$M$50:$M$72,标准!$G$50:$G$72)</f>
        <v>#N/A</v>
      </c>
      <c r="S58" s="21" t="e">
        <f aca="false">LOOKUP(R58,标准!$S$4:$S$8,标准!$T$4:$T$8)</f>
        <v>#N/A</v>
      </c>
      <c r="T58" s="21" t="e">
        <f aca="false">F58+I58+L58+O58+R58</f>
        <v>#N/A</v>
      </c>
      <c r="U58" s="21" t="e">
        <f aca="false">LOOKUP(T58,标准!$Q$4:$Q$8,标准!$R$4:$R$8)</f>
        <v>#N/A</v>
      </c>
    </row>
    <row r="59" customFormat="false" ht="14.25" hidden="false" customHeight="false" outlineLevel="0" collapsed="false">
      <c r="A59" s="41"/>
      <c r="B59" s="42"/>
      <c r="C59" s="43"/>
      <c r="D59" s="42"/>
      <c r="E59" s="44"/>
      <c r="F59" s="21" t="e">
        <f aca="false">LOOKUP(E59,标准!$C$50:$C$93,标准!$B$50:$B$93)</f>
        <v>#N/A</v>
      </c>
      <c r="G59" s="21" t="e">
        <f aca="false">LOOKUP(F59,标准!$S$4:$S$8,标准!$T$4:$T$8)</f>
        <v>#N/A</v>
      </c>
      <c r="H59" s="44"/>
      <c r="I59" s="21" t="e">
        <f aca="false">LOOKUP(H59,标准!$J$50:$J$72,标准!$G$50:$G$72)</f>
        <v>#N/A</v>
      </c>
      <c r="J59" s="21" t="e">
        <f aca="false">LOOKUP(I59,标准!$S$4:$S$8,标准!$T$4:$T$8)</f>
        <v>#N/A</v>
      </c>
      <c r="K59" s="44"/>
      <c r="L59" s="21" t="e">
        <f aca="false">LOOKUP(K59,标准!$O$50:$O$72,标准!$G$50:$G$72)</f>
        <v>#N/A</v>
      </c>
      <c r="M59" s="21" t="e">
        <f aca="false">LOOKUP(L59,标准!$S$4:$S$8,标准!$T$4:$T$8)</f>
        <v>#N/A</v>
      </c>
      <c r="N59" s="44"/>
      <c r="O59" s="21" t="e">
        <f aca="false">LOOKUP(N59,标准!$K$50:$K$72,标准!$G$50:$G$72)</f>
        <v>#N/A</v>
      </c>
      <c r="P59" s="21" t="e">
        <f aca="false">LOOKUP(O59,标准!$S$4:$S$8,标准!$T$4:$T$8)</f>
        <v>#N/A</v>
      </c>
      <c r="Q59" s="44"/>
      <c r="R59" s="21" t="e">
        <f aca="false">LOOKUP(Q59,标准!$M$50:$M$72,标准!$G$50:$G$72)</f>
        <v>#N/A</v>
      </c>
      <c r="S59" s="21" t="e">
        <f aca="false">LOOKUP(R59,标准!$S$4:$S$8,标准!$T$4:$T$8)</f>
        <v>#N/A</v>
      </c>
      <c r="T59" s="21" t="e">
        <f aca="false">F59+I59+L59+O59+R59</f>
        <v>#N/A</v>
      </c>
      <c r="U59" s="21" t="e">
        <f aca="false">LOOKUP(T59,标准!$Q$4:$Q$8,标准!$R$4:$R$8)</f>
        <v>#N/A</v>
      </c>
    </row>
    <row r="60" customFormat="false" ht="14.25" hidden="false" customHeight="false" outlineLevel="0" collapsed="false">
      <c r="A60" s="41"/>
      <c r="B60" s="42"/>
      <c r="C60" s="43"/>
      <c r="D60" s="42"/>
      <c r="E60" s="44"/>
      <c r="F60" s="21" t="e">
        <f aca="false">LOOKUP(E60,标准!$C$50:$C$93,标准!$B$50:$B$93)</f>
        <v>#N/A</v>
      </c>
      <c r="G60" s="21" t="e">
        <f aca="false">LOOKUP(F60,标准!$S$4:$S$8,标准!$T$4:$T$8)</f>
        <v>#N/A</v>
      </c>
      <c r="H60" s="44"/>
      <c r="I60" s="21" t="e">
        <f aca="false">LOOKUP(H60,标准!$J$50:$J$72,标准!$G$50:$G$72)</f>
        <v>#N/A</v>
      </c>
      <c r="J60" s="21" t="e">
        <f aca="false">LOOKUP(I60,标准!$S$4:$S$8,标准!$T$4:$T$8)</f>
        <v>#N/A</v>
      </c>
      <c r="K60" s="44"/>
      <c r="L60" s="21" t="e">
        <f aca="false">LOOKUP(K60,标准!$O$50:$O$72,标准!$G$50:$G$72)</f>
        <v>#N/A</v>
      </c>
      <c r="M60" s="21" t="e">
        <f aca="false">LOOKUP(L60,标准!$S$4:$S$8,标准!$T$4:$T$8)</f>
        <v>#N/A</v>
      </c>
      <c r="N60" s="44"/>
      <c r="O60" s="21" t="e">
        <f aca="false">LOOKUP(N60,标准!$K$50:$K$72,标准!$G$50:$G$72)</f>
        <v>#N/A</v>
      </c>
      <c r="P60" s="21" t="e">
        <f aca="false">LOOKUP(O60,标准!$S$4:$S$8,标准!$T$4:$T$8)</f>
        <v>#N/A</v>
      </c>
      <c r="Q60" s="44"/>
      <c r="R60" s="21" t="e">
        <f aca="false">LOOKUP(Q60,标准!$M$50:$M$72,标准!$G$50:$G$72)</f>
        <v>#N/A</v>
      </c>
      <c r="S60" s="21" t="e">
        <f aca="false">LOOKUP(R60,标准!$S$4:$S$8,标准!$T$4:$T$8)</f>
        <v>#N/A</v>
      </c>
      <c r="T60" s="21" t="e">
        <f aca="false">F60+I60+L60+O60+R60</f>
        <v>#N/A</v>
      </c>
      <c r="U60" s="21" t="e">
        <f aca="false">LOOKUP(T60,标准!$Q$4:$Q$8,标准!$R$4:$R$8)</f>
        <v>#N/A</v>
      </c>
    </row>
    <row r="61" customFormat="false" ht="14.25" hidden="false" customHeight="false" outlineLevel="0" collapsed="false">
      <c r="A61" s="41"/>
      <c r="B61" s="42"/>
      <c r="C61" s="43"/>
      <c r="D61" s="42"/>
      <c r="E61" s="44"/>
      <c r="F61" s="21" t="e">
        <f aca="false">LOOKUP(E61,标准!$C$50:$C$93,标准!$B$50:$B$93)</f>
        <v>#N/A</v>
      </c>
      <c r="G61" s="21" t="e">
        <f aca="false">LOOKUP(F61,标准!$S$4:$S$8,标准!$T$4:$T$8)</f>
        <v>#N/A</v>
      </c>
      <c r="H61" s="44"/>
      <c r="I61" s="21" t="e">
        <f aca="false">LOOKUP(H61,标准!$J$50:$J$72,标准!$G$50:$G$72)</f>
        <v>#N/A</v>
      </c>
      <c r="J61" s="21" t="e">
        <f aca="false">LOOKUP(I61,标准!$S$4:$S$8,标准!$T$4:$T$8)</f>
        <v>#N/A</v>
      </c>
      <c r="K61" s="44"/>
      <c r="L61" s="21" t="e">
        <f aca="false">LOOKUP(K61,标准!$O$50:$O$72,标准!$G$50:$G$72)</f>
        <v>#N/A</v>
      </c>
      <c r="M61" s="21" t="e">
        <f aca="false">LOOKUP(L61,标准!$S$4:$S$8,标准!$T$4:$T$8)</f>
        <v>#N/A</v>
      </c>
      <c r="N61" s="44"/>
      <c r="O61" s="21" t="e">
        <f aca="false">LOOKUP(N61,标准!$K$50:$K$72,标准!$G$50:$G$72)</f>
        <v>#N/A</v>
      </c>
      <c r="P61" s="21" t="e">
        <f aca="false">LOOKUP(O61,标准!$S$4:$S$8,标准!$T$4:$T$8)</f>
        <v>#N/A</v>
      </c>
      <c r="Q61" s="44"/>
      <c r="R61" s="21" t="e">
        <f aca="false">LOOKUP(Q61,标准!$M$50:$M$72,标准!$G$50:$G$72)</f>
        <v>#N/A</v>
      </c>
      <c r="S61" s="21" t="e">
        <f aca="false">LOOKUP(R61,标准!$S$4:$S$8,标准!$T$4:$T$8)</f>
        <v>#N/A</v>
      </c>
      <c r="T61" s="21" t="e">
        <f aca="false">F61+I61+L61+O61+R61</f>
        <v>#N/A</v>
      </c>
      <c r="U61" s="21" t="e">
        <f aca="false">LOOKUP(T61,标准!$Q$4:$Q$8,标准!$R$4:$R$8)</f>
        <v>#N/A</v>
      </c>
    </row>
    <row r="62" customFormat="false" ht="14.25" hidden="false" customHeight="false" outlineLevel="0" collapsed="false">
      <c r="A62" s="41"/>
      <c r="B62" s="42"/>
      <c r="C62" s="43"/>
      <c r="D62" s="42"/>
      <c r="E62" s="44"/>
      <c r="F62" s="21" t="e">
        <f aca="false">LOOKUP(E62,标准!$C$50:$C$93,标准!$B$50:$B$93)</f>
        <v>#N/A</v>
      </c>
      <c r="G62" s="21" t="e">
        <f aca="false">LOOKUP(F62,标准!$S$4:$S$8,标准!$T$4:$T$8)</f>
        <v>#N/A</v>
      </c>
      <c r="H62" s="44"/>
      <c r="I62" s="21" t="e">
        <f aca="false">LOOKUP(H62,标准!$J$50:$J$72,标准!$G$50:$G$72)</f>
        <v>#N/A</v>
      </c>
      <c r="J62" s="21" t="e">
        <f aca="false">LOOKUP(I62,标准!$S$4:$S$8,标准!$T$4:$T$8)</f>
        <v>#N/A</v>
      </c>
      <c r="K62" s="44"/>
      <c r="L62" s="21" t="e">
        <f aca="false">LOOKUP(K62,标准!$O$50:$O$72,标准!$G$50:$G$72)</f>
        <v>#N/A</v>
      </c>
      <c r="M62" s="21" t="e">
        <f aca="false">LOOKUP(L62,标准!$S$4:$S$8,标准!$T$4:$T$8)</f>
        <v>#N/A</v>
      </c>
      <c r="N62" s="44"/>
      <c r="O62" s="21" t="e">
        <f aca="false">LOOKUP(N62,标准!$K$50:$K$72,标准!$G$50:$G$72)</f>
        <v>#N/A</v>
      </c>
      <c r="P62" s="21" t="e">
        <f aca="false">LOOKUP(O62,标准!$S$4:$S$8,标准!$T$4:$T$8)</f>
        <v>#N/A</v>
      </c>
      <c r="Q62" s="44"/>
      <c r="R62" s="21" t="e">
        <f aca="false">LOOKUP(Q62,标准!$M$50:$M$72,标准!$G$50:$G$72)</f>
        <v>#N/A</v>
      </c>
      <c r="S62" s="21" t="e">
        <f aca="false">LOOKUP(R62,标准!$S$4:$S$8,标准!$T$4:$T$8)</f>
        <v>#N/A</v>
      </c>
      <c r="T62" s="21" t="e">
        <f aca="false">F62+I62+L62+O62+R62</f>
        <v>#N/A</v>
      </c>
      <c r="U62" s="21" t="e">
        <f aca="false">LOOKUP(T62,标准!$Q$4:$Q$8,标准!$R$4:$R$8)</f>
        <v>#N/A</v>
      </c>
    </row>
    <row r="63" customFormat="false" ht="14.25" hidden="false" customHeight="false" outlineLevel="0" collapsed="false">
      <c r="A63" s="41"/>
      <c r="B63" s="42"/>
      <c r="C63" s="43"/>
      <c r="D63" s="42"/>
      <c r="E63" s="44"/>
      <c r="F63" s="21" t="e">
        <f aca="false">LOOKUP(E63,标准!$C$50:$C$93,标准!$B$50:$B$93)</f>
        <v>#N/A</v>
      </c>
      <c r="G63" s="21" t="e">
        <f aca="false">LOOKUP(F63,标准!$S$4:$S$8,标准!$T$4:$T$8)</f>
        <v>#N/A</v>
      </c>
      <c r="H63" s="44"/>
      <c r="I63" s="21" t="e">
        <f aca="false">LOOKUP(H63,标准!$J$50:$J$72,标准!$G$50:$G$72)</f>
        <v>#N/A</v>
      </c>
      <c r="J63" s="21" t="e">
        <f aca="false">LOOKUP(I63,标准!$S$4:$S$8,标准!$T$4:$T$8)</f>
        <v>#N/A</v>
      </c>
      <c r="K63" s="44"/>
      <c r="L63" s="21" t="e">
        <f aca="false">LOOKUP(K63,标准!$O$50:$O$72,标准!$G$50:$G$72)</f>
        <v>#N/A</v>
      </c>
      <c r="M63" s="21" t="e">
        <f aca="false">LOOKUP(L63,标准!$S$4:$S$8,标准!$T$4:$T$8)</f>
        <v>#N/A</v>
      </c>
      <c r="N63" s="44"/>
      <c r="O63" s="21" t="e">
        <f aca="false">LOOKUP(N63,标准!$K$50:$K$72,标准!$G$50:$G$72)</f>
        <v>#N/A</v>
      </c>
      <c r="P63" s="21" t="e">
        <f aca="false">LOOKUP(O63,标准!$S$4:$S$8,标准!$T$4:$T$8)</f>
        <v>#N/A</v>
      </c>
      <c r="Q63" s="44"/>
      <c r="R63" s="21" t="e">
        <f aca="false">LOOKUP(Q63,标准!$M$50:$M$72,标准!$G$50:$G$72)</f>
        <v>#N/A</v>
      </c>
      <c r="S63" s="21" t="e">
        <f aca="false">LOOKUP(R63,标准!$S$4:$S$8,标准!$T$4:$T$8)</f>
        <v>#N/A</v>
      </c>
      <c r="T63" s="21" t="e">
        <f aca="false">F63+I63+L63+O63+R63</f>
        <v>#N/A</v>
      </c>
      <c r="U63" s="21" t="e">
        <f aca="false">LOOKUP(T63,标准!$Q$4:$Q$8,标准!$R$4:$R$8)</f>
        <v>#N/A</v>
      </c>
    </row>
    <row r="64" customFormat="false" ht="14.25" hidden="false" customHeight="false" outlineLevel="0" collapsed="false">
      <c r="A64" s="41"/>
      <c r="B64" s="42"/>
      <c r="C64" s="43"/>
      <c r="D64" s="42"/>
      <c r="E64" s="44"/>
      <c r="F64" s="21" t="e">
        <f aca="false">LOOKUP(E64,标准!$C$50:$C$93,标准!$B$50:$B$93)</f>
        <v>#N/A</v>
      </c>
      <c r="G64" s="21" t="e">
        <f aca="false">LOOKUP(F64,标准!$S$4:$S$8,标准!$T$4:$T$8)</f>
        <v>#N/A</v>
      </c>
      <c r="H64" s="44"/>
      <c r="I64" s="21" t="e">
        <f aca="false">LOOKUP(H64,标准!$J$50:$J$72,标准!$G$50:$G$72)</f>
        <v>#N/A</v>
      </c>
      <c r="J64" s="21" t="e">
        <f aca="false">LOOKUP(I64,标准!$S$4:$S$8,标准!$T$4:$T$8)</f>
        <v>#N/A</v>
      </c>
      <c r="K64" s="44"/>
      <c r="L64" s="21" t="e">
        <f aca="false">LOOKUP(K64,标准!$O$50:$O$72,标准!$G$50:$G$72)</f>
        <v>#N/A</v>
      </c>
      <c r="M64" s="21" t="e">
        <f aca="false">LOOKUP(L64,标准!$S$4:$S$8,标准!$T$4:$T$8)</f>
        <v>#N/A</v>
      </c>
      <c r="N64" s="44"/>
      <c r="O64" s="21" t="e">
        <f aca="false">LOOKUP(N64,标准!$K$50:$K$72,标准!$G$50:$G$72)</f>
        <v>#N/A</v>
      </c>
      <c r="P64" s="21" t="e">
        <f aca="false">LOOKUP(O64,标准!$S$4:$S$8,标准!$T$4:$T$8)</f>
        <v>#N/A</v>
      </c>
      <c r="Q64" s="44"/>
      <c r="R64" s="21" t="e">
        <f aca="false">LOOKUP(Q64,标准!$M$50:$M$72,标准!$G$50:$G$72)</f>
        <v>#N/A</v>
      </c>
      <c r="S64" s="21" t="e">
        <f aca="false">LOOKUP(R64,标准!$S$4:$S$8,标准!$T$4:$T$8)</f>
        <v>#N/A</v>
      </c>
      <c r="T64" s="21" t="e">
        <f aca="false">F64+I64+L64+O64+R64</f>
        <v>#N/A</v>
      </c>
      <c r="U64" s="21" t="e">
        <f aca="false">LOOKUP(T64,标准!$Q$4:$Q$8,标准!$R$4:$R$8)</f>
        <v>#N/A</v>
      </c>
    </row>
    <row r="65" customFormat="false" ht="14.25" hidden="false" customHeight="false" outlineLevel="0" collapsed="false">
      <c r="A65" s="41"/>
      <c r="B65" s="42"/>
      <c r="C65" s="43"/>
      <c r="D65" s="42"/>
      <c r="E65" s="44"/>
      <c r="F65" s="21" t="e">
        <f aca="false">LOOKUP(E65,标准!$C$50:$C$93,标准!$B$50:$B$93)</f>
        <v>#N/A</v>
      </c>
      <c r="G65" s="21" t="e">
        <f aca="false">LOOKUP(F65,标准!$S$4:$S$8,标准!$T$4:$T$8)</f>
        <v>#N/A</v>
      </c>
      <c r="H65" s="44"/>
      <c r="I65" s="21" t="e">
        <f aca="false">LOOKUP(H65,标准!$J$50:$J$72,标准!$G$50:$G$72)</f>
        <v>#N/A</v>
      </c>
      <c r="J65" s="21" t="e">
        <f aca="false">LOOKUP(I65,标准!$S$4:$S$8,标准!$T$4:$T$8)</f>
        <v>#N/A</v>
      </c>
      <c r="K65" s="44"/>
      <c r="L65" s="21" t="e">
        <f aca="false">LOOKUP(K65,标准!$O$50:$O$72,标准!$G$50:$G$72)</f>
        <v>#N/A</v>
      </c>
      <c r="M65" s="21" t="e">
        <f aca="false">LOOKUP(L65,标准!$S$4:$S$8,标准!$T$4:$T$8)</f>
        <v>#N/A</v>
      </c>
      <c r="N65" s="44"/>
      <c r="O65" s="21" t="e">
        <f aca="false">LOOKUP(N65,标准!$K$50:$K$72,标准!$G$50:$G$72)</f>
        <v>#N/A</v>
      </c>
      <c r="P65" s="21" t="e">
        <f aca="false">LOOKUP(O65,标准!$S$4:$S$8,标准!$T$4:$T$8)</f>
        <v>#N/A</v>
      </c>
      <c r="Q65" s="44"/>
      <c r="R65" s="21" t="e">
        <f aca="false">LOOKUP(Q65,标准!$M$50:$M$72,标准!$G$50:$G$72)</f>
        <v>#N/A</v>
      </c>
      <c r="S65" s="21" t="e">
        <f aca="false">LOOKUP(R65,标准!$S$4:$S$8,标准!$T$4:$T$8)</f>
        <v>#N/A</v>
      </c>
      <c r="T65" s="21" t="e">
        <f aca="false">F65+I65+L65+O65+R65</f>
        <v>#N/A</v>
      </c>
      <c r="U65" s="21" t="e">
        <f aca="false">LOOKUP(T65,标准!$Q$4:$Q$8,标准!$R$4:$R$8)</f>
        <v>#N/A</v>
      </c>
    </row>
    <row r="66" customFormat="false" ht="14.25" hidden="false" customHeight="false" outlineLevel="0" collapsed="false">
      <c r="A66" s="41"/>
      <c r="B66" s="42"/>
      <c r="C66" s="46"/>
      <c r="D66" s="42"/>
      <c r="E66" s="44"/>
      <c r="F66" s="21" t="e">
        <f aca="false">LOOKUP(E66,标准!$C$50:$C$93,标准!$B$50:$B$93)</f>
        <v>#N/A</v>
      </c>
      <c r="G66" s="21" t="e">
        <f aca="false">LOOKUP(F66,标准!$S$4:$S$8,标准!$T$4:$T$8)</f>
        <v>#N/A</v>
      </c>
      <c r="H66" s="44"/>
      <c r="I66" s="21" t="e">
        <f aca="false">LOOKUP(H66,标准!$J$50:$J$72,标准!$G$50:$G$72)</f>
        <v>#N/A</v>
      </c>
      <c r="J66" s="21" t="e">
        <f aca="false">LOOKUP(I66,标准!$S$4:$S$8,标准!$T$4:$T$8)</f>
        <v>#N/A</v>
      </c>
      <c r="K66" s="44"/>
      <c r="L66" s="21" t="e">
        <f aca="false">LOOKUP(K66,标准!$O$50:$O$72,标准!$G$50:$G$72)</f>
        <v>#N/A</v>
      </c>
      <c r="M66" s="21" t="e">
        <f aca="false">LOOKUP(L66,标准!$S$4:$S$8,标准!$T$4:$T$8)</f>
        <v>#N/A</v>
      </c>
      <c r="N66" s="44"/>
      <c r="O66" s="21" t="e">
        <f aca="false">LOOKUP(N66,标准!$K$50:$K$72,标准!$G$50:$G$72)</f>
        <v>#N/A</v>
      </c>
      <c r="P66" s="21" t="e">
        <f aca="false">LOOKUP(O66,标准!$S$4:$S$8,标准!$T$4:$T$8)</f>
        <v>#N/A</v>
      </c>
      <c r="Q66" s="44"/>
      <c r="R66" s="21" t="e">
        <f aca="false">LOOKUP(Q66,标准!$M$50:$M$72,标准!$G$50:$G$72)</f>
        <v>#N/A</v>
      </c>
      <c r="S66" s="21" t="e">
        <f aca="false">LOOKUP(R66,标准!$S$4:$S$8,标准!$T$4:$T$8)</f>
        <v>#N/A</v>
      </c>
      <c r="T66" s="21" t="e">
        <f aca="false">F66+I66+L66+O66+R66</f>
        <v>#N/A</v>
      </c>
      <c r="U66" s="21" t="e">
        <f aca="false">LOOKUP(T66,标准!$Q$4:$Q$8,标准!$R$4:$R$8)</f>
        <v>#N/A</v>
      </c>
    </row>
    <row r="67" customFormat="false" ht="14.25" hidden="false" customHeight="false" outlineLevel="0" collapsed="false">
      <c r="A67" s="41"/>
      <c r="B67" s="42"/>
      <c r="C67" s="43"/>
      <c r="D67" s="42"/>
      <c r="E67" s="44"/>
      <c r="F67" s="21" t="e">
        <f aca="false">LOOKUP(E67,标准!$C$50:$C$93,标准!$B$50:$B$93)</f>
        <v>#N/A</v>
      </c>
      <c r="G67" s="21" t="e">
        <f aca="false">LOOKUP(F67,标准!$S$4:$S$8,标准!$T$4:$T$8)</f>
        <v>#N/A</v>
      </c>
      <c r="H67" s="44"/>
      <c r="I67" s="21" t="e">
        <f aca="false">LOOKUP(H67,标准!$J$50:$J$72,标准!$G$50:$G$72)</f>
        <v>#N/A</v>
      </c>
      <c r="J67" s="21" t="e">
        <f aca="false">LOOKUP(I67,标准!$S$4:$S$8,标准!$T$4:$T$8)</f>
        <v>#N/A</v>
      </c>
      <c r="K67" s="44"/>
      <c r="L67" s="21" t="e">
        <f aca="false">LOOKUP(K67,标准!$O$50:$O$72,标准!$G$50:$G$72)</f>
        <v>#N/A</v>
      </c>
      <c r="M67" s="21" t="e">
        <f aca="false">LOOKUP(L67,标准!$S$4:$S$8,标准!$T$4:$T$8)</f>
        <v>#N/A</v>
      </c>
      <c r="N67" s="44"/>
      <c r="O67" s="21" t="e">
        <f aca="false">LOOKUP(N67,标准!$K$50:$K$72,标准!$G$50:$G$72)</f>
        <v>#N/A</v>
      </c>
      <c r="P67" s="21" t="e">
        <f aca="false">LOOKUP(O67,标准!$S$4:$S$8,标准!$T$4:$T$8)</f>
        <v>#N/A</v>
      </c>
      <c r="Q67" s="44"/>
      <c r="R67" s="21" t="e">
        <f aca="false">LOOKUP(Q67,标准!$M$50:$M$72,标准!$G$50:$G$72)</f>
        <v>#N/A</v>
      </c>
      <c r="S67" s="21" t="e">
        <f aca="false">LOOKUP(R67,标准!$S$4:$S$8,标准!$T$4:$T$8)</f>
        <v>#N/A</v>
      </c>
      <c r="T67" s="21" t="e">
        <f aca="false">F67+I67+L67+O67+R67</f>
        <v>#N/A</v>
      </c>
      <c r="U67" s="21" t="e">
        <f aca="false">LOOKUP(T67,标准!$Q$4:$Q$8,标准!$R$4:$R$8)</f>
        <v>#N/A</v>
      </c>
    </row>
    <row r="68" customFormat="false" ht="14.25" hidden="false" customHeight="false" outlineLevel="0" collapsed="false">
      <c r="A68" s="41"/>
      <c r="B68" s="42"/>
      <c r="C68" s="43"/>
      <c r="D68" s="42"/>
      <c r="E68" s="44"/>
      <c r="F68" s="21" t="e">
        <f aca="false">LOOKUP(E68,标准!$C$50:$C$93,标准!$B$50:$B$93)</f>
        <v>#N/A</v>
      </c>
      <c r="G68" s="21" t="e">
        <f aca="false">LOOKUP(F68,标准!$S$4:$S$8,标准!$T$4:$T$8)</f>
        <v>#N/A</v>
      </c>
      <c r="H68" s="44"/>
      <c r="I68" s="21" t="e">
        <f aca="false">LOOKUP(H68,标准!$J$50:$J$72,标准!$G$50:$G$72)</f>
        <v>#N/A</v>
      </c>
      <c r="J68" s="21" t="e">
        <f aca="false">LOOKUP(I68,标准!$S$4:$S$8,标准!$T$4:$T$8)</f>
        <v>#N/A</v>
      </c>
      <c r="K68" s="44"/>
      <c r="L68" s="21" t="e">
        <f aca="false">LOOKUP(K68,标准!$O$50:$O$72,标准!$G$50:$G$72)</f>
        <v>#N/A</v>
      </c>
      <c r="M68" s="21" t="e">
        <f aca="false">LOOKUP(L68,标准!$S$4:$S$8,标准!$T$4:$T$8)</f>
        <v>#N/A</v>
      </c>
      <c r="N68" s="44"/>
      <c r="O68" s="21" t="e">
        <f aca="false">LOOKUP(N68,标准!$K$50:$K$72,标准!$G$50:$G$72)</f>
        <v>#N/A</v>
      </c>
      <c r="P68" s="21" t="e">
        <f aca="false">LOOKUP(O68,标准!$S$4:$S$8,标准!$T$4:$T$8)</f>
        <v>#N/A</v>
      </c>
      <c r="Q68" s="44"/>
      <c r="R68" s="21" t="e">
        <f aca="false">LOOKUP(Q68,标准!$M$50:$M$72,标准!$G$50:$G$72)</f>
        <v>#N/A</v>
      </c>
      <c r="S68" s="21" t="e">
        <f aca="false">LOOKUP(R68,标准!$S$4:$S$8,标准!$T$4:$T$8)</f>
        <v>#N/A</v>
      </c>
      <c r="T68" s="21" t="e">
        <f aca="false">F68+I68+L68+O68+R68</f>
        <v>#N/A</v>
      </c>
      <c r="U68" s="21" t="e">
        <f aca="false">LOOKUP(T68,标准!$Q$4:$Q$8,标准!$R$4:$R$8)</f>
        <v>#N/A</v>
      </c>
    </row>
    <row r="69" customFormat="false" ht="14.25" hidden="false" customHeight="false" outlineLevel="0" collapsed="false">
      <c r="A69" s="41"/>
      <c r="B69" s="42"/>
      <c r="C69" s="43"/>
      <c r="D69" s="42"/>
      <c r="E69" s="44"/>
      <c r="F69" s="21" t="e">
        <f aca="false">LOOKUP(E69,标准!$C$50:$C$93,标准!$B$50:$B$93)</f>
        <v>#N/A</v>
      </c>
      <c r="G69" s="21" t="e">
        <f aca="false">LOOKUP(F69,标准!$S$4:$S$8,标准!$T$4:$T$8)</f>
        <v>#N/A</v>
      </c>
      <c r="H69" s="44"/>
      <c r="I69" s="21" t="e">
        <f aca="false">LOOKUP(H69,标准!$J$50:$J$72,标准!$G$50:$G$72)</f>
        <v>#N/A</v>
      </c>
      <c r="J69" s="21" t="e">
        <f aca="false">LOOKUP(I69,标准!$S$4:$S$8,标准!$T$4:$T$8)</f>
        <v>#N/A</v>
      </c>
      <c r="K69" s="44"/>
      <c r="L69" s="21" t="e">
        <f aca="false">LOOKUP(K69,标准!$O$50:$O$72,标准!$G$50:$G$72)</f>
        <v>#N/A</v>
      </c>
      <c r="M69" s="21" t="e">
        <f aca="false">LOOKUP(L69,标准!$S$4:$S$8,标准!$T$4:$T$8)</f>
        <v>#N/A</v>
      </c>
      <c r="N69" s="44"/>
      <c r="O69" s="21" t="e">
        <f aca="false">LOOKUP(N69,标准!$K$50:$K$72,标准!$G$50:$G$72)</f>
        <v>#N/A</v>
      </c>
      <c r="P69" s="21" t="e">
        <f aca="false">LOOKUP(O69,标准!$S$4:$S$8,标准!$T$4:$T$8)</f>
        <v>#N/A</v>
      </c>
      <c r="Q69" s="44"/>
      <c r="R69" s="21" t="e">
        <f aca="false">LOOKUP(Q69,标准!$M$50:$M$72,标准!$G$50:$G$72)</f>
        <v>#N/A</v>
      </c>
      <c r="S69" s="21" t="e">
        <f aca="false">LOOKUP(R69,标准!$S$4:$S$8,标准!$T$4:$T$8)</f>
        <v>#N/A</v>
      </c>
      <c r="T69" s="21" t="e">
        <f aca="false">F69+I69+L69+O69+R69</f>
        <v>#N/A</v>
      </c>
      <c r="U69" s="21" t="e">
        <f aca="false">LOOKUP(T69,标准!$Q$4:$Q$8,标准!$R$4:$R$8)</f>
        <v>#N/A</v>
      </c>
    </row>
    <row r="70" customFormat="false" ht="14.25" hidden="false" customHeight="false" outlineLevel="0" collapsed="false">
      <c r="A70" s="41"/>
      <c r="B70" s="42"/>
      <c r="C70" s="43"/>
      <c r="D70" s="42"/>
      <c r="E70" s="44"/>
      <c r="F70" s="21" t="e">
        <f aca="false">LOOKUP(E70,标准!$C$50:$C$93,标准!$B$50:$B$93)</f>
        <v>#N/A</v>
      </c>
      <c r="G70" s="21" t="e">
        <f aca="false">LOOKUP(F70,标准!$S$4:$S$8,标准!$T$4:$T$8)</f>
        <v>#N/A</v>
      </c>
      <c r="H70" s="44"/>
      <c r="I70" s="21" t="e">
        <f aca="false">LOOKUP(H70,标准!$J$50:$J$72,标准!$G$50:$G$72)</f>
        <v>#N/A</v>
      </c>
      <c r="J70" s="21" t="e">
        <f aca="false">LOOKUP(I70,标准!$S$4:$S$8,标准!$T$4:$T$8)</f>
        <v>#N/A</v>
      </c>
      <c r="K70" s="44"/>
      <c r="L70" s="21" t="e">
        <f aca="false">LOOKUP(K70,标准!$O$50:$O$72,标准!$G$50:$G$72)</f>
        <v>#N/A</v>
      </c>
      <c r="M70" s="21" t="e">
        <f aca="false">LOOKUP(L70,标准!$S$4:$S$8,标准!$T$4:$T$8)</f>
        <v>#N/A</v>
      </c>
      <c r="N70" s="44"/>
      <c r="O70" s="21" t="e">
        <f aca="false">LOOKUP(N70,标准!$K$50:$K$72,标准!$G$50:$G$72)</f>
        <v>#N/A</v>
      </c>
      <c r="P70" s="21" t="e">
        <f aca="false">LOOKUP(O70,标准!$S$4:$S$8,标准!$T$4:$T$8)</f>
        <v>#N/A</v>
      </c>
      <c r="Q70" s="44"/>
      <c r="R70" s="21" t="e">
        <f aca="false">LOOKUP(Q70,标准!$M$50:$M$72,标准!$G$50:$G$72)</f>
        <v>#N/A</v>
      </c>
      <c r="S70" s="21" t="e">
        <f aca="false">LOOKUP(R70,标准!$S$4:$S$8,标准!$T$4:$T$8)</f>
        <v>#N/A</v>
      </c>
      <c r="T70" s="21" t="e">
        <f aca="false">F70+I70+L70+O70+R70</f>
        <v>#N/A</v>
      </c>
      <c r="U70" s="21" t="e">
        <f aca="false">LOOKUP(T70,标准!$Q$4:$Q$8,标准!$R$4:$R$8)</f>
        <v>#N/A</v>
      </c>
    </row>
    <row r="71" customFormat="false" ht="14.25" hidden="false" customHeight="false" outlineLevel="0" collapsed="false">
      <c r="A71" s="41"/>
      <c r="B71" s="42"/>
      <c r="C71" s="43"/>
      <c r="D71" s="42"/>
      <c r="E71" s="44"/>
      <c r="F71" s="21" t="e">
        <f aca="false">LOOKUP(E71,标准!$C$50:$C$93,标准!$B$50:$B$93)</f>
        <v>#N/A</v>
      </c>
      <c r="G71" s="21" t="e">
        <f aca="false">LOOKUP(F71,标准!$S$4:$S$8,标准!$T$4:$T$8)</f>
        <v>#N/A</v>
      </c>
      <c r="H71" s="44"/>
      <c r="I71" s="21" t="e">
        <f aca="false">LOOKUP(H71,标准!$J$50:$J$72,标准!$G$50:$G$72)</f>
        <v>#N/A</v>
      </c>
      <c r="J71" s="21" t="e">
        <f aca="false">LOOKUP(I71,标准!$S$4:$S$8,标准!$T$4:$T$8)</f>
        <v>#N/A</v>
      </c>
      <c r="K71" s="44"/>
      <c r="L71" s="21" t="e">
        <f aca="false">LOOKUP(K71,标准!$O$50:$O$72,标准!$G$50:$G$72)</f>
        <v>#N/A</v>
      </c>
      <c r="M71" s="21" t="e">
        <f aca="false">LOOKUP(L71,标准!$S$4:$S$8,标准!$T$4:$T$8)</f>
        <v>#N/A</v>
      </c>
      <c r="N71" s="44"/>
      <c r="O71" s="21" t="e">
        <f aca="false">LOOKUP(N71,标准!$K$50:$K$72,标准!$G$50:$G$72)</f>
        <v>#N/A</v>
      </c>
      <c r="P71" s="21" t="e">
        <f aca="false">LOOKUP(O71,标准!$S$4:$S$8,标准!$T$4:$T$8)</f>
        <v>#N/A</v>
      </c>
      <c r="Q71" s="44"/>
      <c r="R71" s="21" t="e">
        <f aca="false">LOOKUP(Q71,标准!$M$50:$M$72,标准!$G$50:$G$72)</f>
        <v>#N/A</v>
      </c>
      <c r="S71" s="21" t="e">
        <f aca="false">LOOKUP(R71,标准!$S$4:$S$8,标准!$T$4:$T$8)</f>
        <v>#N/A</v>
      </c>
      <c r="T71" s="21" t="e">
        <f aca="false">F71+I71+L71+O71+R71</f>
        <v>#N/A</v>
      </c>
      <c r="U71" s="21" t="e">
        <f aca="false">LOOKUP(T71,标准!$Q$4:$Q$8,标准!$R$4:$R$8)</f>
        <v>#N/A</v>
      </c>
    </row>
    <row r="72" customFormat="false" ht="14.25" hidden="false" customHeight="false" outlineLevel="0" collapsed="false">
      <c r="A72" s="41"/>
      <c r="B72" s="42"/>
      <c r="C72" s="43"/>
      <c r="D72" s="42"/>
      <c r="E72" s="44"/>
      <c r="F72" s="21" t="e">
        <f aca="false">LOOKUP(E72,标准!$C$50:$C$93,标准!$B$50:$B$93)</f>
        <v>#N/A</v>
      </c>
      <c r="G72" s="21" t="e">
        <f aca="false">LOOKUP(F72,标准!$S$4:$S$8,标准!$T$4:$T$8)</f>
        <v>#N/A</v>
      </c>
      <c r="H72" s="44"/>
      <c r="I72" s="21" t="e">
        <f aca="false">LOOKUP(H72,标准!$J$50:$J$72,标准!$G$50:$G$72)</f>
        <v>#N/A</v>
      </c>
      <c r="J72" s="21" t="e">
        <f aca="false">LOOKUP(I72,标准!$S$4:$S$8,标准!$T$4:$T$8)</f>
        <v>#N/A</v>
      </c>
      <c r="K72" s="44"/>
      <c r="L72" s="21" t="e">
        <f aca="false">LOOKUP(K72,标准!$O$50:$O$72,标准!$G$50:$G$72)</f>
        <v>#N/A</v>
      </c>
      <c r="M72" s="21" t="e">
        <f aca="false">LOOKUP(L72,标准!$S$4:$S$8,标准!$T$4:$T$8)</f>
        <v>#N/A</v>
      </c>
      <c r="N72" s="44"/>
      <c r="O72" s="21" t="e">
        <f aca="false">LOOKUP(N72,标准!$K$50:$K$72,标准!$G$50:$G$72)</f>
        <v>#N/A</v>
      </c>
      <c r="P72" s="21" t="e">
        <f aca="false">LOOKUP(O72,标准!$S$4:$S$8,标准!$T$4:$T$8)</f>
        <v>#N/A</v>
      </c>
      <c r="Q72" s="44"/>
      <c r="R72" s="21" t="e">
        <f aca="false">LOOKUP(Q72,标准!$M$50:$M$72,标准!$G$50:$G$72)</f>
        <v>#N/A</v>
      </c>
      <c r="S72" s="21" t="e">
        <f aca="false">LOOKUP(R72,标准!$S$4:$S$8,标准!$T$4:$T$8)</f>
        <v>#N/A</v>
      </c>
      <c r="T72" s="21" t="e">
        <f aca="false">F72+I72+L72+O72+R72</f>
        <v>#N/A</v>
      </c>
      <c r="U72" s="21" t="e">
        <f aca="false">LOOKUP(T72,标准!$Q$4:$Q$8,标准!$R$4:$R$8)</f>
        <v>#N/A</v>
      </c>
    </row>
    <row r="73" customFormat="false" ht="14.25" hidden="false" customHeight="false" outlineLevel="0" collapsed="false">
      <c r="A73" s="41"/>
      <c r="B73" s="42"/>
      <c r="C73" s="43"/>
      <c r="D73" s="42"/>
      <c r="E73" s="44"/>
      <c r="F73" s="21" t="e">
        <f aca="false">LOOKUP(E73,标准!$C$50:$C$93,标准!$B$50:$B$93)</f>
        <v>#N/A</v>
      </c>
      <c r="G73" s="21" t="e">
        <f aca="false">LOOKUP(F73,标准!$S$4:$S$8,标准!$T$4:$T$8)</f>
        <v>#N/A</v>
      </c>
      <c r="H73" s="44"/>
      <c r="I73" s="21" t="e">
        <f aca="false">LOOKUP(H73,标准!$J$50:$J$72,标准!$G$50:$G$72)</f>
        <v>#N/A</v>
      </c>
      <c r="J73" s="21" t="e">
        <f aca="false">LOOKUP(I73,标准!$S$4:$S$8,标准!$T$4:$T$8)</f>
        <v>#N/A</v>
      </c>
      <c r="K73" s="44"/>
      <c r="L73" s="21" t="e">
        <f aca="false">LOOKUP(K73,标准!$O$50:$O$72,标准!$G$50:$G$72)</f>
        <v>#N/A</v>
      </c>
      <c r="M73" s="21" t="e">
        <f aca="false">LOOKUP(L73,标准!$S$4:$S$8,标准!$T$4:$T$8)</f>
        <v>#N/A</v>
      </c>
      <c r="N73" s="44"/>
      <c r="O73" s="21" t="e">
        <f aca="false">LOOKUP(N73,标准!$K$50:$K$72,标准!$G$50:$G$72)</f>
        <v>#N/A</v>
      </c>
      <c r="P73" s="21" t="e">
        <f aca="false">LOOKUP(O73,标准!$S$4:$S$8,标准!$T$4:$T$8)</f>
        <v>#N/A</v>
      </c>
      <c r="Q73" s="44"/>
      <c r="R73" s="21" t="e">
        <f aca="false">LOOKUP(Q73,标准!$M$50:$M$72,标准!$G$50:$G$72)</f>
        <v>#N/A</v>
      </c>
      <c r="S73" s="21" t="e">
        <f aca="false">LOOKUP(R73,标准!$S$4:$S$8,标准!$T$4:$T$8)</f>
        <v>#N/A</v>
      </c>
      <c r="T73" s="21" t="e">
        <f aca="false">F73+I73+L73+O73+R73</f>
        <v>#N/A</v>
      </c>
      <c r="U73" s="21" t="e">
        <f aca="false">LOOKUP(T73,标准!$Q$4:$Q$8,标准!$R$4:$R$8)</f>
        <v>#N/A</v>
      </c>
    </row>
    <row r="74" customFormat="false" ht="14.25" hidden="false" customHeight="false" outlineLevel="0" collapsed="false">
      <c r="A74" s="41"/>
      <c r="B74" s="42"/>
      <c r="C74" s="43"/>
      <c r="D74" s="42"/>
      <c r="E74" s="44"/>
      <c r="F74" s="21" t="e">
        <f aca="false">LOOKUP(E74,标准!$C$50:$C$93,标准!$B$50:$B$93)</f>
        <v>#N/A</v>
      </c>
      <c r="G74" s="21" t="e">
        <f aca="false">LOOKUP(F74,标准!$S$4:$S$8,标准!$T$4:$T$8)</f>
        <v>#N/A</v>
      </c>
      <c r="H74" s="44"/>
      <c r="I74" s="21" t="e">
        <f aca="false">LOOKUP(H74,标准!$J$50:$J$72,标准!$G$50:$G$72)</f>
        <v>#N/A</v>
      </c>
      <c r="J74" s="21" t="e">
        <f aca="false">LOOKUP(I74,标准!$S$4:$S$8,标准!$T$4:$T$8)</f>
        <v>#N/A</v>
      </c>
      <c r="K74" s="44"/>
      <c r="L74" s="21" t="e">
        <f aca="false">LOOKUP(K74,标准!$O$50:$O$72,标准!$G$50:$G$72)</f>
        <v>#N/A</v>
      </c>
      <c r="M74" s="21" t="e">
        <f aca="false">LOOKUP(L74,标准!$S$4:$S$8,标准!$T$4:$T$8)</f>
        <v>#N/A</v>
      </c>
      <c r="N74" s="44"/>
      <c r="O74" s="21" t="e">
        <f aca="false">LOOKUP(N74,标准!$K$50:$K$72,标准!$G$50:$G$72)</f>
        <v>#N/A</v>
      </c>
      <c r="P74" s="21" t="e">
        <f aca="false">LOOKUP(O74,标准!$S$4:$S$8,标准!$T$4:$T$8)</f>
        <v>#N/A</v>
      </c>
      <c r="Q74" s="44"/>
      <c r="R74" s="21" t="e">
        <f aca="false">LOOKUP(Q74,标准!$M$50:$M$72,标准!$G$50:$G$72)</f>
        <v>#N/A</v>
      </c>
      <c r="S74" s="21" t="e">
        <f aca="false">LOOKUP(R74,标准!$S$4:$S$8,标准!$T$4:$T$8)</f>
        <v>#N/A</v>
      </c>
      <c r="T74" s="21" t="e">
        <f aca="false">F74+I74+L74+O74+R74</f>
        <v>#N/A</v>
      </c>
      <c r="U74" s="21" t="e">
        <f aca="false">LOOKUP(T74,标准!$Q$4:$Q$8,标准!$R$4:$R$8)</f>
        <v>#N/A</v>
      </c>
    </row>
    <row r="75" customFormat="false" ht="14.25" hidden="false" customHeight="false" outlineLevel="0" collapsed="false">
      <c r="A75" s="41"/>
      <c r="B75" s="42"/>
      <c r="C75" s="43"/>
      <c r="D75" s="42"/>
      <c r="E75" s="44"/>
      <c r="F75" s="21" t="e">
        <f aca="false">LOOKUP(E75,标准!$C$50:$C$93,标准!$B$50:$B$93)</f>
        <v>#N/A</v>
      </c>
      <c r="G75" s="21" t="e">
        <f aca="false">LOOKUP(F75,标准!$S$4:$S$8,标准!$T$4:$T$8)</f>
        <v>#N/A</v>
      </c>
      <c r="H75" s="44"/>
      <c r="I75" s="21" t="e">
        <f aca="false">LOOKUP(H75,标准!$J$50:$J$72,标准!$G$50:$G$72)</f>
        <v>#N/A</v>
      </c>
      <c r="J75" s="21" t="e">
        <f aca="false">LOOKUP(I75,标准!$S$4:$S$8,标准!$T$4:$T$8)</f>
        <v>#N/A</v>
      </c>
      <c r="K75" s="44"/>
      <c r="L75" s="21" t="e">
        <f aca="false">LOOKUP(K75,标准!$O$50:$O$72,标准!$G$50:$G$72)</f>
        <v>#N/A</v>
      </c>
      <c r="M75" s="21" t="e">
        <f aca="false">LOOKUP(L75,标准!$S$4:$S$8,标准!$T$4:$T$8)</f>
        <v>#N/A</v>
      </c>
      <c r="N75" s="44"/>
      <c r="O75" s="21" t="e">
        <f aca="false">LOOKUP(N75,标准!$K$50:$K$72,标准!$G$50:$G$72)</f>
        <v>#N/A</v>
      </c>
      <c r="P75" s="21" t="e">
        <f aca="false">LOOKUP(O75,标准!$S$4:$S$8,标准!$T$4:$T$8)</f>
        <v>#N/A</v>
      </c>
      <c r="Q75" s="44"/>
      <c r="R75" s="21" t="e">
        <f aca="false">LOOKUP(Q75,标准!$M$50:$M$72,标准!$G$50:$G$72)</f>
        <v>#N/A</v>
      </c>
      <c r="S75" s="21" t="e">
        <f aca="false">LOOKUP(R75,标准!$S$4:$S$8,标准!$T$4:$T$8)</f>
        <v>#N/A</v>
      </c>
      <c r="T75" s="21" t="e">
        <f aca="false">F75+I75+L75+O75+R75</f>
        <v>#N/A</v>
      </c>
      <c r="U75" s="21" t="e">
        <f aca="false">LOOKUP(T75,标准!$Q$4:$Q$8,标准!$R$4:$R$8)</f>
        <v>#N/A</v>
      </c>
    </row>
    <row r="76" customFormat="false" ht="14.25" hidden="false" customHeight="false" outlineLevel="0" collapsed="false">
      <c r="A76" s="41"/>
      <c r="B76" s="42"/>
      <c r="C76" s="43"/>
      <c r="D76" s="42"/>
      <c r="E76" s="44"/>
      <c r="F76" s="21" t="e">
        <f aca="false">LOOKUP(E76,标准!$C$50:$C$93,标准!$B$50:$B$93)</f>
        <v>#N/A</v>
      </c>
      <c r="G76" s="21" t="e">
        <f aca="false">LOOKUP(F76,标准!$S$4:$S$8,标准!$T$4:$T$8)</f>
        <v>#N/A</v>
      </c>
      <c r="H76" s="44"/>
      <c r="I76" s="21" t="e">
        <f aca="false">LOOKUP(H76,标准!$J$50:$J$72,标准!$G$50:$G$72)</f>
        <v>#N/A</v>
      </c>
      <c r="J76" s="21" t="e">
        <f aca="false">LOOKUP(I76,标准!$S$4:$S$8,标准!$T$4:$T$8)</f>
        <v>#N/A</v>
      </c>
      <c r="K76" s="44"/>
      <c r="L76" s="21" t="e">
        <f aca="false">LOOKUP(K76,标准!$O$50:$O$72,标准!$G$50:$G$72)</f>
        <v>#N/A</v>
      </c>
      <c r="M76" s="21" t="e">
        <f aca="false">LOOKUP(L76,标准!$S$4:$S$8,标准!$T$4:$T$8)</f>
        <v>#N/A</v>
      </c>
      <c r="N76" s="44"/>
      <c r="O76" s="21" t="e">
        <f aca="false">LOOKUP(N76,标准!$K$50:$K$72,标准!$G$50:$G$72)</f>
        <v>#N/A</v>
      </c>
      <c r="P76" s="21" t="e">
        <f aca="false">LOOKUP(O76,标准!$S$4:$S$8,标准!$T$4:$T$8)</f>
        <v>#N/A</v>
      </c>
      <c r="Q76" s="44"/>
      <c r="R76" s="21" t="e">
        <f aca="false">LOOKUP(Q76,标准!$M$50:$M$72,标准!$G$50:$G$72)</f>
        <v>#N/A</v>
      </c>
      <c r="S76" s="21" t="e">
        <f aca="false">LOOKUP(R76,标准!$S$4:$S$8,标准!$T$4:$T$8)</f>
        <v>#N/A</v>
      </c>
      <c r="T76" s="21" t="e">
        <f aca="false">F76+I76+L76+O76+R76</f>
        <v>#N/A</v>
      </c>
      <c r="U76" s="21" t="e">
        <f aca="false">LOOKUP(T76,标准!$Q$4:$Q$8,标准!$R$4:$R$8)</f>
        <v>#N/A</v>
      </c>
    </row>
    <row r="77" customFormat="false" ht="14.25" hidden="false" customHeight="false" outlineLevel="0" collapsed="false">
      <c r="A77" s="41"/>
      <c r="B77" s="42"/>
      <c r="C77" s="43"/>
      <c r="D77" s="42"/>
      <c r="E77" s="44"/>
      <c r="F77" s="21" t="e">
        <f aca="false">LOOKUP(E77,标准!$C$50:$C$93,标准!$B$50:$B$93)</f>
        <v>#N/A</v>
      </c>
      <c r="G77" s="21" t="e">
        <f aca="false">LOOKUP(F77,标准!$S$4:$S$8,标准!$T$4:$T$8)</f>
        <v>#N/A</v>
      </c>
      <c r="H77" s="44"/>
      <c r="I77" s="21" t="e">
        <f aca="false">LOOKUP(H77,标准!$J$50:$J$72,标准!$G$50:$G$72)</f>
        <v>#N/A</v>
      </c>
      <c r="J77" s="21" t="e">
        <f aca="false">LOOKUP(I77,标准!$S$4:$S$8,标准!$T$4:$T$8)</f>
        <v>#N/A</v>
      </c>
      <c r="K77" s="44"/>
      <c r="L77" s="21" t="e">
        <f aca="false">LOOKUP(K77,标准!$O$50:$O$72,标准!$G$50:$G$72)</f>
        <v>#N/A</v>
      </c>
      <c r="M77" s="21" t="e">
        <f aca="false">LOOKUP(L77,标准!$S$4:$S$8,标准!$T$4:$T$8)</f>
        <v>#N/A</v>
      </c>
      <c r="N77" s="44"/>
      <c r="O77" s="21" t="e">
        <f aca="false">LOOKUP(N77,标准!$K$50:$K$72,标准!$G$50:$G$72)</f>
        <v>#N/A</v>
      </c>
      <c r="P77" s="21" t="e">
        <f aca="false">LOOKUP(O77,标准!$S$4:$S$8,标准!$T$4:$T$8)</f>
        <v>#N/A</v>
      </c>
      <c r="Q77" s="44"/>
      <c r="R77" s="21" t="e">
        <f aca="false">LOOKUP(Q77,标准!$M$50:$M$72,标准!$G$50:$G$72)</f>
        <v>#N/A</v>
      </c>
      <c r="S77" s="21" t="e">
        <f aca="false">LOOKUP(R77,标准!$S$4:$S$8,标准!$T$4:$T$8)</f>
        <v>#N/A</v>
      </c>
      <c r="T77" s="21" t="e">
        <f aca="false">F77+I77+L77+O77+R77</f>
        <v>#N/A</v>
      </c>
      <c r="U77" s="21" t="e">
        <f aca="false">LOOKUP(T77,标准!$Q$4:$Q$8,标准!$R$4:$R$8)</f>
        <v>#N/A</v>
      </c>
    </row>
    <row r="78" customFormat="false" ht="14.25" hidden="false" customHeight="false" outlineLevel="0" collapsed="false">
      <c r="A78" s="41"/>
      <c r="B78" s="42"/>
      <c r="C78" s="43"/>
      <c r="D78" s="42"/>
      <c r="E78" s="44"/>
      <c r="F78" s="21" t="e">
        <f aca="false">LOOKUP(E78,标准!$C$50:$C$93,标准!$B$50:$B$93)</f>
        <v>#N/A</v>
      </c>
      <c r="G78" s="21" t="e">
        <f aca="false">LOOKUP(F78,标准!$S$4:$S$8,标准!$T$4:$T$8)</f>
        <v>#N/A</v>
      </c>
      <c r="H78" s="44"/>
      <c r="I78" s="21" t="e">
        <f aca="false">LOOKUP(H78,标准!$J$50:$J$72,标准!$G$50:$G$72)</f>
        <v>#N/A</v>
      </c>
      <c r="J78" s="21" t="e">
        <f aca="false">LOOKUP(I78,标准!$S$4:$S$8,标准!$T$4:$T$8)</f>
        <v>#N/A</v>
      </c>
      <c r="K78" s="44"/>
      <c r="L78" s="21" t="e">
        <f aca="false">LOOKUP(K78,标准!$O$50:$O$72,标准!$G$50:$G$72)</f>
        <v>#N/A</v>
      </c>
      <c r="M78" s="21" t="e">
        <f aca="false">LOOKUP(L78,标准!$S$4:$S$8,标准!$T$4:$T$8)</f>
        <v>#N/A</v>
      </c>
      <c r="N78" s="44"/>
      <c r="O78" s="21" t="e">
        <f aca="false">LOOKUP(N78,标准!$K$50:$K$72,标准!$G$50:$G$72)</f>
        <v>#N/A</v>
      </c>
      <c r="P78" s="21" t="e">
        <f aca="false">LOOKUP(O78,标准!$S$4:$S$8,标准!$T$4:$T$8)</f>
        <v>#N/A</v>
      </c>
      <c r="Q78" s="44"/>
      <c r="R78" s="21" t="e">
        <f aca="false">LOOKUP(Q78,标准!$M$50:$M$72,标准!$G$50:$G$72)</f>
        <v>#N/A</v>
      </c>
      <c r="S78" s="21" t="e">
        <f aca="false">LOOKUP(R78,标准!$S$4:$S$8,标准!$T$4:$T$8)</f>
        <v>#N/A</v>
      </c>
      <c r="T78" s="21" t="e">
        <f aca="false">F78+I78+L78+O78+R78</f>
        <v>#N/A</v>
      </c>
      <c r="U78" s="21" t="e">
        <f aca="false">LOOKUP(T78,标准!$Q$4:$Q$8,标准!$R$4:$R$8)</f>
        <v>#N/A</v>
      </c>
    </row>
    <row r="79" customFormat="false" ht="14.25" hidden="false" customHeight="false" outlineLevel="0" collapsed="false">
      <c r="A79" s="41"/>
      <c r="B79" s="42"/>
      <c r="C79" s="43"/>
      <c r="D79" s="42"/>
      <c r="E79" s="44"/>
      <c r="F79" s="21" t="e">
        <f aca="false">LOOKUP(E79,标准!$C$50:$C$93,标准!$B$50:$B$93)</f>
        <v>#N/A</v>
      </c>
      <c r="G79" s="21" t="e">
        <f aca="false">LOOKUP(F79,标准!$S$4:$S$8,标准!$T$4:$T$8)</f>
        <v>#N/A</v>
      </c>
      <c r="H79" s="44"/>
      <c r="I79" s="21" t="e">
        <f aca="false">LOOKUP(H79,标准!$J$50:$J$72,标准!$G$50:$G$72)</f>
        <v>#N/A</v>
      </c>
      <c r="J79" s="21" t="e">
        <f aca="false">LOOKUP(I79,标准!$S$4:$S$8,标准!$T$4:$T$8)</f>
        <v>#N/A</v>
      </c>
      <c r="K79" s="44"/>
      <c r="L79" s="21" t="e">
        <f aca="false">LOOKUP(K79,标准!$O$50:$O$72,标准!$G$50:$G$72)</f>
        <v>#N/A</v>
      </c>
      <c r="M79" s="21" t="e">
        <f aca="false">LOOKUP(L79,标准!$S$4:$S$8,标准!$T$4:$T$8)</f>
        <v>#N/A</v>
      </c>
      <c r="N79" s="44"/>
      <c r="O79" s="21" t="e">
        <f aca="false">LOOKUP(N79,标准!$K$50:$K$72,标准!$G$50:$G$72)</f>
        <v>#N/A</v>
      </c>
      <c r="P79" s="21" t="e">
        <f aca="false">LOOKUP(O79,标准!$S$4:$S$8,标准!$T$4:$T$8)</f>
        <v>#N/A</v>
      </c>
      <c r="Q79" s="44"/>
      <c r="R79" s="21" t="e">
        <f aca="false">LOOKUP(Q79,标准!$M$50:$M$72,标准!$G$50:$G$72)</f>
        <v>#N/A</v>
      </c>
      <c r="S79" s="21" t="e">
        <f aca="false">LOOKUP(R79,标准!$S$4:$S$8,标准!$T$4:$T$8)</f>
        <v>#N/A</v>
      </c>
      <c r="T79" s="21" t="e">
        <f aca="false">F79+I79+L79+O79+R79</f>
        <v>#N/A</v>
      </c>
      <c r="U79" s="21" t="e">
        <f aca="false">LOOKUP(T79,标准!$Q$4:$Q$8,标准!$R$4:$R$8)</f>
        <v>#N/A</v>
      </c>
    </row>
    <row r="80" customFormat="false" ht="14.25" hidden="false" customHeight="false" outlineLevel="0" collapsed="false">
      <c r="A80" s="41"/>
      <c r="B80" s="42"/>
      <c r="C80" s="43"/>
      <c r="D80" s="42"/>
      <c r="E80" s="44"/>
      <c r="F80" s="21" t="e">
        <f aca="false">LOOKUP(E80,标准!$C$50:$C$93,标准!$B$50:$B$93)</f>
        <v>#N/A</v>
      </c>
      <c r="G80" s="21" t="e">
        <f aca="false">LOOKUP(F80,标准!$S$4:$S$8,标准!$T$4:$T$8)</f>
        <v>#N/A</v>
      </c>
      <c r="H80" s="44"/>
      <c r="I80" s="21" t="e">
        <f aca="false">LOOKUP(H80,标准!$J$50:$J$72,标准!$G$50:$G$72)</f>
        <v>#N/A</v>
      </c>
      <c r="J80" s="21" t="e">
        <f aca="false">LOOKUP(I80,标准!$S$4:$S$8,标准!$T$4:$T$8)</f>
        <v>#N/A</v>
      </c>
      <c r="K80" s="44"/>
      <c r="L80" s="21" t="e">
        <f aca="false">LOOKUP(K80,标准!$O$50:$O$72,标准!$G$50:$G$72)</f>
        <v>#N/A</v>
      </c>
      <c r="M80" s="21" t="e">
        <f aca="false">LOOKUP(L80,标准!$S$4:$S$8,标准!$T$4:$T$8)</f>
        <v>#N/A</v>
      </c>
      <c r="N80" s="44"/>
      <c r="O80" s="21" t="e">
        <f aca="false">LOOKUP(N80,标准!$K$50:$K$72,标准!$G$50:$G$72)</f>
        <v>#N/A</v>
      </c>
      <c r="P80" s="21" t="e">
        <f aca="false">LOOKUP(O80,标准!$S$4:$S$8,标准!$T$4:$T$8)</f>
        <v>#N/A</v>
      </c>
      <c r="Q80" s="44"/>
      <c r="R80" s="21" t="e">
        <f aca="false">LOOKUP(Q80,标准!$M$50:$M$72,标准!$G$50:$G$72)</f>
        <v>#N/A</v>
      </c>
      <c r="S80" s="21" t="e">
        <f aca="false">LOOKUP(R80,标准!$S$4:$S$8,标准!$T$4:$T$8)</f>
        <v>#N/A</v>
      </c>
      <c r="T80" s="21" t="e">
        <f aca="false">F80+I80+L80+O80+R80</f>
        <v>#N/A</v>
      </c>
      <c r="U80" s="21" t="e">
        <f aca="false">LOOKUP(T80,标准!$Q$4:$Q$8,标准!$R$4:$R$8)</f>
        <v>#N/A</v>
      </c>
    </row>
    <row r="81" customFormat="false" ht="14.25" hidden="false" customHeight="false" outlineLevel="0" collapsed="false">
      <c r="A81" s="41"/>
      <c r="B81" s="42"/>
      <c r="C81" s="43"/>
      <c r="D81" s="42"/>
      <c r="E81" s="44"/>
      <c r="F81" s="21" t="e">
        <f aca="false">LOOKUP(E81,标准!$C$50:$C$93,标准!$B$50:$B$93)</f>
        <v>#N/A</v>
      </c>
      <c r="G81" s="21" t="e">
        <f aca="false">LOOKUP(F81,标准!$S$4:$S$8,标准!$T$4:$T$8)</f>
        <v>#N/A</v>
      </c>
      <c r="H81" s="44"/>
      <c r="I81" s="21" t="e">
        <f aca="false">LOOKUP(H81,标准!$J$50:$J$72,标准!$G$50:$G$72)</f>
        <v>#N/A</v>
      </c>
      <c r="J81" s="21" t="e">
        <f aca="false">LOOKUP(I81,标准!$S$4:$S$8,标准!$T$4:$T$8)</f>
        <v>#N/A</v>
      </c>
      <c r="K81" s="44"/>
      <c r="L81" s="21" t="e">
        <f aca="false">LOOKUP(K81,标准!$O$50:$O$72,标准!$G$50:$G$72)</f>
        <v>#N/A</v>
      </c>
      <c r="M81" s="21" t="e">
        <f aca="false">LOOKUP(L81,标准!$S$4:$S$8,标准!$T$4:$T$8)</f>
        <v>#N/A</v>
      </c>
      <c r="N81" s="44"/>
      <c r="O81" s="21" t="e">
        <f aca="false">LOOKUP(N81,标准!$K$50:$K$72,标准!$G$50:$G$72)</f>
        <v>#N/A</v>
      </c>
      <c r="P81" s="21" t="e">
        <f aca="false">LOOKUP(O81,标准!$S$4:$S$8,标准!$T$4:$T$8)</f>
        <v>#N/A</v>
      </c>
      <c r="Q81" s="44"/>
      <c r="R81" s="21" t="e">
        <f aca="false">LOOKUP(Q81,标准!$M$50:$M$72,标准!$G$50:$G$72)</f>
        <v>#N/A</v>
      </c>
      <c r="S81" s="21" t="e">
        <f aca="false">LOOKUP(R81,标准!$S$4:$S$8,标准!$T$4:$T$8)</f>
        <v>#N/A</v>
      </c>
      <c r="T81" s="21" t="e">
        <f aca="false">F81+I81+L81+O81+R81</f>
        <v>#N/A</v>
      </c>
      <c r="U81" s="21" t="e">
        <f aca="false">LOOKUP(T81,标准!$Q$4:$Q$8,标准!$R$4:$R$8)</f>
        <v>#N/A</v>
      </c>
    </row>
    <row r="82" customFormat="false" ht="14.25" hidden="false" customHeight="false" outlineLevel="0" collapsed="false">
      <c r="A82" s="41"/>
      <c r="B82" s="42"/>
      <c r="C82" s="43"/>
      <c r="D82" s="42"/>
      <c r="E82" s="44"/>
      <c r="F82" s="21" t="e">
        <f aca="false">LOOKUP(E82,标准!$C$50:$C$93,标准!$B$50:$B$93)</f>
        <v>#N/A</v>
      </c>
      <c r="G82" s="21" t="e">
        <f aca="false">LOOKUP(F82,标准!$S$4:$S$8,标准!$T$4:$T$8)</f>
        <v>#N/A</v>
      </c>
      <c r="H82" s="44"/>
      <c r="I82" s="21" t="e">
        <f aca="false">LOOKUP(H82,标准!$J$50:$J$72,标准!$G$50:$G$72)</f>
        <v>#N/A</v>
      </c>
      <c r="J82" s="21" t="e">
        <f aca="false">LOOKUP(I82,标准!$S$4:$S$8,标准!$T$4:$T$8)</f>
        <v>#N/A</v>
      </c>
      <c r="K82" s="44"/>
      <c r="L82" s="21" t="e">
        <f aca="false">LOOKUP(K82,标准!$O$50:$O$72,标准!$G$50:$G$72)</f>
        <v>#N/A</v>
      </c>
      <c r="M82" s="21" t="e">
        <f aca="false">LOOKUP(L82,标准!$S$4:$S$8,标准!$T$4:$T$8)</f>
        <v>#N/A</v>
      </c>
      <c r="N82" s="44"/>
      <c r="O82" s="21" t="e">
        <f aca="false">LOOKUP(N82,标准!$K$50:$K$72,标准!$G$50:$G$72)</f>
        <v>#N/A</v>
      </c>
      <c r="P82" s="21" t="e">
        <f aca="false">LOOKUP(O82,标准!$S$4:$S$8,标准!$T$4:$T$8)</f>
        <v>#N/A</v>
      </c>
      <c r="Q82" s="44"/>
      <c r="R82" s="21" t="e">
        <f aca="false">LOOKUP(Q82,标准!$M$50:$M$72,标准!$G$50:$G$72)</f>
        <v>#N/A</v>
      </c>
      <c r="S82" s="21" t="e">
        <f aca="false">LOOKUP(R82,标准!$S$4:$S$8,标准!$T$4:$T$8)</f>
        <v>#N/A</v>
      </c>
      <c r="T82" s="21" t="e">
        <f aca="false">F82+I82+L82+O82+R82</f>
        <v>#N/A</v>
      </c>
      <c r="U82" s="21" t="e">
        <f aca="false">LOOKUP(T82,标准!$Q$4:$Q$8,标准!$R$4:$R$8)</f>
        <v>#N/A</v>
      </c>
    </row>
    <row r="83" customFormat="false" ht="14.25" hidden="false" customHeight="false" outlineLevel="0" collapsed="false">
      <c r="A83" s="41"/>
      <c r="B83" s="42"/>
      <c r="C83" s="43"/>
      <c r="D83" s="42"/>
      <c r="E83" s="44"/>
      <c r="F83" s="21" t="e">
        <f aca="false">LOOKUP(E83,标准!$C$50:$C$93,标准!$B$50:$B$93)</f>
        <v>#N/A</v>
      </c>
      <c r="G83" s="21" t="e">
        <f aca="false">LOOKUP(F83,标准!$S$4:$S$8,标准!$T$4:$T$8)</f>
        <v>#N/A</v>
      </c>
      <c r="H83" s="44"/>
      <c r="I83" s="21" t="e">
        <f aca="false">LOOKUP(H83,标准!$J$50:$J$72,标准!$G$50:$G$72)</f>
        <v>#N/A</v>
      </c>
      <c r="J83" s="21" t="e">
        <f aca="false">LOOKUP(I83,标准!$S$4:$S$8,标准!$T$4:$T$8)</f>
        <v>#N/A</v>
      </c>
      <c r="K83" s="44"/>
      <c r="L83" s="21" t="e">
        <f aca="false">LOOKUP(K83,标准!$O$50:$O$72,标准!$G$50:$G$72)</f>
        <v>#N/A</v>
      </c>
      <c r="M83" s="21" t="e">
        <f aca="false">LOOKUP(L83,标准!$S$4:$S$8,标准!$T$4:$T$8)</f>
        <v>#N/A</v>
      </c>
      <c r="N83" s="44"/>
      <c r="O83" s="21" t="e">
        <f aca="false">LOOKUP(N83,标准!$K$50:$K$72,标准!$G$50:$G$72)</f>
        <v>#N/A</v>
      </c>
      <c r="P83" s="21" t="e">
        <f aca="false">LOOKUP(O83,标准!$S$4:$S$8,标准!$T$4:$T$8)</f>
        <v>#N/A</v>
      </c>
      <c r="Q83" s="44"/>
      <c r="R83" s="21" t="e">
        <f aca="false">LOOKUP(Q83,标准!$M$50:$M$72,标准!$G$50:$G$72)</f>
        <v>#N/A</v>
      </c>
      <c r="S83" s="21" t="e">
        <f aca="false">LOOKUP(R83,标准!$S$4:$S$8,标准!$T$4:$T$8)</f>
        <v>#N/A</v>
      </c>
      <c r="T83" s="21" t="e">
        <f aca="false">F83+I83+L83+O83+R83</f>
        <v>#N/A</v>
      </c>
      <c r="U83" s="21" t="e">
        <f aca="false">LOOKUP(T83,标准!$Q$4:$Q$8,标准!$R$4:$R$8)</f>
        <v>#N/A</v>
      </c>
    </row>
    <row r="84" customFormat="false" ht="14.25" hidden="false" customHeight="false" outlineLevel="0" collapsed="false">
      <c r="A84" s="41"/>
      <c r="B84" s="42"/>
      <c r="C84" s="43"/>
      <c r="D84" s="42"/>
      <c r="E84" s="44"/>
      <c r="F84" s="21" t="e">
        <f aca="false">LOOKUP(E84,标准!$C$50:$C$93,标准!$B$50:$B$93)</f>
        <v>#N/A</v>
      </c>
      <c r="G84" s="21" t="e">
        <f aca="false">LOOKUP(F84,标准!$S$4:$S$8,标准!$T$4:$T$8)</f>
        <v>#N/A</v>
      </c>
      <c r="H84" s="44"/>
      <c r="I84" s="21" t="e">
        <f aca="false">LOOKUP(H84,标准!$J$50:$J$72,标准!$G$50:$G$72)</f>
        <v>#N/A</v>
      </c>
      <c r="J84" s="21" t="e">
        <f aca="false">LOOKUP(I84,标准!$S$4:$S$8,标准!$T$4:$T$8)</f>
        <v>#N/A</v>
      </c>
      <c r="K84" s="44"/>
      <c r="L84" s="21" t="e">
        <f aca="false">LOOKUP(K84,标准!$O$50:$O$72,标准!$G$50:$G$72)</f>
        <v>#N/A</v>
      </c>
      <c r="M84" s="21" t="e">
        <f aca="false">LOOKUP(L84,标准!$S$4:$S$8,标准!$T$4:$T$8)</f>
        <v>#N/A</v>
      </c>
      <c r="N84" s="44"/>
      <c r="O84" s="21" t="e">
        <f aca="false">LOOKUP(N84,标准!$K$50:$K$72,标准!$G$50:$G$72)</f>
        <v>#N/A</v>
      </c>
      <c r="P84" s="21" t="e">
        <f aca="false">LOOKUP(O84,标准!$S$4:$S$8,标准!$T$4:$T$8)</f>
        <v>#N/A</v>
      </c>
      <c r="Q84" s="44"/>
      <c r="R84" s="21" t="e">
        <f aca="false">LOOKUP(Q84,标准!$M$50:$M$72,标准!$G$50:$G$72)</f>
        <v>#N/A</v>
      </c>
      <c r="S84" s="21" t="e">
        <f aca="false">LOOKUP(R84,标准!$S$4:$S$8,标准!$T$4:$T$8)</f>
        <v>#N/A</v>
      </c>
      <c r="T84" s="21" t="e">
        <f aca="false">F84+I84+L84+O84+R84</f>
        <v>#N/A</v>
      </c>
      <c r="U84" s="21" t="e">
        <f aca="false">LOOKUP(T84,标准!$Q$4:$Q$8,标准!$R$4:$R$8)</f>
        <v>#N/A</v>
      </c>
    </row>
    <row r="85" customFormat="false" ht="14.25" hidden="false" customHeight="false" outlineLevel="0" collapsed="false">
      <c r="A85" s="41"/>
      <c r="B85" s="42"/>
      <c r="C85" s="43"/>
      <c r="D85" s="42"/>
      <c r="E85" s="44"/>
      <c r="F85" s="21" t="e">
        <f aca="false">LOOKUP(E85,标准!$C$50:$C$93,标准!$B$50:$B$93)</f>
        <v>#N/A</v>
      </c>
      <c r="G85" s="21" t="e">
        <f aca="false">LOOKUP(F85,标准!$S$4:$S$8,标准!$T$4:$T$8)</f>
        <v>#N/A</v>
      </c>
      <c r="H85" s="44"/>
      <c r="I85" s="21" t="e">
        <f aca="false">LOOKUP(H85,标准!$J$50:$J$72,标准!$G$50:$G$72)</f>
        <v>#N/A</v>
      </c>
      <c r="J85" s="21" t="e">
        <f aca="false">LOOKUP(I85,标准!$S$4:$S$8,标准!$T$4:$T$8)</f>
        <v>#N/A</v>
      </c>
      <c r="K85" s="44"/>
      <c r="L85" s="21" t="e">
        <f aca="false">LOOKUP(K85,标准!$O$50:$O$72,标准!$G$50:$G$72)</f>
        <v>#N/A</v>
      </c>
      <c r="M85" s="21" t="e">
        <f aca="false">LOOKUP(L85,标准!$S$4:$S$8,标准!$T$4:$T$8)</f>
        <v>#N/A</v>
      </c>
      <c r="N85" s="44"/>
      <c r="O85" s="21" t="e">
        <f aca="false">LOOKUP(N85,标准!$K$50:$K$72,标准!$G$50:$G$72)</f>
        <v>#N/A</v>
      </c>
      <c r="P85" s="21" t="e">
        <f aca="false">LOOKUP(O85,标准!$S$4:$S$8,标准!$T$4:$T$8)</f>
        <v>#N/A</v>
      </c>
      <c r="Q85" s="44"/>
      <c r="R85" s="21" t="e">
        <f aca="false">LOOKUP(Q85,标准!$M$50:$M$72,标准!$G$50:$G$72)</f>
        <v>#N/A</v>
      </c>
      <c r="S85" s="21" t="e">
        <f aca="false">LOOKUP(R85,标准!$S$4:$S$8,标准!$T$4:$T$8)</f>
        <v>#N/A</v>
      </c>
      <c r="T85" s="21" t="e">
        <f aca="false">F85+I85+L85+O85+R85</f>
        <v>#N/A</v>
      </c>
      <c r="U85" s="21" t="e">
        <f aca="false">LOOKUP(T85,标准!$Q$4:$Q$8,标准!$R$4:$R$8)</f>
        <v>#N/A</v>
      </c>
    </row>
    <row r="86" customFormat="false" ht="14.25" hidden="false" customHeight="false" outlineLevel="0" collapsed="false">
      <c r="A86" s="41"/>
      <c r="B86" s="42"/>
      <c r="C86" s="43"/>
      <c r="D86" s="42"/>
      <c r="E86" s="44"/>
      <c r="F86" s="21" t="e">
        <f aca="false">LOOKUP(E86,标准!$C$50:$C$93,标准!$B$50:$B$93)</f>
        <v>#N/A</v>
      </c>
      <c r="G86" s="21" t="e">
        <f aca="false">LOOKUP(F86,标准!$S$4:$S$8,标准!$T$4:$T$8)</f>
        <v>#N/A</v>
      </c>
      <c r="H86" s="44"/>
      <c r="I86" s="21" t="e">
        <f aca="false">LOOKUP(H86,标准!$J$50:$J$72,标准!$G$50:$G$72)</f>
        <v>#N/A</v>
      </c>
      <c r="J86" s="21" t="e">
        <f aca="false">LOOKUP(I86,标准!$S$4:$S$8,标准!$T$4:$T$8)</f>
        <v>#N/A</v>
      </c>
      <c r="K86" s="44"/>
      <c r="L86" s="21" t="e">
        <f aca="false">LOOKUP(K86,标准!$O$50:$O$72,标准!$G$50:$G$72)</f>
        <v>#N/A</v>
      </c>
      <c r="M86" s="21" t="e">
        <f aca="false">LOOKUP(L86,标准!$S$4:$S$8,标准!$T$4:$T$8)</f>
        <v>#N/A</v>
      </c>
      <c r="N86" s="44"/>
      <c r="O86" s="21" t="e">
        <f aca="false">LOOKUP(N86,标准!$K$50:$K$72,标准!$G$50:$G$72)</f>
        <v>#N/A</v>
      </c>
      <c r="P86" s="21" t="e">
        <f aca="false">LOOKUP(O86,标准!$S$4:$S$8,标准!$T$4:$T$8)</f>
        <v>#N/A</v>
      </c>
      <c r="Q86" s="44"/>
      <c r="R86" s="21" t="e">
        <f aca="false">LOOKUP(Q86,标准!$M$50:$M$72,标准!$G$50:$G$72)</f>
        <v>#N/A</v>
      </c>
      <c r="S86" s="21" t="e">
        <f aca="false">LOOKUP(R86,标准!$S$4:$S$8,标准!$T$4:$T$8)</f>
        <v>#N/A</v>
      </c>
      <c r="T86" s="21" t="e">
        <f aca="false">F86+I86+L86+O86+R86</f>
        <v>#N/A</v>
      </c>
      <c r="U86" s="21" t="e">
        <f aca="false">LOOKUP(T86,标准!$Q$4:$Q$8,标准!$R$4:$R$8)</f>
        <v>#N/A</v>
      </c>
    </row>
    <row r="87" customFormat="false" ht="14.25" hidden="false" customHeight="false" outlineLevel="0" collapsed="false">
      <c r="A87" s="41"/>
      <c r="B87" s="42"/>
      <c r="C87" s="43"/>
      <c r="D87" s="42"/>
      <c r="E87" s="44"/>
      <c r="F87" s="21" t="e">
        <f aca="false">LOOKUP(E87,标准!$C$50:$C$93,标准!$B$50:$B$93)</f>
        <v>#N/A</v>
      </c>
      <c r="G87" s="21" t="e">
        <f aca="false">LOOKUP(F87,标准!$S$4:$S$8,标准!$T$4:$T$8)</f>
        <v>#N/A</v>
      </c>
      <c r="H87" s="44"/>
      <c r="I87" s="21" t="e">
        <f aca="false">LOOKUP(H87,标准!$J$50:$J$72,标准!$G$50:$G$72)</f>
        <v>#N/A</v>
      </c>
      <c r="J87" s="21" t="e">
        <f aca="false">LOOKUP(I87,标准!$S$4:$S$8,标准!$T$4:$T$8)</f>
        <v>#N/A</v>
      </c>
      <c r="K87" s="44"/>
      <c r="L87" s="21" t="e">
        <f aca="false">LOOKUP(K87,标准!$O$50:$O$72,标准!$G$50:$G$72)</f>
        <v>#N/A</v>
      </c>
      <c r="M87" s="21" t="e">
        <f aca="false">LOOKUP(L87,标准!$S$4:$S$8,标准!$T$4:$T$8)</f>
        <v>#N/A</v>
      </c>
      <c r="N87" s="44"/>
      <c r="O87" s="21" t="e">
        <f aca="false">LOOKUP(N87,标准!$K$50:$K$72,标准!$G$50:$G$72)</f>
        <v>#N/A</v>
      </c>
      <c r="P87" s="21" t="e">
        <f aca="false">LOOKUP(O87,标准!$S$4:$S$8,标准!$T$4:$T$8)</f>
        <v>#N/A</v>
      </c>
      <c r="Q87" s="44"/>
      <c r="R87" s="21" t="e">
        <f aca="false">LOOKUP(Q87,标准!$M$50:$M$72,标准!$G$50:$G$72)</f>
        <v>#N/A</v>
      </c>
      <c r="S87" s="21" t="e">
        <f aca="false">LOOKUP(R87,标准!$S$4:$S$8,标准!$T$4:$T$8)</f>
        <v>#N/A</v>
      </c>
      <c r="T87" s="21" t="e">
        <f aca="false">F87+I87+L87+O87+R87</f>
        <v>#N/A</v>
      </c>
      <c r="U87" s="21" t="e">
        <f aca="false">LOOKUP(T87,标准!$Q$4:$Q$8,标准!$R$4:$R$8)</f>
        <v>#N/A</v>
      </c>
    </row>
    <row r="88" customFormat="false" ht="14.25" hidden="false" customHeight="false" outlineLevel="0" collapsed="false">
      <c r="A88" s="41"/>
      <c r="B88" s="42"/>
      <c r="C88" s="43"/>
      <c r="D88" s="42"/>
      <c r="E88" s="44"/>
      <c r="F88" s="21" t="e">
        <f aca="false">LOOKUP(E88,标准!$C$50:$C$93,标准!$B$50:$B$93)</f>
        <v>#N/A</v>
      </c>
      <c r="G88" s="21" t="e">
        <f aca="false">LOOKUP(F88,标准!$S$4:$S$8,标准!$T$4:$T$8)</f>
        <v>#N/A</v>
      </c>
      <c r="H88" s="44"/>
      <c r="I88" s="21" t="e">
        <f aca="false">LOOKUP(H88,标准!$J$50:$J$72,标准!$G$50:$G$72)</f>
        <v>#N/A</v>
      </c>
      <c r="J88" s="21" t="e">
        <f aca="false">LOOKUP(I88,标准!$S$4:$S$8,标准!$T$4:$T$8)</f>
        <v>#N/A</v>
      </c>
      <c r="K88" s="44"/>
      <c r="L88" s="21" t="e">
        <f aca="false">LOOKUP(K88,标准!$O$50:$O$72,标准!$G$50:$G$72)</f>
        <v>#N/A</v>
      </c>
      <c r="M88" s="21" t="e">
        <f aca="false">LOOKUP(L88,标准!$S$4:$S$8,标准!$T$4:$T$8)</f>
        <v>#N/A</v>
      </c>
      <c r="N88" s="44"/>
      <c r="O88" s="21" t="e">
        <f aca="false">LOOKUP(N88,标准!$K$50:$K$72,标准!$G$50:$G$72)</f>
        <v>#N/A</v>
      </c>
      <c r="P88" s="21" t="e">
        <f aca="false">LOOKUP(O88,标准!$S$4:$S$8,标准!$T$4:$T$8)</f>
        <v>#N/A</v>
      </c>
      <c r="Q88" s="44"/>
      <c r="R88" s="21" t="e">
        <f aca="false">LOOKUP(Q88,标准!$M$50:$M$72,标准!$G$50:$G$72)</f>
        <v>#N/A</v>
      </c>
      <c r="S88" s="21" t="e">
        <f aca="false">LOOKUP(R88,标准!$S$4:$S$8,标准!$T$4:$T$8)</f>
        <v>#N/A</v>
      </c>
      <c r="T88" s="21" t="e">
        <f aca="false">F88+I88+L88+O88+R88</f>
        <v>#N/A</v>
      </c>
      <c r="U88" s="21" t="e">
        <f aca="false">LOOKUP(T88,标准!$Q$4:$Q$8,标准!$R$4:$R$8)</f>
        <v>#N/A</v>
      </c>
    </row>
    <row r="89" customFormat="false" ht="14.25" hidden="false" customHeight="false" outlineLevel="0" collapsed="false">
      <c r="A89" s="41"/>
      <c r="B89" s="42"/>
      <c r="C89" s="43"/>
      <c r="D89" s="42"/>
      <c r="E89" s="44"/>
      <c r="F89" s="21" t="e">
        <f aca="false">LOOKUP(E89,标准!$C$50:$C$93,标准!$B$50:$B$93)</f>
        <v>#N/A</v>
      </c>
      <c r="G89" s="21" t="e">
        <f aca="false">LOOKUP(F89,标准!$S$4:$S$8,标准!$T$4:$T$8)</f>
        <v>#N/A</v>
      </c>
      <c r="H89" s="44"/>
      <c r="I89" s="21" t="e">
        <f aca="false">LOOKUP(H89,标准!$J$50:$J$72,标准!$G$50:$G$72)</f>
        <v>#N/A</v>
      </c>
      <c r="J89" s="21" t="e">
        <f aca="false">LOOKUP(I89,标准!$S$4:$S$8,标准!$T$4:$T$8)</f>
        <v>#N/A</v>
      </c>
      <c r="K89" s="44"/>
      <c r="L89" s="21" t="e">
        <f aca="false">LOOKUP(K89,标准!$O$50:$O$72,标准!$G$50:$G$72)</f>
        <v>#N/A</v>
      </c>
      <c r="M89" s="21" t="e">
        <f aca="false">LOOKUP(L89,标准!$S$4:$S$8,标准!$T$4:$T$8)</f>
        <v>#N/A</v>
      </c>
      <c r="N89" s="44"/>
      <c r="O89" s="21" t="e">
        <f aca="false">LOOKUP(N89,标准!$K$50:$K$72,标准!$G$50:$G$72)</f>
        <v>#N/A</v>
      </c>
      <c r="P89" s="21" t="e">
        <f aca="false">LOOKUP(O89,标准!$S$4:$S$8,标准!$T$4:$T$8)</f>
        <v>#N/A</v>
      </c>
      <c r="Q89" s="44"/>
      <c r="R89" s="21" t="e">
        <f aca="false">LOOKUP(Q89,标准!$M$50:$M$72,标准!$G$50:$G$72)</f>
        <v>#N/A</v>
      </c>
      <c r="S89" s="21" t="e">
        <f aca="false">LOOKUP(R89,标准!$S$4:$S$8,标准!$T$4:$T$8)</f>
        <v>#N/A</v>
      </c>
      <c r="T89" s="21" t="e">
        <f aca="false">F89+I89+L89+O89+R89</f>
        <v>#N/A</v>
      </c>
      <c r="U89" s="21" t="e">
        <f aca="false">LOOKUP(T89,标准!$Q$4:$Q$8,标准!$R$4:$R$8)</f>
        <v>#N/A</v>
      </c>
    </row>
    <row r="90" customFormat="false" ht="14.25" hidden="false" customHeight="false" outlineLevel="0" collapsed="false">
      <c r="A90" s="41"/>
      <c r="B90" s="42"/>
      <c r="C90" s="43"/>
      <c r="D90" s="42"/>
      <c r="E90" s="44"/>
      <c r="F90" s="21" t="e">
        <f aca="false">LOOKUP(E90,标准!$C$50:$C$93,标准!$B$50:$B$93)</f>
        <v>#N/A</v>
      </c>
      <c r="G90" s="21" t="e">
        <f aca="false">LOOKUP(F90,标准!$S$4:$S$8,标准!$T$4:$T$8)</f>
        <v>#N/A</v>
      </c>
      <c r="H90" s="44"/>
      <c r="I90" s="21" t="e">
        <f aca="false">LOOKUP(H90,标准!$J$50:$J$72,标准!$G$50:$G$72)</f>
        <v>#N/A</v>
      </c>
      <c r="J90" s="21" t="e">
        <f aca="false">LOOKUP(I90,标准!$S$4:$S$8,标准!$T$4:$T$8)</f>
        <v>#N/A</v>
      </c>
      <c r="K90" s="44"/>
      <c r="L90" s="21" t="e">
        <f aca="false">LOOKUP(K90,标准!$O$50:$O$72,标准!$G$50:$G$72)</f>
        <v>#N/A</v>
      </c>
      <c r="M90" s="21" t="e">
        <f aca="false">LOOKUP(L90,标准!$S$4:$S$8,标准!$T$4:$T$8)</f>
        <v>#N/A</v>
      </c>
      <c r="N90" s="44"/>
      <c r="O90" s="21" t="e">
        <f aca="false">LOOKUP(N90,标准!$K$50:$K$72,标准!$G$50:$G$72)</f>
        <v>#N/A</v>
      </c>
      <c r="P90" s="21" t="e">
        <f aca="false">LOOKUP(O90,标准!$S$4:$S$8,标准!$T$4:$T$8)</f>
        <v>#N/A</v>
      </c>
      <c r="Q90" s="44"/>
      <c r="R90" s="21" t="e">
        <f aca="false">LOOKUP(Q90,标准!$M$50:$M$72,标准!$G$50:$G$72)</f>
        <v>#N/A</v>
      </c>
      <c r="S90" s="21" t="e">
        <f aca="false">LOOKUP(R90,标准!$S$4:$S$8,标准!$T$4:$T$8)</f>
        <v>#N/A</v>
      </c>
      <c r="T90" s="21" t="e">
        <f aca="false">F90+I90+L90+O90+R90</f>
        <v>#N/A</v>
      </c>
      <c r="U90" s="21" t="e">
        <f aca="false">LOOKUP(T90,标准!$Q$4:$Q$8,标准!$R$4:$R$8)</f>
        <v>#N/A</v>
      </c>
    </row>
    <row r="91" customFormat="false" ht="14.25" hidden="false" customHeight="false" outlineLevel="0" collapsed="false">
      <c r="A91" s="41"/>
      <c r="B91" s="42"/>
      <c r="C91" s="43"/>
      <c r="D91" s="42"/>
      <c r="E91" s="44"/>
      <c r="F91" s="21" t="e">
        <f aca="false">LOOKUP(E91,标准!$C$50:$C$93,标准!$B$50:$B$93)</f>
        <v>#N/A</v>
      </c>
      <c r="G91" s="21" t="e">
        <f aca="false">LOOKUP(F91,标准!$S$4:$S$8,标准!$T$4:$T$8)</f>
        <v>#N/A</v>
      </c>
      <c r="H91" s="44"/>
      <c r="I91" s="21" t="e">
        <f aca="false">LOOKUP(H91,标准!$J$50:$J$72,标准!$G$50:$G$72)</f>
        <v>#N/A</v>
      </c>
      <c r="J91" s="21" t="e">
        <f aca="false">LOOKUP(I91,标准!$S$4:$S$8,标准!$T$4:$T$8)</f>
        <v>#N/A</v>
      </c>
      <c r="K91" s="44"/>
      <c r="L91" s="21" t="e">
        <f aca="false">LOOKUP(K91,标准!$O$50:$O$72,标准!$G$50:$G$72)</f>
        <v>#N/A</v>
      </c>
      <c r="M91" s="21" t="e">
        <f aca="false">LOOKUP(L91,标准!$S$4:$S$8,标准!$T$4:$T$8)</f>
        <v>#N/A</v>
      </c>
      <c r="N91" s="44"/>
      <c r="O91" s="21" t="e">
        <f aca="false">LOOKUP(N91,标准!$K$50:$K$72,标准!$G$50:$G$72)</f>
        <v>#N/A</v>
      </c>
      <c r="P91" s="21" t="e">
        <f aca="false">LOOKUP(O91,标准!$S$4:$S$8,标准!$T$4:$T$8)</f>
        <v>#N/A</v>
      </c>
      <c r="Q91" s="44"/>
      <c r="R91" s="21" t="e">
        <f aca="false">LOOKUP(Q91,标准!$M$50:$M$72,标准!$G$50:$G$72)</f>
        <v>#N/A</v>
      </c>
      <c r="S91" s="21" t="e">
        <f aca="false">LOOKUP(R91,标准!$S$4:$S$8,标准!$T$4:$T$8)</f>
        <v>#N/A</v>
      </c>
      <c r="T91" s="21" t="e">
        <f aca="false">F91+I91+L91+O91+R91</f>
        <v>#N/A</v>
      </c>
      <c r="U91" s="21" t="e">
        <f aca="false">LOOKUP(T91,标准!$Q$4:$Q$8,标准!$R$4:$R$8)</f>
        <v>#N/A</v>
      </c>
    </row>
    <row r="92" customFormat="false" ht="14.25" hidden="false" customHeight="false" outlineLevel="0" collapsed="false">
      <c r="A92" s="41"/>
      <c r="B92" s="42"/>
      <c r="C92" s="43"/>
      <c r="D92" s="42"/>
      <c r="E92" s="44"/>
      <c r="F92" s="21" t="e">
        <f aca="false">LOOKUP(E92,标准!$C$50:$C$93,标准!$B$50:$B$93)</f>
        <v>#N/A</v>
      </c>
      <c r="G92" s="21" t="e">
        <f aca="false">LOOKUP(F92,标准!$S$4:$S$8,标准!$T$4:$T$8)</f>
        <v>#N/A</v>
      </c>
      <c r="H92" s="44"/>
      <c r="I92" s="21" t="e">
        <f aca="false">LOOKUP(H92,标准!$J$50:$J$72,标准!$G$50:$G$72)</f>
        <v>#N/A</v>
      </c>
      <c r="J92" s="21" t="e">
        <f aca="false">LOOKUP(I92,标准!$S$4:$S$8,标准!$T$4:$T$8)</f>
        <v>#N/A</v>
      </c>
      <c r="K92" s="44"/>
      <c r="L92" s="21" t="e">
        <f aca="false">LOOKUP(K92,标准!$O$50:$O$72,标准!$G$50:$G$72)</f>
        <v>#N/A</v>
      </c>
      <c r="M92" s="21" t="e">
        <f aca="false">LOOKUP(L92,标准!$S$4:$S$8,标准!$T$4:$T$8)</f>
        <v>#N/A</v>
      </c>
      <c r="N92" s="44"/>
      <c r="O92" s="21" t="e">
        <f aca="false">LOOKUP(N92,标准!$K$50:$K$72,标准!$G$50:$G$72)</f>
        <v>#N/A</v>
      </c>
      <c r="P92" s="21" t="e">
        <f aca="false">LOOKUP(O92,标准!$S$4:$S$8,标准!$T$4:$T$8)</f>
        <v>#N/A</v>
      </c>
      <c r="Q92" s="44"/>
      <c r="R92" s="21" t="e">
        <f aca="false">LOOKUP(Q92,标准!$M$50:$M$72,标准!$G$50:$G$72)</f>
        <v>#N/A</v>
      </c>
      <c r="S92" s="21" t="e">
        <f aca="false">LOOKUP(R92,标准!$S$4:$S$8,标准!$T$4:$T$8)</f>
        <v>#N/A</v>
      </c>
      <c r="T92" s="21" t="e">
        <f aca="false">F92+I92+L92+O92+R92</f>
        <v>#N/A</v>
      </c>
      <c r="U92" s="21" t="e">
        <f aca="false">LOOKUP(T92,标准!$Q$4:$Q$8,标准!$R$4:$R$8)</f>
        <v>#N/A</v>
      </c>
    </row>
    <row r="93" customFormat="false" ht="14.25" hidden="false" customHeight="false" outlineLevel="0" collapsed="false">
      <c r="A93" s="41"/>
      <c r="B93" s="42"/>
      <c r="C93" s="43"/>
      <c r="D93" s="42"/>
      <c r="E93" s="44"/>
      <c r="F93" s="21" t="e">
        <f aca="false">LOOKUP(E93,标准!$C$50:$C$93,标准!$B$50:$B$93)</f>
        <v>#N/A</v>
      </c>
      <c r="G93" s="21" t="e">
        <f aca="false">LOOKUP(F93,标准!$S$4:$S$8,标准!$T$4:$T$8)</f>
        <v>#N/A</v>
      </c>
      <c r="H93" s="44"/>
      <c r="I93" s="21" t="e">
        <f aca="false">LOOKUP(H93,标准!$J$50:$J$72,标准!$G$50:$G$72)</f>
        <v>#N/A</v>
      </c>
      <c r="J93" s="21" t="e">
        <f aca="false">LOOKUP(I93,标准!$S$4:$S$8,标准!$T$4:$T$8)</f>
        <v>#N/A</v>
      </c>
      <c r="K93" s="44"/>
      <c r="L93" s="21" t="e">
        <f aca="false">LOOKUP(K93,标准!$O$50:$O$72,标准!$G$50:$G$72)</f>
        <v>#N/A</v>
      </c>
      <c r="M93" s="21" t="e">
        <f aca="false">LOOKUP(L93,标准!$S$4:$S$8,标准!$T$4:$T$8)</f>
        <v>#N/A</v>
      </c>
      <c r="N93" s="44"/>
      <c r="O93" s="21" t="e">
        <f aca="false">LOOKUP(N93,标准!$K$50:$K$72,标准!$G$50:$G$72)</f>
        <v>#N/A</v>
      </c>
      <c r="P93" s="21" t="e">
        <f aca="false">LOOKUP(O93,标准!$S$4:$S$8,标准!$T$4:$T$8)</f>
        <v>#N/A</v>
      </c>
      <c r="Q93" s="44"/>
      <c r="R93" s="21" t="e">
        <f aca="false">LOOKUP(Q93,标准!$M$50:$M$72,标准!$G$50:$G$72)</f>
        <v>#N/A</v>
      </c>
      <c r="S93" s="21" t="e">
        <f aca="false">LOOKUP(R93,标准!$S$4:$S$8,标准!$T$4:$T$8)</f>
        <v>#N/A</v>
      </c>
      <c r="T93" s="21" t="e">
        <f aca="false">F93+I93+L93+O93+R93</f>
        <v>#N/A</v>
      </c>
      <c r="U93" s="21" t="e">
        <f aca="false">LOOKUP(T93,标准!$Q$4:$Q$8,标准!$R$4:$R$8)</f>
        <v>#N/A</v>
      </c>
    </row>
    <row r="94" customFormat="false" ht="14.25" hidden="false" customHeight="false" outlineLevel="0" collapsed="false">
      <c r="A94" s="41"/>
      <c r="B94" s="42"/>
      <c r="C94" s="43"/>
      <c r="D94" s="42"/>
      <c r="E94" s="44"/>
      <c r="F94" s="21" t="e">
        <f aca="false">LOOKUP(E94,标准!$C$50:$C$93,标准!$B$50:$B$93)</f>
        <v>#N/A</v>
      </c>
      <c r="G94" s="21" t="e">
        <f aca="false">LOOKUP(F94,标准!$S$4:$S$8,标准!$T$4:$T$8)</f>
        <v>#N/A</v>
      </c>
      <c r="H94" s="44"/>
      <c r="I94" s="21" t="e">
        <f aca="false">LOOKUP(H94,标准!$J$50:$J$72,标准!$G$50:$G$72)</f>
        <v>#N/A</v>
      </c>
      <c r="J94" s="21" t="e">
        <f aca="false">LOOKUP(I94,标准!$S$4:$S$8,标准!$T$4:$T$8)</f>
        <v>#N/A</v>
      </c>
      <c r="K94" s="44"/>
      <c r="L94" s="21" t="e">
        <f aca="false">LOOKUP(K94,标准!$O$50:$O$72,标准!$G$50:$G$72)</f>
        <v>#N/A</v>
      </c>
      <c r="M94" s="21" t="e">
        <f aca="false">LOOKUP(L94,标准!$S$4:$S$8,标准!$T$4:$T$8)</f>
        <v>#N/A</v>
      </c>
      <c r="N94" s="44"/>
      <c r="O94" s="21" t="e">
        <f aca="false">LOOKUP(N94,标准!$K$50:$K$72,标准!$G$50:$G$72)</f>
        <v>#N/A</v>
      </c>
      <c r="P94" s="21" t="e">
        <f aca="false">LOOKUP(O94,标准!$S$4:$S$8,标准!$T$4:$T$8)</f>
        <v>#N/A</v>
      </c>
      <c r="Q94" s="44"/>
      <c r="R94" s="21" t="e">
        <f aca="false">LOOKUP(Q94,标准!$M$50:$M$72,标准!$G$50:$G$72)</f>
        <v>#N/A</v>
      </c>
      <c r="S94" s="21" t="e">
        <f aca="false">LOOKUP(R94,标准!$S$4:$S$8,标准!$T$4:$T$8)</f>
        <v>#N/A</v>
      </c>
      <c r="T94" s="21" t="e">
        <f aca="false">F94+I94+L94+O94+R94</f>
        <v>#N/A</v>
      </c>
      <c r="U94" s="21" t="e">
        <f aca="false">LOOKUP(T94,标准!$Q$4:$Q$8,标准!$R$4:$R$8)</f>
        <v>#N/A</v>
      </c>
    </row>
    <row r="95" customFormat="false" ht="14.25" hidden="false" customHeight="false" outlineLevel="0" collapsed="false">
      <c r="A95" s="41"/>
      <c r="B95" s="42"/>
      <c r="C95" s="43"/>
      <c r="D95" s="42"/>
      <c r="E95" s="44"/>
      <c r="F95" s="21" t="e">
        <f aca="false">LOOKUP(E95,标准!$C$50:$C$93,标准!$B$50:$B$93)</f>
        <v>#N/A</v>
      </c>
      <c r="G95" s="21" t="e">
        <f aca="false">LOOKUP(F95,标准!$S$4:$S$8,标准!$T$4:$T$8)</f>
        <v>#N/A</v>
      </c>
      <c r="H95" s="44"/>
      <c r="I95" s="21" t="e">
        <f aca="false">LOOKUP(H95,标准!$J$50:$J$72,标准!$G$50:$G$72)</f>
        <v>#N/A</v>
      </c>
      <c r="J95" s="21" t="e">
        <f aca="false">LOOKUP(I95,标准!$S$4:$S$8,标准!$T$4:$T$8)</f>
        <v>#N/A</v>
      </c>
      <c r="K95" s="44"/>
      <c r="L95" s="21" t="e">
        <f aca="false">LOOKUP(K95,标准!$O$50:$O$72,标准!$G$50:$G$72)</f>
        <v>#N/A</v>
      </c>
      <c r="M95" s="21" t="e">
        <f aca="false">LOOKUP(L95,标准!$S$4:$S$8,标准!$T$4:$T$8)</f>
        <v>#N/A</v>
      </c>
      <c r="N95" s="44"/>
      <c r="O95" s="21" t="e">
        <f aca="false">LOOKUP(N95,标准!$K$50:$K$72,标准!$G$50:$G$72)</f>
        <v>#N/A</v>
      </c>
      <c r="P95" s="21" t="e">
        <f aca="false">LOOKUP(O95,标准!$S$4:$S$8,标准!$T$4:$T$8)</f>
        <v>#N/A</v>
      </c>
      <c r="Q95" s="44"/>
      <c r="R95" s="21" t="e">
        <f aca="false">LOOKUP(Q95,标准!$M$50:$M$72,标准!$G$50:$G$72)</f>
        <v>#N/A</v>
      </c>
      <c r="S95" s="21" t="e">
        <f aca="false">LOOKUP(R95,标准!$S$4:$S$8,标准!$T$4:$T$8)</f>
        <v>#N/A</v>
      </c>
      <c r="T95" s="21" t="e">
        <f aca="false">F95+I95+L95+O95+R95</f>
        <v>#N/A</v>
      </c>
      <c r="U95" s="21" t="e">
        <f aca="false">LOOKUP(T95,标准!$Q$4:$Q$8,标准!$R$4:$R$8)</f>
        <v>#N/A</v>
      </c>
    </row>
    <row r="96" customFormat="false" ht="14.25" hidden="false" customHeight="false" outlineLevel="0" collapsed="false">
      <c r="A96" s="41"/>
      <c r="B96" s="42"/>
      <c r="C96" s="43"/>
      <c r="D96" s="42"/>
      <c r="E96" s="44"/>
      <c r="F96" s="21" t="e">
        <f aca="false">LOOKUP(E96,标准!$C$50:$C$93,标准!$B$50:$B$93)</f>
        <v>#N/A</v>
      </c>
      <c r="G96" s="21" t="e">
        <f aca="false">LOOKUP(F96,标准!$S$4:$S$8,标准!$T$4:$T$8)</f>
        <v>#N/A</v>
      </c>
      <c r="H96" s="44"/>
      <c r="I96" s="21" t="e">
        <f aca="false">LOOKUP(H96,标准!$J$50:$J$72,标准!$G$50:$G$72)</f>
        <v>#N/A</v>
      </c>
      <c r="J96" s="21" t="e">
        <f aca="false">LOOKUP(I96,标准!$S$4:$S$8,标准!$T$4:$T$8)</f>
        <v>#N/A</v>
      </c>
      <c r="K96" s="44"/>
      <c r="L96" s="21" t="e">
        <f aca="false">LOOKUP(K96,标准!$O$50:$O$72,标准!$G$50:$G$72)</f>
        <v>#N/A</v>
      </c>
      <c r="M96" s="21" t="e">
        <f aca="false">LOOKUP(L96,标准!$S$4:$S$8,标准!$T$4:$T$8)</f>
        <v>#N/A</v>
      </c>
      <c r="N96" s="44"/>
      <c r="O96" s="21" t="e">
        <f aca="false">LOOKUP(N96,标准!$K$50:$K$72,标准!$G$50:$G$72)</f>
        <v>#N/A</v>
      </c>
      <c r="P96" s="21" t="e">
        <f aca="false">LOOKUP(O96,标准!$S$4:$S$8,标准!$T$4:$T$8)</f>
        <v>#N/A</v>
      </c>
      <c r="Q96" s="44"/>
      <c r="R96" s="21" t="e">
        <f aca="false">LOOKUP(Q96,标准!$M$50:$M$72,标准!$G$50:$G$72)</f>
        <v>#N/A</v>
      </c>
      <c r="S96" s="21" t="e">
        <f aca="false">LOOKUP(R96,标准!$S$4:$S$8,标准!$T$4:$T$8)</f>
        <v>#N/A</v>
      </c>
      <c r="T96" s="21" t="e">
        <f aca="false">F96+I96+L96+O96+R96</f>
        <v>#N/A</v>
      </c>
      <c r="U96" s="21" t="e">
        <f aca="false">LOOKUP(T96,标准!$Q$4:$Q$8,标准!$R$4:$R$8)</f>
        <v>#N/A</v>
      </c>
    </row>
    <row r="97" customFormat="false" ht="14.25" hidden="false" customHeight="false" outlineLevel="0" collapsed="false">
      <c r="A97" s="41"/>
      <c r="B97" s="42"/>
      <c r="C97" s="43"/>
      <c r="D97" s="42"/>
      <c r="E97" s="44"/>
      <c r="F97" s="21" t="e">
        <f aca="false">LOOKUP(E97,标准!$C$50:$C$93,标准!$B$50:$B$93)</f>
        <v>#N/A</v>
      </c>
      <c r="G97" s="21" t="e">
        <f aca="false">LOOKUP(F97,标准!$S$4:$S$8,标准!$T$4:$T$8)</f>
        <v>#N/A</v>
      </c>
      <c r="H97" s="44"/>
      <c r="I97" s="21" t="e">
        <f aca="false">LOOKUP(H97,标准!$J$50:$J$72,标准!$G$50:$G$72)</f>
        <v>#N/A</v>
      </c>
      <c r="J97" s="21" t="e">
        <f aca="false">LOOKUP(I97,标准!$S$4:$S$8,标准!$T$4:$T$8)</f>
        <v>#N/A</v>
      </c>
      <c r="K97" s="44"/>
      <c r="L97" s="21" t="e">
        <f aca="false">LOOKUP(K97,标准!$O$50:$O$72,标准!$G$50:$G$72)</f>
        <v>#N/A</v>
      </c>
      <c r="M97" s="21" t="e">
        <f aca="false">LOOKUP(L97,标准!$S$4:$S$8,标准!$T$4:$T$8)</f>
        <v>#N/A</v>
      </c>
      <c r="N97" s="44"/>
      <c r="O97" s="21" t="e">
        <f aca="false">LOOKUP(N97,标准!$K$50:$K$72,标准!$G$50:$G$72)</f>
        <v>#N/A</v>
      </c>
      <c r="P97" s="21" t="e">
        <f aca="false">LOOKUP(O97,标准!$S$4:$S$8,标准!$T$4:$T$8)</f>
        <v>#N/A</v>
      </c>
      <c r="Q97" s="44"/>
      <c r="R97" s="21" t="e">
        <f aca="false">LOOKUP(Q97,标准!$M$50:$M$72,标准!$G$50:$G$72)</f>
        <v>#N/A</v>
      </c>
      <c r="S97" s="21" t="e">
        <f aca="false">LOOKUP(R97,标准!$S$4:$S$8,标准!$T$4:$T$8)</f>
        <v>#N/A</v>
      </c>
      <c r="T97" s="21" t="e">
        <f aca="false">F97+I97+L97+O97+R97</f>
        <v>#N/A</v>
      </c>
      <c r="U97" s="21" t="e">
        <f aca="false">LOOKUP(T97,标准!$Q$4:$Q$8,标准!$R$4:$R$8)</f>
        <v>#N/A</v>
      </c>
    </row>
    <row r="98" customFormat="false" ht="14.25" hidden="false" customHeight="false" outlineLevel="0" collapsed="false">
      <c r="A98" s="41"/>
      <c r="B98" s="42"/>
      <c r="C98" s="43"/>
      <c r="D98" s="42"/>
      <c r="E98" s="44"/>
      <c r="F98" s="21" t="e">
        <f aca="false">LOOKUP(E98,标准!$C$50:$C$93,标准!$B$50:$B$93)</f>
        <v>#N/A</v>
      </c>
      <c r="G98" s="21" t="e">
        <f aca="false">LOOKUP(F98,标准!$S$4:$S$8,标准!$T$4:$T$8)</f>
        <v>#N/A</v>
      </c>
      <c r="H98" s="44"/>
      <c r="I98" s="21" t="e">
        <f aca="false">LOOKUP(H98,标准!$J$50:$J$72,标准!$G$50:$G$72)</f>
        <v>#N/A</v>
      </c>
      <c r="J98" s="21" t="e">
        <f aca="false">LOOKUP(I98,标准!$S$4:$S$8,标准!$T$4:$T$8)</f>
        <v>#N/A</v>
      </c>
      <c r="K98" s="44"/>
      <c r="L98" s="21" t="e">
        <f aca="false">LOOKUP(K98,标准!$O$50:$O$72,标准!$G$50:$G$72)</f>
        <v>#N/A</v>
      </c>
      <c r="M98" s="21" t="e">
        <f aca="false">LOOKUP(L98,标准!$S$4:$S$8,标准!$T$4:$T$8)</f>
        <v>#N/A</v>
      </c>
      <c r="N98" s="44"/>
      <c r="O98" s="21" t="e">
        <f aca="false">LOOKUP(N98,标准!$K$50:$K$72,标准!$G$50:$G$72)</f>
        <v>#N/A</v>
      </c>
      <c r="P98" s="21" t="e">
        <f aca="false">LOOKUP(O98,标准!$S$4:$S$8,标准!$T$4:$T$8)</f>
        <v>#N/A</v>
      </c>
      <c r="Q98" s="44"/>
      <c r="R98" s="21" t="e">
        <f aca="false">LOOKUP(Q98,标准!$M$50:$M$72,标准!$G$50:$G$72)</f>
        <v>#N/A</v>
      </c>
      <c r="S98" s="21" t="e">
        <f aca="false">LOOKUP(R98,标准!$S$4:$S$8,标准!$T$4:$T$8)</f>
        <v>#N/A</v>
      </c>
      <c r="T98" s="21" t="e">
        <f aca="false">F98+I98+L98+O98+R98</f>
        <v>#N/A</v>
      </c>
      <c r="U98" s="21" t="e">
        <f aca="false">LOOKUP(T98,标准!$Q$4:$Q$8,标准!$R$4:$R$8)</f>
        <v>#N/A</v>
      </c>
    </row>
    <row r="99" customFormat="false" ht="14.25" hidden="false" customHeight="false" outlineLevel="0" collapsed="false">
      <c r="A99" s="41"/>
      <c r="B99" s="42"/>
      <c r="C99" s="43"/>
      <c r="D99" s="42"/>
      <c r="E99" s="44"/>
      <c r="F99" s="21" t="e">
        <f aca="false">LOOKUP(E99,标准!$C$50:$C$93,标准!$B$50:$B$93)</f>
        <v>#N/A</v>
      </c>
      <c r="G99" s="21" t="e">
        <f aca="false">LOOKUP(F99,标准!$S$4:$S$8,标准!$T$4:$T$8)</f>
        <v>#N/A</v>
      </c>
      <c r="H99" s="44"/>
      <c r="I99" s="21" t="e">
        <f aca="false">LOOKUP(H99,标准!$J$50:$J$72,标准!$G$50:$G$72)</f>
        <v>#N/A</v>
      </c>
      <c r="J99" s="21" t="e">
        <f aca="false">LOOKUP(I99,标准!$S$4:$S$8,标准!$T$4:$T$8)</f>
        <v>#N/A</v>
      </c>
      <c r="K99" s="44"/>
      <c r="L99" s="21" t="e">
        <f aca="false">LOOKUP(K99,标准!$O$50:$O$72,标准!$G$50:$G$72)</f>
        <v>#N/A</v>
      </c>
      <c r="M99" s="21" t="e">
        <f aca="false">LOOKUP(L99,标准!$S$4:$S$8,标准!$T$4:$T$8)</f>
        <v>#N/A</v>
      </c>
      <c r="N99" s="44"/>
      <c r="O99" s="21" t="e">
        <f aca="false">LOOKUP(N99,标准!$K$50:$K$72,标准!$G$50:$G$72)</f>
        <v>#N/A</v>
      </c>
      <c r="P99" s="21" t="e">
        <f aca="false">LOOKUP(O99,标准!$S$4:$S$8,标准!$T$4:$T$8)</f>
        <v>#N/A</v>
      </c>
      <c r="Q99" s="44"/>
      <c r="R99" s="21" t="e">
        <f aca="false">LOOKUP(Q99,标准!$M$50:$M$72,标准!$G$50:$G$72)</f>
        <v>#N/A</v>
      </c>
      <c r="S99" s="21" t="e">
        <f aca="false">LOOKUP(R99,标准!$S$4:$S$8,标准!$T$4:$T$8)</f>
        <v>#N/A</v>
      </c>
      <c r="T99" s="21" t="e">
        <f aca="false">F99+I99+L99+O99+R99</f>
        <v>#N/A</v>
      </c>
      <c r="U99" s="21" t="e">
        <f aca="false">LOOKUP(T99,标准!$Q$4:$Q$8,标准!$R$4:$R$8)</f>
        <v>#N/A</v>
      </c>
    </row>
    <row r="100" customFormat="false" ht="14.25" hidden="false" customHeight="false" outlineLevel="0" collapsed="false">
      <c r="A100" s="41"/>
      <c r="B100" s="42"/>
      <c r="C100" s="43"/>
      <c r="D100" s="42"/>
      <c r="E100" s="44"/>
      <c r="F100" s="21" t="e">
        <f aca="false">LOOKUP(E100,标准!$C$50:$C$93,标准!$B$50:$B$93)</f>
        <v>#N/A</v>
      </c>
      <c r="G100" s="21" t="e">
        <f aca="false">LOOKUP(F100,标准!$S$4:$S$8,标准!$T$4:$T$8)</f>
        <v>#N/A</v>
      </c>
      <c r="H100" s="44"/>
      <c r="I100" s="21" t="e">
        <f aca="false">LOOKUP(H100,标准!$J$50:$J$72,标准!$G$50:$G$72)</f>
        <v>#N/A</v>
      </c>
      <c r="J100" s="21" t="e">
        <f aca="false">LOOKUP(I100,标准!$S$4:$S$8,标准!$T$4:$T$8)</f>
        <v>#N/A</v>
      </c>
      <c r="K100" s="44"/>
      <c r="L100" s="21" t="e">
        <f aca="false">LOOKUP(K100,标准!$O$50:$O$72,标准!$G$50:$G$72)</f>
        <v>#N/A</v>
      </c>
      <c r="M100" s="21" t="e">
        <f aca="false">LOOKUP(L100,标准!$S$4:$S$8,标准!$T$4:$T$8)</f>
        <v>#N/A</v>
      </c>
      <c r="N100" s="44"/>
      <c r="O100" s="21" t="e">
        <f aca="false">LOOKUP(N100,标准!$K$50:$K$72,标准!$G$50:$G$72)</f>
        <v>#N/A</v>
      </c>
      <c r="P100" s="21" t="e">
        <f aca="false">LOOKUP(O100,标准!$S$4:$S$8,标准!$T$4:$T$8)</f>
        <v>#N/A</v>
      </c>
      <c r="Q100" s="44"/>
      <c r="R100" s="21" t="e">
        <f aca="false">LOOKUP(Q100,标准!$M$50:$M$72,标准!$G$50:$G$72)</f>
        <v>#N/A</v>
      </c>
      <c r="S100" s="21" t="e">
        <f aca="false">LOOKUP(R100,标准!$S$4:$S$8,标准!$T$4:$T$8)</f>
        <v>#N/A</v>
      </c>
      <c r="T100" s="21" t="e">
        <f aca="false">F100+I100+L100+O100+R100</f>
        <v>#N/A</v>
      </c>
      <c r="U100" s="21" t="e">
        <f aca="false">LOOKUP(T100,标准!$Q$4:$Q$8,标准!$R$4:$R$8)</f>
        <v>#N/A</v>
      </c>
    </row>
    <row r="101" customFormat="false" ht="14.25" hidden="false" customHeight="false" outlineLevel="0" collapsed="false">
      <c r="A101" s="41"/>
      <c r="B101" s="42"/>
      <c r="C101" s="43"/>
      <c r="D101" s="42"/>
      <c r="E101" s="44"/>
      <c r="F101" s="21" t="e">
        <f aca="false">LOOKUP(E101,标准!$C$50:$C$93,标准!$B$50:$B$93)</f>
        <v>#N/A</v>
      </c>
      <c r="G101" s="21" t="e">
        <f aca="false">LOOKUP(F101,标准!$S$4:$S$8,标准!$T$4:$T$8)</f>
        <v>#N/A</v>
      </c>
      <c r="H101" s="44"/>
      <c r="I101" s="21" t="e">
        <f aca="false">LOOKUP(H101,标准!$J$50:$J$72,标准!$G$50:$G$72)</f>
        <v>#N/A</v>
      </c>
      <c r="J101" s="21" t="e">
        <f aca="false">LOOKUP(I101,标准!$S$4:$S$8,标准!$T$4:$T$8)</f>
        <v>#N/A</v>
      </c>
      <c r="K101" s="44"/>
      <c r="L101" s="21" t="e">
        <f aca="false">LOOKUP(K101,标准!$O$50:$O$72,标准!$G$50:$G$72)</f>
        <v>#N/A</v>
      </c>
      <c r="M101" s="21" t="e">
        <f aca="false">LOOKUP(L101,标准!$S$4:$S$8,标准!$T$4:$T$8)</f>
        <v>#N/A</v>
      </c>
      <c r="N101" s="44"/>
      <c r="O101" s="21" t="e">
        <f aca="false">LOOKUP(N101,标准!$K$50:$K$72,标准!$G$50:$G$72)</f>
        <v>#N/A</v>
      </c>
      <c r="P101" s="21" t="e">
        <f aca="false">LOOKUP(O101,标准!$S$4:$S$8,标准!$T$4:$T$8)</f>
        <v>#N/A</v>
      </c>
      <c r="Q101" s="44"/>
      <c r="R101" s="21" t="e">
        <f aca="false">LOOKUP(Q101,标准!$M$50:$M$72,标准!$G$50:$G$72)</f>
        <v>#N/A</v>
      </c>
      <c r="S101" s="21" t="e">
        <f aca="false">LOOKUP(R101,标准!$S$4:$S$8,标准!$T$4:$T$8)</f>
        <v>#N/A</v>
      </c>
      <c r="T101" s="21" t="e">
        <f aca="false">F101+I101+L101+O101+R101</f>
        <v>#N/A</v>
      </c>
      <c r="U101" s="21" t="e">
        <f aca="false">LOOKUP(T101,标准!$Q$4:$Q$8,标准!$R$4:$R$8)</f>
        <v>#N/A</v>
      </c>
    </row>
    <row r="102" customFormat="false" ht="14.25" hidden="false" customHeight="false" outlineLevel="0" collapsed="false">
      <c r="A102" s="41"/>
      <c r="B102" s="42"/>
      <c r="C102" s="43"/>
      <c r="D102" s="42"/>
      <c r="E102" s="44"/>
      <c r="F102" s="21" t="e">
        <f aca="false">LOOKUP(E102,标准!$C$50:$C$93,标准!$B$50:$B$93)</f>
        <v>#N/A</v>
      </c>
      <c r="G102" s="21" t="e">
        <f aca="false">LOOKUP(F102,标准!$S$4:$S$8,标准!$T$4:$T$8)</f>
        <v>#N/A</v>
      </c>
      <c r="H102" s="44"/>
      <c r="I102" s="21" t="e">
        <f aca="false">LOOKUP(H102,标准!$J$50:$J$72,标准!$G$50:$G$72)</f>
        <v>#N/A</v>
      </c>
      <c r="J102" s="21" t="e">
        <f aca="false">LOOKUP(I102,标准!$S$4:$S$8,标准!$T$4:$T$8)</f>
        <v>#N/A</v>
      </c>
      <c r="K102" s="44"/>
      <c r="L102" s="21" t="e">
        <f aca="false">LOOKUP(K102,标准!$O$50:$O$72,标准!$G$50:$G$72)</f>
        <v>#N/A</v>
      </c>
      <c r="M102" s="21" t="e">
        <f aca="false">LOOKUP(L102,标准!$S$4:$S$8,标准!$T$4:$T$8)</f>
        <v>#N/A</v>
      </c>
      <c r="N102" s="44"/>
      <c r="O102" s="21" t="e">
        <f aca="false">LOOKUP(N102,标准!$K$50:$K$72,标准!$G$50:$G$72)</f>
        <v>#N/A</v>
      </c>
      <c r="P102" s="21" t="e">
        <f aca="false">LOOKUP(O102,标准!$S$4:$S$8,标准!$T$4:$T$8)</f>
        <v>#N/A</v>
      </c>
      <c r="Q102" s="44"/>
      <c r="R102" s="21" t="e">
        <f aca="false">LOOKUP(Q102,标准!$M$50:$M$72,标准!$G$50:$G$72)</f>
        <v>#N/A</v>
      </c>
      <c r="S102" s="21" t="e">
        <f aca="false">LOOKUP(R102,标准!$S$4:$S$8,标准!$T$4:$T$8)</f>
        <v>#N/A</v>
      </c>
      <c r="T102" s="21" t="e">
        <f aca="false">F102+I102+L102+O102+R102</f>
        <v>#N/A</v>
      </c>
      <c r="U102" s="21" t="e">
        <f aca="false">LOOKUP(T102,标准!$Q$4:$Q$8,标准!$R$4:$R$8)</f>
        <v>#N/A</v>
      </c>
    </row>
    <row r="103" customFormat="false" ht="14.25" hidden="false" customHeight="false" outlineLevel="0" collapsed="false">
      <c r="A103" s="41"/>
      <c r="B103" s="42"/>
      <c r="C103" s="43"/>
      <c r="D103" s="42"/>
      <c r="E103" s="44"/>
      <c r="F103" s="21" t="e">
        <f aca="false">LOOKUP(E103,标准!$C$50:$C$93,标准!$B$50:$B$93)</f>
        <v>#N/A</v>
      </c>
      <c r="G103" s="21" t="e">
        <f aca="false">LOOKUP(F103,标准!$S$4:$S$8,标准!$T$4:$T$8)</f>
        <v>#N/A</v>
      </c>
      <c r="H103" s="44"/>
      <c r="I103" s="21" t="e">
        <f aca="false">LOOKUP(H103,标准!$J$50:$J$72,标准!$G$50:$G$72)</f>
        <v>#N/A</v>
      </c>
      <c r="J103" s="21" t="e">
        <f aca="false">LOOKUP(I103,标准!$S$4:$S$8,标准!$T$4:$T$8)</f>
        <v>#N/A</v>
      </c>
      <c r="K103" s="44"/>
      <c r="L103" s="21" t="e">
        <f aca="false">LOOKUP(K103,标准!$O$50:$O$72,标准!$G$50:$G$72)</f>
        <v>#N/A</v>
      </c>
      <c r="M103" s="21" t="e">
        <f aca="false">LOOKUP(L103,标准!$S$4:$S$8,标准!$T$4:$T$8)</f>
        <v>#N/A</v>
      </c>
      <c r="N103" s="44"/>
      <c r="O103" s="21" t="e">
        <f aca="false">LOOKUP(N103,标准!$K$50:$K$72,标准!$G$50:$G$72)</f>
        <v>#N/A</v>
      </c>
      <c r="P103" s="21" t="e">
        <f aca="false">LOOKUP(O103,标准!$S$4:$S$8,标准!$T$4:$T$8)</f>
        <v>#N/A</v>
      </c>
      <c r="Q103" s="44"/>
      <c r="R103" s="21" t="e">
        <f aca="false">LOOKUP(Q103,标准!$M$50:$M$72,标准!$G$50:$G$72)</f>
        <v>#N/A</v>
      </c>
      <c r="S103" s="21" t="e">
        <f aca="false">LOOKUP(R103,标准!$S$4:$S$8,标准!$T$4:$T$8)</f>
        <v>#N/A</v>
      </c>
      <c r="T103" s="21" t="e">
        <f aca="false">F103+I103+L103+O103+R103</f>
        <v>#N/A</v>
      </c>
      <c r="U103" s="21" t="e">
        <f aca="false">LOOKUP(T103,标准!$Q$4:$Q$8,标准!$R$4:$R$8)</f>
        <v>#N/A</v>
      </c>
    </row>
    <row r="104" customFormat="false" ht="14.25" hidden="false" customHeight="false" outlineLevel="0" collapsed="false">
      <c r="A104" s="41"/>
      <c r="B104" s="42"/>
      <c r="C104" s="43"/>
      <c r="D104" s="42"/>
      <c r="E104" s="44"/>
      <c r="F104" s="21" t="e">
        <f aca="false">LOOKUP(E104,标准!$C$50:$C$93,标准!$B$50:$B$93)</f>
        <v>#N/A</v>
      </c>
      <c r="G104" s="21" t="e">
        <f aca="false">LOOKUP(F104,标准!$S$4:$S$8,标准!$T$4:$T$8)</f>
        <v>#N/A</v>
      </c>
      <c r="H104" s="44"/>
      <c r="I104" s="21" t="e">
        <f aca="false">LOOKUP(H104,标准!$J$50:$J$72,标准!$G$50:$G$72)</f>
        <v>#N/A</v>
      </c>
      <c r="J104" s="21" t="e">
        <f aca="false">LOOKUP(I104,标准!$S$4:$S$8,标准!$T$4:$T$8)</f>
        <v>#N/A</v>
      </c>
      <c r="K104" s="44"/>
      <c r="L104" s="21" t="e">
        <f aca="false">LOOKUP(K104,标准!$O$50:$O$72,标准!$G$50:$G$72)</f>
        <v>#N/A</v>
      </c>
      <c r="M104" s="21" t="e">
        <f aca="false">LOOKUP(L104,标准!$S$4:$S$8,标准!$T$4:$T$8)</f>
        <v>#N/A</v>
      </c>
      <c r="N104" s="44"/>
      <c r="O104" s="21" t="e">
        <f aca="false">LOOKUP(N104,标准!$K$50:$K$72,标准!$G$50:$G$72)</f>
        <v>#N/A</v>
      </c>
      <c r="P104" s="21" t="e">
        <f aca="false">LOOKUP(O104,标准!$S$4:$S$8,标准!$T$4:$T$8)</f>
        <v>#N/A</v>
      </c>
      <c r="Q104" s="44"/>
      <c r="R104" s="21" t="e">
        <f aca="false">LOOKUP(Q104,标准!$M$50:$M$72,标准!$G$50:$G$72)</f>
        <v>#N/A</v>
      </c>
      <c r="S104" s="21" t="e">
        <f aca="false">LOOKUP(R104,标准!$S$4:$S$8,标准!$T$4:$T$8)</f>
        <v>#N/A</v>
      </c>
      <c r="T104" s="21" t="e">
        <f aca="false">F104+I104+L104+O104+R104</f>
        <v>#N/A</v>
      </c>
      <c r="U104" s="21" t="e">
        <f aca="false">LOOKUP(T104,标准!$Q$4:$Q$8,标准!$R$4:$R$8)</f>
        <v>#N/A</v>
      </c>
    </row>
    <row r="105" customFormat="false" ht="14.25" hidden="false" customHeight="false" outlineLevel="0" collapsed="false">
      <c r="A105" s="41"/>
      <c r="B105" s="42"/>
      <c r="C105" s="43"/>
      <c r="D105" s="42"/>
      <c r="E105" s="44"/>
      <c r="F105" s="21" t="e">
        <f aca="false">LOOKUP(E105,标准!$C$50:$C$93,标准!$B$50:$B$93)</f>
        <v>#N/A</v>
      </c>
      <c r="G105" s="21" t="e">
        <f aca="false">LOOKUP(F105,标准!$S$4:$S$8,标准!$T$4:$T$8)</f>
        <v>#N/A</v>
      </c>
      <c r="H105" s="44"/>
      <c r="I105" s="21" t="e">
        <f aca="false">LOOKUP(H105,标准!$J$50:$J$72,标准!$G$50:$G$72)</f>
        <v>#N/A</v>
      </c>
      <c r="J105" s="21" t="e">
        <f aca="false">LOOKUP(I105,标准!$S$4:$S$8,标准!$T$4:$T$8)</f>
        <v>#N/A</v>
      </c>
      <c r="K105" s="44"/>
      <c r="L105" s="21" t="e">
        <f aca="false">LOOKUP(K105,标准!$O$50:$O$72,标准!$G$50:$G$72)</f>
        <v>#N/A</v>
      </c>
      <c r="M105" s="21" t="e">
        <f aca="false">LOOKUP(L105,标准!$S$4:$S$8,标准!$T$4:$T$8)</f>
        <v>#N/A</v>
      </c>
      <c r="N105" s="44"/>
      <c r="O105" s="21" t="e">
        <f aca="false">LOOKUP(N105,标准!$K$50:$K$72,标准!$G$50:$G$72)</f>
        <v>#N/A</v>
      </c>
      <c r="P105" s="21" t="e">
        <f aca="false">LOOKUP(O105,标准!$S$4:$S$8,标准!$T$4:$T$8)</f>
        <v>#N/A</v>
      </c>
      <c r="Q105" s="44"/>
      <c r="R105" s="21" t="e">
        <f aca="false">LOOKUP(Q105,标准!$M$50:$M$72,标准!$G$50:$G$72)</f>
        <v>#N/A</v>
      </c>
      <c r="S105" s="21" t="e">
        <f aca="false">LOOKUP(R105,标准!$S$4:$S$8,标准!$T$4:$T$8)</f>
        <v>#N/A</v>
      </c>
      <c r="T105" s="21" t="e">
        <f aca="false">F105+I105+L105+O105+R105</f>
        <v>#N/A</v>
      </c>
      <c r="U105" s="21" t="e">
        <f aca="false">LOOKUP(T105,标准!$Q$4:$Q$8,标准!$R$4:$R$8)</f>
        <v>#N/A</v>
      </c>
    </row>
    <row r="106" customFormat="false" ht="14.25" hidden="false" customHeight="false" outlineLevel="0" collapsed="false">
      <c r="A106" s="41"/>
      <c r="B106" s="42"/>
      <c r="C106" s="43"/>
      <c r="D106" s="42"/>
      <c r="E106" s="44"/>
      <c r="F106" s="21" t="e">
        <f aca="false">LOOKUP(E106,标准!$C$50:$C$93,标准!$B$50:$B$93)</f>
        <v>#N/A</v>
      </c>
      <c r="G106" s="21" t="e">
        <f aca="false">LOOKUP(F106,标准!$S$4:$S$8,标准!$T$4:$T$8)</f>
        <v>#N/A</v>
      </c>
      <c r="H106" s="44"/>
      <c r="I106" s="21" t="e">
        <f aca="false">LOOKUP(H106,标准!$J$50:$J$72,标准!$G$50:$G$72)</f>
        <v>#N/A</v>
      </c>
      <c r="J106" s="21" t="e">
        <f aca="false">LOOKUP(I106,标准!$S$4:$S$8,标准!$T$4:$T$8)</f>
        <v>#N/A</v>
      </c>
      <c r="K106" s="44"/>
      <c r="L106" s="21" t="e">
        <f aca="false">LOOKUP(K106,标准!$O$50:$O$72,标准!$G$50:$G$72)</f>
        <v>#N/A</v>
      </c>
      <c r="M106" s="21" t="e">
        <f aca="false">LOOKUP(L106,标准!$S$4:$S$8,标准!$T$4:$T$8)</f>
        <v>#N/A</v>
      </c>
      <c r="N106" s="44"/>
      <c r="O106" s="21" t="e">
        <f aca="false">LOOKUP(N106,标准!$K$50:$K$72,标准!$G$50:$G$72)</f>
        <v>#N/A</v>
      </c>
      <c r="P106" s="21" t="e">
        <f aca="false">LOOKUP(O106,标准!$S$4:$S$8,标准!$T$4:$T$8)</f>
        <v>#N/A</v>
      </c>
      <c r="Q106" s="44"/>
      <c r="R106" s="21" t="e">
        <f aca="false">LOOKUP(Q106,标准!$M$50:$M$72,标准!$G$50:$G$72)</f>
        <v>#N/A</v>
      </c>
      <c r="S106" s="21" t="e">
        <f aca="false">LOOKUP(R106,标准!$S$4:$S$8,标准!$T$4:$T$8)</f>
        <v>#N/A</v>
      </c>
      <c r="T106" s="21" t="e">
        <f aca="false">F106+I106+L106+O106+R106</f>
        <v>#N/A</v>
      </c>
      <c r="U106" s="21" t="e">
        <f aca="false">LOOKUP(T106,标准!$Q$4:$Q$8,标准!$R$4:$R$8)</f>
        <v>#N/A</v>
      </c>
    </row>
    <row r="107" customFormat="false" ht="14.25" hidden="false" customHeight="false" outlineLevel="0" collapsed="false">
      <c r="A107" s="41"/>
      <c r="B107" s="42"/>
      <c r="C107" s="43"/>
      <c r="D107" s="42"/>
      <c r="E107" s="44"/>
      <c r="F107" s="21" t="e">
        <f aca="false">LOOKUP(E107,标准!$C$50:$C$93,标准!$B$50:$B$93)</f>
        <v>#N/A</v>
      </c>
      <c r="G107" s="21" t="e">
        <f aca="false">LOOKUP(F107,标准!$S$4:$S$8,标准!$T$4:$T$8)</f>
        <v>#N/A</v>
      </c>
      <c r="H107" s="44"/>
      <c r="I107" s="21" t="e">
        <f aca="false">LOOKUP(H107,标准!$J$50:$J$72,标准!$G$50:$G$72)</f>
        <v>#N/A</v>
      </c>
      <c r="J107" s="21" t="e">
        <f aca="false">LOOKUP(I107,标准!$S$4:$S$8,标准!$T$4:$T$8)</f>
        <v>#N/A</v>
      </c>
      <c r="K107" s="44"/>
      <c r="L107" s="21" t="e">
        <f aca="false">LOOKUP(K107,标准!$O$50:$O$72,标准!$G$50:$G$72)</f>
        <v>#N/A</v>
      </c>
      <c r="M107" s="21" t="e">
        <f aca="false">LOOKUP(L107,标准!$S$4:$S$8,标准!$T$4:$T$8)</f>
        <v>#N/A</v>
      </c>
      <c r="N107" s="44"/>
      <c r="O107" s="21" t="e">
        <f aca="false">LOOKUP(N107,标准!$K$50:$K$72,标准!$G$50:$G$72)</f>
        <v>#N/A</v>
      </c>
      <c r="P107" s="21" t="e">
        <f aca="false">LOOKUP(O107,标准!$S$4:$S$8,标准!$T$4:$T$8)</f>
        <v>#N/A</v>
      </c>
      <c r="Q107" s="44"/>
      <c r="R107" s="21" t="e">
        <f aca="false">LOOKUP(Q107,标准!$M$50:$M$72,标准!$G$50:$G$72)</f>
        <v>#N/A</v>
      </c>
      <c r="S107" s="21" t="e">
        <f aca="false">LOOKUP(R107,标准!$S$4:$S$8,标准!$T$4:$T$8)</f>
        <v>#N/A</v>
      </c>
      <c r="T107" s="21" t="e">
        <f aca="false">F107+I107+L107+O107+R107</f>
        <v>#N/A</v>
      </c>
      <c r="U107" s="21" t="e">
        <f aca="false">LOOKUP(T107,标准!$Q$4:$Q$8,标准!$R$4:$R$8)</f>
        <v>#N/A</v>
      </c>
    </row>
    <row r="108" customFormat="false" ht="14.25" hidden="false" customHeight="false" outlineLevel="0" collapsed="false">
      <c r="A108" s="41"/>
      <c r="B108" s="42"/>
      <c r="C108" s="43"/>
      <c r="D108" s="42"/>
      <c r="E108" s="44"/>
      <c r="F108" s="21" t="e">
        <f aca="false">LOOKUP(E108,标准!$C$50:$C$93,标准!$B$50:$B$93)</f>
        <v>#N/A</v>
      </c>
      <c r="G108" s="21" t="e">
        <f aca="false">LOOKUP(F108,标准!$S$4:$S$8,标准!$T$4:$T$8)</f>
        <v>#N/A</v>
      </c>
      <c r="H108" s="44"/>
      <c r="I108" s="21" t="e">
        <f aca="false">LOOKUP(H108,标准!$J$50:$J$72,标准!$G$50:$G$72)</f>
        <v>#N/A</v>
      </c>
      <c r="J108" s="21" t="e">
        <f aca="false">LOOKUP(I108,标准!$S$4:$S$8,标准!$T$4:$T$8)</f>
        <v>#N/A</v>
      </c>
      <c r="K108" s="44"/>
      <c r="L108" s="21" t="e">
        <f aca="false">LOOKUP(K108,标准!$O$50:$O$72,标准!$G$50:$G$72)</f>
        <v>#N/A</v>
      </c>
      <c r="M108" s="21" t="e">
        <f aca="false">LOOKUP(L108,标准!$S$4:$S$8,标准!$T$4:$T$8)</f>
        <v>#N/A</v>
      </c>
      <c r="N108" s="44"/>
      <c r="O108" s="21" t="e">
        <f aca="false">LOOKUP(N108,标准!$K$50:$K$72,标准!$G$50:$G$72)</f>
        <v>#N/A</v>
      </c>
      <c r="P108" s="21" t="e">
        <f aca="false">LOOKUP(O108,标准!$S$4:$S$8,标准!$T$4:$T$8)</f>
        <v>#N/A</v>
      </c>
      <c r="Q108" s="44"/>
      <c r="R108" s="21" t="e">
        <f aca="false">LOOKUP(Q108,标准!$M$50:$M$72,标准!$G$50:$G$72)</f>
        <v>#N/A</v>
      </c>
      <c r="S108" s="21" t="e">
        <f aca="false">LOOKUP(R108,标准!$S$4:$S$8,标准!$T$4:$T$8)</f>
        <v>#N/A</v>
      </c>
      <c r="T108" s="21" t="e">
        <f aca="false">F108+I108+L108+O108+R108</f>
        <v>#N/A</v>
      </c>
      <c r="U108" s="21" t="e">
        <f aca="false">LOOKUP(T108,标准!$Q$4:$Q$8,标准!$R$4:$R$8)</f>
        <v>#N/A</v>
      </c>
    </row>
    <row r="109" customFormat="false" ht="14.25" hidden="false" customHeight="false" outlineLevel="0" collapsed="false">
      <c r="A109" s="41"/>
      <c r="B109" s="42"/>
      <c r="C109" s="43"/>
      <c r="D109" s="42"/>
      <c r="E109" s="44"/>
      <c r="F109" s="21" t="e">
        <f aca="false">LOOKUP(E109,标准!$C$50:$C$93,标准!$B$50:$B$93)</f>
        <v>#N/A</v>
      </c>
      <c r="G109" s="21" t="e">
        <f aca="false">LOOKUP(F109,标准!$S$4:$S$8,标准!$T$4:$T$8)</f>
        <v>#N/A</v>
      </c>
      <c r="H109" s="44"/>
      <c r="I109" s="21" t="e">
        <f aca="false">LOOKUP(H109,标准!$J$50:$J$72,标准!$G$50:$G$72)</f>
        <v>#N/A</v>
      </c>
      <c r="J109" s="21" t="e">
        <f aca="false">LOOKUP(I109,标准!$S$4:$S$8,标准!$T$4:$T$8)</f>
        <v>#N/A</v>
      </c>
      <c r="K109" s="44"/>
      <c r="L109" s="21" t="e">
        <f aca="false">LOOKUP(K109,标准!$O$50:$O$72,标准!$G$50:$G$72)</f>
        <v>#N/A</v>
      </c>
      <c r="M109" s="21" t="e">
        <f aca="false">LOOKUP(L109,标准!$S$4:$S$8,标准!$T$4:$T$8)</f>
        <v>#N/A</v>
      </c>
      <c r="N109" s="44"/>
      <c r="O109" s="21" t="e">
        <f aca="false">LOOKUP(N109,标准!$K$50:$K$72,标准!$G$50:$G$72)</f>
        <v>#N/A</v>
      </c>
      <c r="P109" s="21" t="e">
        <f aca="false">LOOKUP(O109,标准!$S$4:$S$8,标准!$T$4:$T$8)</f>
        <v>#N/A</v>
      </c>
      <c r="Q109" s="44"/>
      <c r="R109" s="21" t="e">
        <f aca="false">LOOKUP(Q109,标准!$M$50:$M$72,标准!$G$50:$G$72)</f>
        <v>#N/A</v>
      </c>
      <c r="S109" s="21" t="e">
        <f aca="false">LOOKUP(R109,标准!$S$4:$S$8,标准!$T$4:$T$8)</f>
        <v>#N/A</v>
      </c>
      <c r="T109" s="21" t="e">
        <f aca="false">F109+I109+L109+O109+R109</f>
        <v>#N/A</v>
      </c>
      <c r="U109" s="21" t="e">
        <f aca="false">LOOKUP(T109,标准!$Q$4:$Q$8,标准!$R$4:$R$8)</f>
        <v>#N/A</v>
      </c>
    </row>
    <row r="110" customFormat="false" ht="14.25" hidden="false" customHeight="false" outlineLevel="0" collapsed="false">
      <c r="A110" s="41"/>
      <c r="B110" s="42"/>
      <c r="C110" s="46"/>
      <c r="D110" s="42"/>
      <c r="E110" s="44"/>
      <c r="F110" s="21" t="e">
        <f aca="false">LOOKUP(E110,标准!$C$50:$C$93,标准!$B$50:$B$93)</f>
        <v>#N/A</v>
      </c>
      <c r="G110" s="21" t="e">
        <f aca="false">LOOKUP(F110,标准!$S$4:$S$8,标准!$T$4:$T$8)</f>
        <v>#N/A</v>
      </c>
      <c r="H110" s="44"/>
      <c r="I110" s="21" t="e">
        <f aca="false">LOOKUP(H110,标准!$J$50:$J$72,标准!$G$50:$G$72)</f>
        <v>#N/A</v>
      </c>
      <c r="J110" s="21" t="e">
        <f aca="false">LOOKUP(I110,标准!$S$4:$S$8,标准!$T$4:$T$8)</f>
        <v>#N/A</v>
      </c>
      <c r="K110" s="44"/>
      <c r="L110" s="21" t="e">
        <f aca="false">LOOKUP(K110,标准!$O$50:$O$72,标准!$G$50:$G$72)</f>
        <v>#N/A</v>
      </c>
      <c r="M110" s="21" t="e">
        <f aca="false">LOOKUP(L110,标准!$S$4:$S$8,标准!$T$4:$T$8)</f>
        <v>#N/A</v>
      </c>
      <c r="N110" s="44"/>
      <c r="O110" s="21" t="e">
        <f aca="false">LOOKUP(N110,标准!$K$50:$K$72,标准!$G$50:$G$72)</f>
        <v>#N/A</v>
      </c>
      <c r="P110" s="21" t="e">
        <f aca="false">LOOKUP(O110,标准!$S$4:$S$8,标准!$T$4:$T$8)</f>
        <v>#N/A</v>
      </c>
      <c r="Q110" s="44"/>
      <c r="R110" s="21" t="e">
        <f aca="false">LOOKUP(Q110,标准!$M$50:$M$72,标准!$G$50:$G$72)</f>
        <v>#N/A</v>
      </c>
      <c r="S110" s="21" t="e">
        <f aca="false">LOOKUP(R110,标准!$S$4:$S$8,标准!$T$4:$T$8)</f>
        <v>#N/A</v>
      </c>
      <c r="T110" s="21" t="e">
        <f aca="false">F110+I110+L110+O110+R110</f>
        <v>#N/A</v>
      </c>
      <c r="U110" s="21" t="e">
        <f aca="false">LOOKUP(T110,标准!$Q$4:$Q$8,标准!$R$4:$R$8)</f>
        <v>#N/A</v>
      </c>
    </row>
    <row r="111" customFormat="false" ht="14.25" hidden="false" customHeight="false" outlineLevel="0" collapsed="false">
      <c r="A111" s="41"/>
      <c r="B111" s="42"/>
      <c r="C111" s="46"/>
      <c r="D111" s="42"/>
      <c r="E111" s="44"/>
      <c r="F111" s="21" t="e">
        <f aca="false">LOOKUP(E111,标准!$C$50:$C$93,标准!$B$50:$B$93)</f>
        <v>#N/A</v>
      </c>
      <c r="G111" s="21" t="e">
        <f aca="false">LOOKUP(F111,标准!$S$4:$S$8,标准!$T$4:$T$8)</f>
        <v>#N/A</v>
      </c>
      <c r="H111" s="44"/>
      <c r="I111" s="21" t="e">
        <f aca="false">LOOKUP(H111,标准!$J$50:$J$72,标准!$G$50:$G$72)</f>
        <v>#N/A</v>
      </c>
      <c r="J111" s="21" t="e">
        <f aca="false">LOOKUP(I111,标准!$S$4:$S$8,标准!$T$4:$T$8)</f>
        <v>#N/A</v>
      </c>
      <c r="K111" s="44"/>
      <c r="L111" s="21" t="e">
        <f aca="false">LOOKUP(K111,标准!$O$50:$O$72,标准!$G$50:$G$72)</f>
        <v>#N/A</v>
      </c>
      <c r="M111" s="21" t="e">
        <f aca="false">LOOKUP(L111,标准!$S$4:$S$8,标准!$T$4:$T$8)</f>
        <v>#N/A</v>
      </c>
      <c r="N111" s="44"/>
      <c r="O111" s="21" t="e">
        <f aca="false">LOOKUP(N111,标准!$K$50:$K$72,标准!$G$50:$G$72)</f>
        <v>#N/A</v>
      </c>
      <c r="P111" s="21" t="e">
        <f aca="false">LOOKUP(O111,标准!$S$4:$S$8,标准!$T$4:$T$8)</f>
        <v>#N/A</v>
      </c>
      <c r="Q111" s="44"/>
      <c r="R111" s="21" t="e">
        <f aca="false">LOOKUP(Q111,标准!$M$50:$M$72,标准!$G$50:$G$72)</f>
        <v>#N/A</v>
      </c>
      <c r="S111" s="21" t="e">
        <f aca="false">LOOKUP(R111,标准!$S$4:$S$8,标准!$T$4:$T$8)</f>
        <v>#N/A</v>
      </c>
      <c r="T111" s="21" t="e">
        <f aca="false">F111+I111+L111+O111+R111</f>
        <v>#N/A</v>
      </c>
      <c r="U111" s="21" t="e">
        <f aca="false">LOOKUP(T111,标准!$Q$4:$Q$8,标准!$R$4:$R$8)</f>
        <v>#N/A</v>
      </c>
    </row>
    <row r="112" customFormat="false" ht="14.25" hidden="false" customHeight="false" outlineLevel="0" collapsed="false">
      <c r="A112" s="41"/>
      <c r="B112" s="42"/>
      <c r="C112" s="46"/>
      <c r="D112" s="42"/>
      <c r="E112" s="44"/>
      <c r="F112" s="21" t="e">
        <f aca="false">LOOKUP(E112,标准!$C$50:$C$93,标准!$B$50:$B$93)</f>
        <v>#N/A</v>
      </c>
      <c r="G112" s="21" t="e">
        <f aca="false">LOOKUP(F112,标准!$S$4:$S$8,标准!$T$4:$T$8)</f>
        <v>#N/A</v>
      </c>
      <c r="H112" s="44"/>
      <c r="I112" s="21" t="e">
        <f aca="false">LOOKUP(H112,标准!$J$50:$J$72,标准!$G$50:$G$72)</f>
        <v>#N/A</v>
      </c>
      <c r="J112" s="21" t="e">
        <f aca="false">LOOKUP(I112,标准!$S$4:$S$8,标准!$T$4:$T$8)</f>
        <v>#N/A</v>
      </c>
      <c r="K112" s="44"/>
      <c r="L112" s="21" t="e">
        <f aca="false">LOOKUP(K112,标准!$O$50:$O$72,标准!$G$50:$G$72)</f>
        <v>#N/A</v>
      </c>
      <c r="M112" s="21" t="e">
        <f aca="false">LOOKUP(L112,标准!$S$4:$S$8,标准!$T$4:$T$8)</f>
        <v>#N/A</v>
      </c>
      <c r="N112" s="44"/>
      <c r="O112" s="21" t="e">
        <f aca="false">LOOKUP(N112,标准!$K$50:$K$72,标准!$G$50:$G$72)</f>
        <v>#N/A</v>
      </c>
      <c r="P112" s="21" t="e">
        <f aca="false">LOOKUP(O112,标准!$S$4:$S$8,标准!$T$4:$T$8)</f>
        <v>#N/A</v>
      </c>
      <c r="Q112" s="44"/>
      <c r="R112" s="21" t="e">
        <f aca="false">LOOKUP(Q112,标准!$M$50:$M$72,标准!$G$50:$G$72)</f>
        <v>#N/A</v>
      </c>
      <c r="S112" s="21" t="e">
        <f aca="false">LOOKUP(R112,标准!$S$4:$S$8,标准!$T$4:$T$8)</f>
        <v>#N/A</v>
      </c>
      <c r="T112" s="21" t="e">
        <f aca="false">F112+I112+L112+O112+R112</f>
        <v>#N/A</v>
      </c>
      <c r="U112" s="21" t="e">
        <f aca="false">LOOKUP(T112,标准!$Q$4:$Q$8,标准!$R$4:$R$8)</f>
        <v>#N/A</v>
      </c>
    </row>
    <row r="113" customFormat="false" ht="14.25" hidden="false" customHeight="false" outlineLevel="0" collapsed="false">
      <c r="A113" s="41"/>
      <c r="B113" s="42"/>
      <c r="C113" s="43"/>
      <c r="D113" s="42"/>
      <c r="E113" s="44"/>
      <c r="F113" s="21" t="e">
        <f aca="false">LOOKUP(E113,标准!$C$50:$C$93,标准!$B$50:$B$93)</f>
        <v>#N/A</v>
      </c>
      <c r="G113" s="21" t="e">
        <f aca="false">LOOKUP(F113,标准!$S$4:$S$8,标准!$T$4:$T$8)</f>
        <v>#N/A</v>
      </c>
      <c r="H113" s="44"/>
      <c r="I113" s="21" t="e">
        <f aca="false">LOOKUP(H113,标准!$J$50:$J$72,标准!$G$50:$G$72)</f>
        <v>#N/A</v>
      </c>
      <c r="J113" s="21" t="e">
        <f aca="false">LOOKUP(I113,标准!$S$4:$S$8,标准!$T$4:$T$8)</f>
        <v>#N/A</v>
      </c>
      <c r="K113" s="44"/>
      <c r="L113" s="21" t="e">
        <f aca="false">LOOKUP(K113,标准!$O$50:$O$72,标准!$G$50:$G$72)</f>
        <v>#N/A</v>
      </c>
      <c r="M113" s="21" t="e">
        <f aca="false">LOOKUP(L113,标准!$S$4:$S$8,标准!$T$4:$T$8)</f>
        <v>#N/A</v>
      </c>
      <c r="N113" s="44"/>
      <c r="O113" s="21" t="e">
        <f aca="false">LOOKUP(N113,标准!$K$50:$K$72,标准!$G$50:$G$72)</f>
        <v>#N/A</v>
      </c>
      <c r="P113" s="21" t="e">
        <f aca="false">LOOKUP(O113,标准!$S$4:$S$8,标准!$T$4:$T$8)</f>
        <v>#N/A</v>
      </c>
      <c r="Q113" s="44"/>
      <c r="R113" s="21" t="e">
        <f aca="false">LOOKUP(Q113,标准!$M$50:$M$72,标准!$G$50:$G$72)</f>
        <v>#N/A</v>
      </c>
      <c r="S113" s="21" t="e">
        <f aca="false">LOOKUP(R113,标准!$S$4:$S$8,标准!$T$4:$T$8)</f>
        <v>#N/A</v>
      </c>
      <c r="T113" s="21" t="e">
        <f aca="false">F113+I113+L113+O113+R113</f>
        <v>#N/A</v>
      </c>
      <c r="U113" s="21" t="e">
        <f aca="false">LOOKUP(T113,标准!$Q$4:$Q$8,标准!$R$4:$R$8)</f>
        <v>#N/A</v>
      </c>
    </row>
    <row r="114" customFormat="false" ht="14.25" hidden="false" customHeight="false" outlineLevel="0" collapsed="false">
      <c r="A114" s="41"/>
      <c r="B114" s="42"/>
      <c r="C114" s="43"/>
      <c r="D114" s="42"/>
      <c r="E114" s="44"/>
      <c r="F114" s="21" t="e">
        <f aca="false">LOOKUP(E114,标准!$C$50:$C$93,标准!$B$50:$B$93)</f>
        <v>#N/A</v>
      </c>
      <c r="G114" s="21" t="e">
        <f aca="false">LOOKUP(F114,标准!$S$4:$S$8,标准!$T$4:$T$8)</f>
        <v>#N/A</v>
      </c>
      <c r="H114" s="44"/>
      <c r="I114" s="21" t="e">
        <f aca="false">LOOKUP(H114,标准!$J$50:$J$72,标准!$G$50:$G$72)</f>
        <v>#N/A</v>
      </c>
      <c r="J114" s="21" t="e">
        <f aca="false">LOOKUP(I114,标准!$S$4:$S$8,标准!$T$4:$T$8)</f>
        <v>#N/A</v>
      </c>
      <c r="K114" s="44"/>
      <c r="L114" s="21" t="e">
        <f aca="false">LOOKUP(K114,标准!$O$50:$O$72,标准!$G$50:$G$72)</f>
        <v>#N/A</v>
      </c>
      <c r="M114" s="21" t="e">
        <f aca="false">LOOKUP(L114,标准!$S$4:$S$8,标准!$T$4:$T$8)</f>
        <v>#N/A</v>
      </c>
      <c r="N114" s="44"/>
      <c r="O114" s="21" t="e">
        <f aca="false">LOOKUP(N114,标准!$K$50:$K$72,标准!$G$50:$G$72)</f>
        <v>#N/A</v>
      </c>
      <c r="P114" s="21" t="e">
        <f aca="false">LOOKUP(O114,标准!$S$4:$S$8,标准!$T$4:$T$8)</f>
        <v>#N/A</v>
      </c>
      <c r="Q114" s="44"/>
      <c r="R114" s="21" t="e">
        <f aca="false">LOOKUP(Q114,标准!$M$50:$M$72,标准!$G$50:$G$72)</f>
        <v>#N/A</v>
      </c>
      <c r="S114" s="21" t="e">
        <f aca="false">LOOKUP(R114,标准!$S$4:$S$8,标准!$T$4:$T$8)</f>
        <v>#N/A</v>
      </c>
      <c r="T114" s="21" t="e">
        <f aca="false">F114+I114+L114+O114+R114</f>
        <v>#N/A</v>
      </c>
      <c r="U114" s="21" t="e">
        <f aca="false">LOOKUP(T114,标准!$Q$4:$Q$8,标准!$R$4:$R$8)</f>
        <v>#N/A</v>
      </c>
    </row>
    <row r="115" customFormat="false" ht="14.25" hidden="false" customHeight="false" outlineLevel="0" collapsed="false">
      <c r="A115" s="41"/>
      <c r="B115" s="42"/>
      <c r="C115" s="43"/>
      <c r="D115" s="42"/>
      <c r="E115" s="44"/>
      <c r="F115" s="21" t="e">
        <f aca="false">LOOKUP(E115,标准!$C$50:$C$93,标准!$B$50:$B$93)</f>
        <v>#N/A</v>
      </c>
      <c r="G115" s="21" t="e">
        <f aca="false">LOOKUP(F115,标准!$S$4:$S$8,标准!$T$4:$T$8)</f>
        <v>#N/A</v>
      </c>
      <c r="H115" s="44"/>
      <c r="I115" s="21" t="e">
        <f aca="false">LOOKUP(H115,标准!$J$50:$J$72,标准!$G$50:$G$72)</f>
        <v>#N/A</v>
      </c>
      <c r="J115" s="21" t="e">
        <f aca="false">LOOKUP(I115,标准!$S$4:$S$8,标准!$T$4:$T$8)</f>
        <v>#N/A</v>
      </c>
      <c r="K115" s="44"/>
      <c r="L115" s="21" t="e">
        <f aca="false">LOOKUP(K115,标准!$O$50:$O$72,标准!$G$50:$G$72)</f>
        <v>#N/A</v>
      </c>
      <c r="M115" s="21" t="e">
        <f aca="false">LOOKUP(L115,标准!$S$4:$S$8,标准!$T$4:$T$8)</f>
        <v>#N/A</v>
      </c>
      <c r="N115" s="44"/>
      <c r="O115" s="21" t="e">
        <f aca="false">LOOKUP(N115,标准!$K$50:$K$72,标准!$G$50:$G$72)</f>
        <v>#N/A</v>
      </c>
      <c r="P115" s="21" t="e">
        <f aca="false">LOOKUP(O115,标准!$S$4:$S$8,标准!$T$4:$T$8)</f>
        <v>#N/A</v>
      </c>
      <c r="Q115" s="44"/>
      <c r="R115" s="21" t="e">
        <f aca="false">LOOKUP(Q115,标准!$M$50:$M$72,标准!$G$50:$G$72)</f>
        <v>#N/A</v>
      </c>
      <c r="S115" s="21" t="e">
        <f aca="false">LOOKUP(R115,标准!$S$4:$S$8,标准!$T$4:$T$8)</f>
        <v>#N/A</v>
      </c>
      <c r="T115" s="21" t="e">
        <f aca="false">F115+I115+L115+O115+R115</f>
        <v>#N/A</v>
      </c>
      <c r="U115" s="21" t="e">
        <f aca="false">LOOKUP(T115,标准!$Q$4:$Q$8,标准!$R$4:$R$8)</f>
        <v>#N/A</v>
      </c>
    </row>
    <row r="116" customFormat="false" ht="14.25" hidden="false" customHeight="false" outlineLevel="0" collapsed="false">
      <c r="A116" s="41"/>
      <c r="B116" s="42"/>
      <c r="C116" s="43"/>
      <c r="D116" s="42"/>
      <c r="E116" s="44"/>
      <c r="F116" s="21" t="e">
        <f aca="false">LOOKUP(E116,标准!$C$50:$C$93,标准!$B$50:$B$93)</f>
        <v>#N/A</v>
      </c>
      <c r="G116" s="21" t="e">
        <f aca="false">LOOKUP(F116,标准!$S$4:$S$8,标准!$T$4:$T$8)</f>
        <v>#N/A</v>
      </c>
      <c r="H116" s="44"/>
      <c r="I116" s="21" t="e">
        <f aca="false">LOOKUP(H116,标准!$J$50:$J$72,标准!$G$50:$G$72)</f>
        <v>#N/A</v>
      </c>
      <c r="J116" s="21" t="e">
        <f aca="false">LOOKUP(I116,标准!$S$4:$S$8,标准!$T$4:$T$8)</f>
        <v>#N/A</v>
      </c>
      <c r="K116" s="44"/>
      <c r="L116" s="21" t="e">
        <f aca="false">LOOKUP(K116,标准!$O$50:$O$72,标准!$G$50:$G$72)</f>
        <v>#N/A</v>
      </c>
      <c r="M116" s="21" t="e">
        <f aca="false">LOOKUP(L116,标准!$S$4:$S$8,标准!$T$4:$T$8)</f>
        <v>#N/A</v>
      </c>
      <c r="N116" s="44"/>
      <c r="O116" s="21" t="e">
        <f aca="false">LOOKUP(N116,标准!$K$50:$K$72,标准!$G$50:$G$72)</f>
        <v>#N/A</v>
      </c>
      <c r="P116" s="21" t="e">
        <f aca="false">LOOKUP(O116,标准!$S$4:$S$8,标准!$T$4:$T$8)</f>
        <v>#N/A</v>
      </c>
      <c r="Q116" s="44"/>
      <c r="R116" s="21" t="e">
        <f aca="false">LOOKUP(Q116,标准!$M$50:$M$72,标准!$G$50:$G$72)</f>
        <v>#N/A</v>
      </c>
      <c r="S116" s="21" t="e">
        <f aca="false">LOOKUP(R116,标准!$S$4:$S$8,标准!$T$4:$T$8)</f>
        <v>#N/A</v>
      </c>
      <c r="T116" s="21" t="e">
        <f aca="false">F116+I116+L116+O116+R116</f>
        <v>#N/A</v>
      </c>
      <c r="U116" s="21" t="e">
        <f aca="false">LOOKUP(T116,标准!$Q$4:$Q$8,标准!$R$4:$R$8)</f>
        <v>#N/A</v>
      </c>
    </row>
    <row r="117" customFormat="false" ht="14.25" hidden="false" customHeight="false" outlineLevel="0" collapsed="false">
      <c r="A117" s="41"/>
      <c r="B117" s="42"/>
      <c r="C117" s="43"/>
      <c r="D117" s="42"/>
      <c r="E117" s="44"/>
      <c r="F117" s="21" t="e">
        <f aca="false">LOOKUP(E117,标准!$C$50:$C$93,标准!$B$50:$B$93)</f>
        <v>#N/A</v>
      </c>
      <c r="G117" s="21" t="e">
        <f aca="false">LOOKUP(F117,标准!$S$4:$S$8,标准!$T$4:$T$8)</f>
        <v>#N/A</v>
      </c>
      <c r="H117" s="44"/>
      <c r="I117" s="21" t="e">
        <f aca="false">LOOKUP(H117,标准!$J$50:$J$72,标准!$G$50:$G$72)</f>
        <v>#N/A</v>
      </c>
      <c r="J117" s="21" t="e">
        <f aca="false">LOOKUP(I117,标准!$S$4:$S$8,标准!$T$4:$T$8)</f>
        <v>#N/A</v>
      </c>
      <c r="K117" s="44"/>
      <c r="L117" s="21" t="e">
        <f aca="false">LOOKUP(K117,标准!$O$50:$O$72,标准!$G$50:$G$72)</f>
        <v>#N/A</v>
      </c>
      <c r="M117" s="21" t="e">
        <f aca="false">LOOKUP(L117,标准!$S$4:$S$8,标准!$T$4:$T$8)</f>
        <v>#N/A</v>
      </c>
      <c r="N117" s="44"/>
      <c r="O117" s="21" t="e">
        <f aca="false">LOOKUP(N117,标准!$K$50:$K$72,标准!$G$50:$G$72)</f>
        <v>#N/A</v>
      </c>
      <c r="P117" s="21" t="e">
        <f aca="false">LOOKUP(O117,标准!$S$4:$S$8,标准!$T$4:$T$8)</f>
        <v>#N/A</v>
      </c>
      <c r="Q117" s="44"/>
      <c r="R117" s="21" t="e">
        <f aca="false">LOOKUP(Q117,标准!$M$50:$M$72,标准!$G$50:$G$72)</f>
        <v>#N/A</v>
      </c>
      <c r="S117" s="21" t="e">
        <f aca="false">LOOKUP(R117,标准!$S$4:$S$8,标准!$T$4:$T$8)</f>
        <v>#N/A</v>
      </c>
      <c r="T117" s="21" t="e">
        <f aca="false">F117+I117+L117+O117+R117</f>
        <v>#N/A</v>
      </c>
      <c r="U117" s="21" t="e">
        <f aca="false">LOOKUP(T117,标准!$Q$4:$Q$8,标准!$R$4:$R$8)</f>
        <v>#N/A</v>
      </c>
    </row>
    <row r="118" customFormat="false" ht="14.25" hidden="false" customHeight="false" outlineLevel="0" collapsed="false">
      <c r="A118" s="41"/>
      <c r="B118" s="42"/>
      <c r="C118" s="43"/>
      <c r="D118" s="42"/>
      <c r="E118" s="44"/>
      <c r="F118" s="21" t="e">
        <f aca="false">LOOKUP(E118,标准!$C$50:$C$93,标准!$B$50:$B$93)</f>
        <v>#N/A</v>
      </c>
      <c r="G118" s="21" t="e">
        <f aca="false">LOOKUP(F118,标准!$S$4:$S$8,标准!$T$4:$T$8)</f>
        <v>#N/A</v>
      </c>
      <c r="H118" s="44"/>
      <c r="I118" s="21" t="e">
        <f aca="false">LOOKUP(H118,标准!$J$50:$J$72,标准!$G$50:$G$72)</f>
        <v>#N/A</v>
      </c>
      <c r="J118" s="21" t="e">
        <f aca="false">LOOKUP(I118,标准!$S$4:$S$8,标准!$T$4:$T$8)</f>
        <v>#N/A</v>
      </c>
      <c r="K118" s="44"/>
      <c r="L118" s="21" t="e">
        <f aca="false">LOOKUP(K118,标准!$O$50:$O$72,标准!$G$50:$G$72)</f>
        <v>#N/A</v>
      </c>
      <c r="M118" s="21" t="e">
        <f aca="false">LOOKUP(L118,标准!$S$4:$S$8,标准!$T$4:$T$8)</f>
        <v>#N/A</v>
      </c>
      <c r="N118" s="44"/>
      <c r="O118" s="21" t="e">
        <f aca="false">LOOKUP(N118,标准!$K$50:$K$72,标准!$G$50:$G$72)</f>
        <v>#N/A</v>
      </c>
      <c r="P118" s="21" t="e">
        <f aca="false">LOOKUP(O118,标准!$S$4:$S$8,标准!$T$4:$T$8)</f>
        <v>#N/A</v>
      </c>
      <c r="Q118" s="44"/>
      <c r="R118" s="21" t="e">
        <f aca="false">LOOKUP(Q118,标准!$M$50:$M$72,标准!$G$50:$G$72)</f>
        <v>#N/A</v>
      </c>
      <c r="S118" s="21" t="e">
        <f aca="false">LOOKUP(R118,标准!$S$4:$S$8,标准!$T$4:$T$8)</f>
        <v>#N/A</v>
      </c>
      <c r="T118" s="21" t="e">
        <f aca="false">F118+I118+L118+O118+R118</f>
        <v>#N/A</v>
      </c>
      <c r="U118" s="21" t="e">
        <f aca="false">LOOKUP(T118,标准!$Q$4:$Q$8,标准!$R$4:$R$8)</f>
        <v>#N/A</v>
      </c>
    </row>
    <row r="119" customFormat="false" ht="14.25" hidden="false" customHeight="false" outlineLevel="0" collapsed="false">
      <c r="A119" s="41"/>
      <c r="B119" s="42"/>
      <c r="C119" s="43"/>
      <c r="D119" s="42"/>
      <c r="E119" s="44"/>
      <c r="F119" s="21" t="e">
        <f aca="false">LOOKUP(E119,标准!$C$50:$C$93,标准!$B$50:$B$93)</f>
        <v>#N/A</v>
      </c>
      <c r="G119" s="21" t="e">
        <f aca="false">LOOKUP(F119,标准!$S$4:$S$8,标准!$T$4:$T$8)</f>
        <v>#N/A</v>
      </c>
      <c r="H119" s="44"/>
      <c r="I119" s="21" t="e">
        <f aca="false">LOOKUP(H119,标准!$J$50:$J$72,标准!$G$50:$G$72)</f>
        <v>#N/A</v>
      </c>
      <c r="J119" s="21" t="e">
        <f aca="false">LOOKUP(I119,标准!$S$4:$S$8,标准!$T$4:$T$8)</f>
        <v>#N/A</v>
      </c>
      <c r="K119" s="44"/>
      <c r="L119" s="21" t="e">
        <f aca="false">LOOKUP(K119,标准!$O$50:$O$72,标准!$G$50:$G$72)</f>
        <v>#N/A</v>
      </c>
      <c r="M119" s="21" t="e">
        <f aca="false">LOOKUP(L119,标准!$S$4:$S$8,标准!$T$4:$T$8)</f>
        <v>#N/A</v>
      </c>
      <c r="N119" s="44"/>
      <c r="O119" s="21" t="e">
        <f aca="false">LOOKUP(N119,标准!$K$50:$K$72,标准!$G$50:$G$72)</f>
        <v>#N/A</v>
      </c>
      <c r="P119" s="21" t="e">
        <f aca="false">LOOKUP(O119,标准!$S$4:$S$8,标准!$T$4:$T$8)</f>
        <v>#N/A</v>
      </c>
      <c r="Q119" s="44"/>
      <c r="R119" s="21" t="e">
        <f aca="false">LOOKUP(Q119,标准!$M$50:$M$72,标准!$G$50:$G$72)</f>
        <v>#N/A</v>
      </c>
      <c r="S119" s="21" t="e">
        <f aca="false">LOOKUP(R119,标准!$S$4:$S$8,标准!$T$4:$T$8)</f>
        <v>#N/A</v>
      </c>
      <c r="T119" s="21" t="e">
        <f aca="false">F119+I119+L119+O119+R119</f>
        <v>#N/A</v>
      </c>
      <c r="U119" s="21" t="e">
        <f aca="false">LOOKUP(T119,标准!$Q$4:$Q$8,标准!$R$4:$R$8)</f>
        <v>#N/A</v>
      </c>
    </row>
    <row r="120" customFormat="false" ht="14.25" hidden="false" customHeight="false" outlineLevel="0" collapsed="false">
      <c r="A120" s="41"/>
      <c r="B120" s="42"/>
      <c r="C120" s="43"/>
      <c r="D120" s="42"/>
      <c r="E120" s="44"/>
      <c r="F120" s="21" t="e">
        <f aca="false">LOOKUP(E120,标准!$C$50:$C$93,标准!$B$50:$B$93)</f>
        <v>#N/A</v>
      </c>
      <c r="G120" s="21" t="e">
        <f aca="false">LOOKUP(F120,标准!$S$4:$S$8,标准!$T$4:$T$8)</f>
        <v>#N/A</v>
      </c>
      <c r="H120" s="44"/>
      <c r="I120" s="21" t="e">
        <f aca="false">LOOKUP(H120,标准!$J$50:$J$72,标准!$G$50:$G$72)</f>
        <v>#N/A</v>
      </c>
      <c r="J120" s="21" t="e">
        <f aca="false">LOOKUP(I120,标准!$S$4:$S$8,标准!$T$4:$T$8)</f>
        <v>#N/A</v>
      </c>
      <c r="K120" s="44"/>
      <c r="L120" s="21" t="e">
        <f aca="false">LOOKUP(K120,标准!$O$50:$O$72,标准!$G$50:$G$72)</f>
        <v>#N/A</v>
      </c>
      <c r="M120" s="21" t="e">
        <f aca="false">LOOKUP(L120,标准!$S$4:$S$8,标准!$T$4:$T$8)</f>
        <v>#N/A</v>
      </c>
      <c r="N120" s="44"/>
      <c r="O120" s="21" t="e">
        <f aca="false">LOOKUP(N120,标准!$K$50:$K$72,标准!$G$50:$G$72)</f>
        <v>#N/A</v>
      </c>
      <c r="P120" s="21" t="e">
        <f aca="false">LOOKUP(O120,标准!$S$4:$S$8,标准!$T$4:$T$8)</f>
        <v>#N/A</v>
      </c>
      <c r="Q120" s="44"/>
      <c r="R120" s="21" t="e">
        <f aca="false">LOOKUP(Q120,标准!$M$50:$M$72,标准!$G$50:$G$72)</f>
        <v>#N/A</v>
      </c>
      <c r="S120" s="21" t="e">
        <f aca="false">LOOKUP(R120,标准!$S$4:$S$8,标准!$T$4:$T$8)</f>
        <v>#N/A</v>
      </c>
      <c r="T120" s="21" t="e">
        <f aca="false">F120+I120+L120+O120+R120</f>
        <v>#N/A</v>
      </c>
      <c r="U120" s="21" t="e">
        <f aca="false">LOOKUP(T120,标准!$Q$4:$Q$8,标准!$R$4:$R$8)</f>
        <v>#N/A</v>
      </c>
    </row>
    <row r="121" customFormat="false" ht="14.25" hidden="false" customHeight="false" outlineLevel="0" collapsed="false">
      <c r="A121" s="41"/>
      <c r="B121" s="42"/>
      <c r="C121" s="43"/>
      <c r="D121" s="42"/>
      <c r="E121" s="44"/>
      <c r="F121" s="21" t="e">
        <f aca="false">LOOKUP(E121,标准!$C$50:$C$93,标准!$B$50:$B$93)</f>
        <v>#N/A</v>
      </c>
      <c r="G121" s="21" t="e">
        <f aca="false">LOOKUP(F121,标准!$S$4:$S$8,标准!$T$4:$T$8)</f>
        <v>#N/A</v>
      </c>
      <c r="H121" s="44"/>
      <c r="I121" s="21" t="e">
        <f aca="false">LOOKUP(H121,标准!$J$50:$J$72,标准!$G$50:$G$72)</f>
        <v>#N/A</v>
      </c>
      <c r="J121" s="21" t="e">
        <f aca="false">LOOKUP(I121,标准!$S$4:$S$8,标准!$T$4:$T$8)</f>
        <v>#N/A</v>
      </c>
      <c r="K121" s="44"/>
      <c r="L121" s="21" t="e">
        <f aca="false">LOOKUP(K121,标准!$O$50:$O$72,标准!$G$50:$G$72)</f>
        <v>#N/A</v>
      </c>
      <c r="M121" s="21" t="e">
        <f aca="false">LOOKUP(L121,标准!$S$4:$S$8,标准!$T$4:$T$8)</f>
        <v>#N/A</v>
      </c>
      <c r="N121" s="44"/>
      <c r="O121" s="21" t="e">
        <f aca="false">LOOKUP(N121,标准!$K$50:$K$72,标准!$G$50:$G$72)</f>
        <v>#N/A</v>
      </c>
      <c r="P121" s="21" t="e">
        <f aca="false">LOOKUP(O121,标准!$S$4:$S$8,标准!$T$4:$T$8)</f>
        <v>#N/A</v>
      </c>
      <c r="Q121" s="44"/>
      <c r="R121" s="21" t="e">
        <f aca="false">LOOKUP(Q121,标准!$M$50:$M$72,标准!$G$50:$G$72)</f>
        <v>#N/A</v>
      </c>
      <c r="S121" s="21" t="e">
        <f aca="false">LOOKUP(R121,标准!$S$4:$S$8,标准!$T$4:$T$8)</f>
        <v>#N/A</v>
      </c>
      <c r="T121" s="21" t="e">
        <f aca="false">F121+I121+L121+O121+R121</f>
        <v>#N/A</v>
      </c>
      <c r="U121" s="21" t="e">
        <f aca="false">LOOKUP(T121,标准!$Q$4:$Q$8,标准!$R$4:$R$8)</f>
        <v>#N/A</v>
      </c>
    </row>
    <row r="122" customFormat="false" ht="14.25" hidden="false" customHeight="false" outlineLevel="0" collapsed="false">
      <c r="A122" s="41"/>
      <c r="B122" s="42"/>
      <c r="C122" s="43"/>
      <c r="D122" s="42"/>
      <c r="E122" s="44"/>
      <c r="F122" s="21" t="e">
        <f aca="false">LOOKUP(E122,标准!$C$50:$C$93,标准!$B$50:$B$93)</f>
        <v>#N/A</v>
      </c>
      <c r="G122" s="21" t="e">
        <f aca="false">LOOKUP(F122,标准!$S$4:$S$8,标准!$T$4:$T$8)</f>
        <v>#N/A</v>
      </c>
      <c r="H122" s="44"/>
      <c r="I122" s="21" t="e">
        <f aca="false">LOOKUP(H122,标准!$J$50:$J$72,标准!$G$50:$G$72)</f>
        <v>#N/A</v>
      </c>
      <c r="J122" s="21" t="e">
        <f aca="false">LOOKUP(I122,标准!$S$4:$S$8,标准!$T$4:$T$8)</f>
        <v>#N/A</v>
      </c>
      <c r="K122" s="44"/>
      <c r="L122" s="21" t="e">
        <f aca="false">LOOKUP(K122,标准!$O$50:$O$72,标准!$G$50:$G$72)</f>
        <v>#N/A</v>
      </c>
      <c r="M122" s="21" t="e">
        <f aca="false">LOOKUP(L122,标准!$S$4:$S$8,标准!$T$4:$T$8)</f>
        <v>#N/A</v>
      </c>
      <c r="N122" s="44"/>
      <c r="O122" s="21" t="e">
        <f aca="false">LOOKUP(N122,标准!$K$50:$K$72,标准!$G$50:$G$72)</f>
        <v>#N/A</v>
      </c>
      <c r="P122" s="21" t="e">
        <f aca="false">LOOKUP(O122,标准!$S$4:$S$8,标准!$T$4:$T$8)</f>
        <v>#N/A</v>
      </c>
      <c r="Q122" s="44"/>
      <c r="R122" s="21" t="e">
        <f aca="false">LOOKUP(Q122,标准!$M$50:$M$72,标准!$G$50:$G$72)</f>
        <v>#N/A</v>
      </c>
      <c r="S122" s="21" t="e">
        <f aca="false">LOOKUP(R122,标准!$S$4:$S$8,标准!$T$4:$T$8)</f>
        <v>#N/A</v>
      </c>
      <c r="T122" s="21" t="e">
        <f aca="false">F122+I122+L122+O122+R122</f>
        <v>#N/A</v>
      </c>
      <c r="U122" s="21" t="e">
        <f aca="false">LOOKUP(T122,标准!$Q$4:$Q$8,标准!$R$4:$R$8)</f>
        <v>#N/A</v>
      </c>
    </row>
    <row r="123" customFormat="false" ht="14.25" hidden="false" customHeight="false" outlineLevel="0" collapsed="false">
      <c r="A123" s="41"/>
      <c r="B123" s="42"/>
      <c r="C123" s="43"/>
      <c r="D123" s="42"/>
      <c r="E123" s="44"/>
      <c r="F123" s="21" t="e">
        <f aca="false">LOOKUP(E123,标准!$C$50:$C$93,标准!$B$50:$B$93)</f>
        <v>#N/A</v>
      </c>
      <c r="G123" s="21" t="e">
        <f aca="false">LOOKUP(F123,标准!$S$4:$S$8,标准!$T$4:$T$8)</f>
        <v>#N/A</v>
      </c>
      <c r="H123" s="44"/>
      <c r="I123" s="21" t="e">
        <f aca="false">LOOKUP(H123,标准!$J$50:$J$72,标准!$G$50:$G$72)</f>
        <v>#N/A</v>
      </c>
      <c r="J123" s="21" t="e">
        <f aca="false">LOOKUP(I123,标准!$S$4:$S$8,标准!$T$4:$T$8)</f>
        <v>#N/A</v>
      </c>
      <c r="K123" s="44"/>
      <c r="L123" s="21" t="e">
        <f aca="false">LOOKUP(K123,标准!$O$50:$O$72,标准!$G$50:$G$72)</f>
        <v>#N/A</v>
      </c>
      <c r="M123" s="21" t="e">
        <f aca="false">LOOKUP(L123,标准!$S$4:$S$8,标准!$T$4:$T$8)</f>
        <v>#N/A</v>
      </c>
      <c r="N123" s="44"/>
      <c r="O123" s="21" t="e">
        <f aca="false">LOOKUP(N123,标准!$K$50:$K$72,标准!$G$50:$G$72)</f>
        <v>#N/A</v>
      </c>
      <c r="P123" s="21" t="e">
        <f aca="false">LOOKUP(O123,标准!$S$4:$S$8,标准!$T$4:$T$8)</f>
        <v>#N/A</v>
      </c>
      <c r="Q123" s="44"/>
      <c r="R123" s="21" t="e">
        <f aca="false">LOOKUP(Q123,标准!$M$50:$M$72,标准!$G$50:$G$72)</f>
        <v>#N/A</v>
      </c>
      <c r="S123" s="21" t="e">
        <f aca="false">LOOKUP(R123,标准!$S$4:$S$8,标准!$T$4:$T$8)</f>
        <v>#N/A</v>
      </c>
      <c r="T123" s="21" t="e">
        <f aca="false">F123+I123+L123+O123+R123</f>
        <v>#N/A</v>
      </c>
      <c r="U123" s="21" t="e">
        <f aca="false">LOOKUP(T123,标准!$Q$4:$Q$8,标准!$R$4:$R$8)</f>
        <v>#N/A</v>
      </c>
    </row>
    <row r="124" customFormat="false" ht="14.25" hidden="false" customHeight="false" outlineLevel="0" collapsed="false">
      <c r="A124" s="41"/>
      <c r="B124" s="42"/>
      <c r="C124" s="43"/>
      <c r="D124" s="42"/>
      <c r="E124" s="44"/>
      <c r="F124" s="21" t="e">
        <f aca="false">LOOKUP(E124,标准!$C$50:$C$93,标准!$B$50:$B$93)</f>
        <v>#N/A</v>
      </c>
      <c r="G124" s="21" t="e">
        <f aca="false">LOOKUP(F124,标准!$S$4:$S$8,标准!$T$4:$T$8)</f>
        <v>#N/A</v>
      </c>
      <c r="H124" s="44"/>
      <c r="I124" s="21" t="e">
        <f aca="false">LOOKUP(H124,标准!$J$50:$J$72,标准!$G$50:$G$72)</f>
        <v>#N/A</v>
      </c>
      <c r="J124" s="21" t="e">
        <f aca="false">LOOKUP(I124,标准!$S$4:$S$8,标准!$T$4:$T$8)</f>
        <v>#N/A</v>
      </c>
      <c r="K124" s="44"/>
      <c r="L124" s="21" t="e">
        <f aca="false">LOOKUP(K124,标准!$O$50:$O$72,标准!$G$50:$G$72)</f>
        <v>#N/A</v>
      </c>
      <c r="M124" s="21" t="e">
        <f aca="false">LOOKUP(L124,标准!$S$4:$S$8,标准!$T$4:$T$8)</f>
        <v>#N/A</v>
      </c>
      <c r="N124" s="44"/>
      <c r="O124" s="21" t="e">
        <f aca="false">LOOKUP(N124,标准!$K$50:$K$72,标准!$G$50:$G$72)</f>
        <v>#N/A</v>
      </c>
      <c r="P124" s="21" t="e">
        <f aca="false">LOOKUP(O124,标准!$S$4:$S$8,标准!$T$4:$T$8)</f>
        <v>#N/A</v>
      </c>
      <c r="Q124" s="44"/>
      <c r="R124" s="21" t="e">
        <f aca="false">LOOKUP(Q124,标准!$M$50:$M$72,标准!$G$50:$G$72)</f>
        <v>#N/A</v>
      </c>
      <c r="S124" s="21" t="e">
        <f aca="false">LOOKUP(R124,标准!$S$4:$S$8,标准!$T$4:$T$8)</f>
        <v>#N/A</v>
      </c>
      <c r="T124" s="21" t="e">
        <f aca="false">F124+I124+L124+O124+R124</f>
        <v>#N/A</v>
      </c>
      <c r="U124" s="21" t="e">
        <f aca="false">LOOKUP(T124,标准!$Q$4:$Q$8,标准!$R$4:$R$8)</f>
        <v>#N/A</v>
      </c>
    </row>
    <row r="125" customFormat="false" ht="14.25" hidden="false" customHeight="false" outlineLevel="0" collapsed="false">
      <c r="A125" s="41"/>
      <c r="B125" s="42"/>
      <c r="C125" s="43"/>
      <c r="D125" s="42"/>
      <c r="E125" s="44"/>
      <c r="F125" s="21" t="e">
        <f aca="false">LOOKUP(E125,标准!$C$50:$C$93,标准!$B$50:$B$93)</f>
        <v>#N/A</v>
      </c>
      <c r="G125" s="21" t="e">
        <f aca="false">LOOKUP(F125,标准!$S$4:$S$8,标准!$T$4:$T$8)</f>
        <v>#N/A</v>
      </c>
      <c r="H125" s="44"/>
      <c r="I125" s="21" t="e">
        <f aca="false">LOOKUP(H125,标准!$J$50:$J$72,标准!$G$50:$G$72)</f>
        <v>#N/A</v>
      </c>
      <c r="J125" s="21" t="e">
        <f aca="false">LOOKUP(I125,标准!$S$4:$S$8,标准!$T$4:$T$8)</f>
        <v>#N/A</v>
      </c>
      <c r="K125" s="44"/>
      <c r="L125" s="21" t="e">
        <f aca="false">LOOKUP(K125,标准!$O$50:$O$72,标准!$G$50:$G$72)</f>
        <v>#N/A</v>
      </c>
      <c r="M125" s="21" t="e">
        <f aca="false">LOOKUP(L125,标准!$S$4:$S$8,标准!$T$4:$T$8)</f>
        <v>#N/A</v>
      </c>
      <c r="N125" s="44"/>
      <c r="O125" s="21" t="e">
        <f aca="false">LOOKUP(N125,标准!$K$50:$K$72,标准!$G$50:$G$72)</f>
        <v>#N/A</v>
      </c>
      <c r="P125" s="21" t="e">
        <f aca="false">LOOKUP(O125,标准!$S$4:$S$8,标准!$T$4:$T$8)</f>
        <v>#N/A</v>
      </c>
      <c r="Q125" s="44"/>
      <c r="R125" s="21" t="e">
        <f aca="false">LOOKUP(Q125,标准!$M$50:$M$72,标准!$G$50:$G$72)</f>
        <v>#N/A</v>
      </c>
      <c r="S125" s="21" t="e">
        <f aca="false">LOOKUP(R125,标准!$S$4:$S$8,标准!$T$4:$T$8)</f>
        <v>#N/A</v>
      </c>
      <c r="T125" s="21" t="e">
        <f aca="false">F125+I125+L125+O125+R125</f>
        <v>#N/A</v>
      </c>
      <c r="U125" s="21" t="e">
        <f aca="false">LOOKUP(T125,标准!$Q$4:$Q$8,标准!$R$4:$R$8)</f>
        <v>#N/A</v>
      </c>
    </row>
    <row r="126" customFormat="false" ht="14.25" hidden="false" customHeight="false" outlineLevel="0" collapsed="false">
      <c r="A126" s="41"/>
      <c r="B126" s="42"/>
      <c r="C126" s="43"/>
      <c r="D126" s="42"/>
      <c r="E126" s="44"/>
      <c r="F126" s="21" t="e">
        <f aca="false">LOOKUP(E126,标准!$C$50:$C$93,标准!$B$50:$B$93)</f>
        <v>#N/A</v>
      </c>
      <c r="G126" s="21" t="e">
        <f aca="false">LOOKUP(F126,标准!$S$4:$S$8,标准!$T$4:$T$8)</f>
        <v>#N/A</v>
      </c>
      <c r="H126" s="44"/>
      <c r="I126" s="21" t="e">
        <f aca="false">LOOKUP(H126,标准!$J$50:$J$72,标准!$G$50:$G$72)</f>
        <v>#N/A</v>
      </c>
      <c r="J126" s="21" t="e">
        <f aca="false">LOOKUP(I126,标准!$S$4:$S$8,标准!$T$4:$T$8)</f>
        <v>#N/A</v>
      </c>
      <c r="K126" s="44"/>
      <c r="L126" s="21" t="e">
        <f aca="false">LOOKUP(K126,标准!$O$50:$O$72,标准!$G$50:$G$72)</f>
        <v>#N/A</v>
      </c>
      <c r="M126" s="21" t="e">
        <f aca="false">LOOKUP(L126,标准!$S$4:$S$8,标准!$T$4:$T$8)</f>
        <v>#N/A</v>
      </c>
      <c r="N126" s="44"/>
      <c r="O126" s="21" t="e">
        <f aca="false">LOOKUP(N126,标准!$K$50:$K$72,标准!$G$50:$G$72)</f>
        <v>#N/A</v>
      </c>
      <c r="P126" s="21" t="e">
        <f aca="false">LOOKUP(O126,标准!$S$4:$S$8,标准!$T$4:$T$8)</f>
        <v>#N/A</v>
      </c>
      <c r="Q126" s="44"/>
      <c r="R126" s="21" t="e">
        <f aca="false">LOOKUP(Q126,标准!$M$50:$M$72,标准!$G$50:$G$72)</f>
        <v>#N/A</v>
      </c>
      <c r="S126" s="21" t="e">
        <f aca="false">LOOKUP(R126,标准!$S$4:$S$8,标准!$T$4:$T$8)</f>
        <v>#N/A</v>
      </c>
      <c r="T126" s="21" t="e">
        <f aca="false">F126+I126+L126+O126+R126</f>
        <v>#N/A</v>
      </c>
      <c r="U126" s="21" t="e">
        <f aca="false">LOOKUP(T126,标准!$Q$4:$Q$8,标准!$R$4:$R$8)</f>
        <v>#N/A</v>
      </c>
    </row>
    <row r="127" customFormat="false" ht="14.25" hidden="false" customHeight="false" outlineLevel="0" collapsed="false">
      <c r="A127" s="41"/>
      <c r="B127" s="42"/>
      <c r="C127" s="43"/>
      <c r="D127" s="42"/>
      <c r="E127" s="44"/>
      <c r="F127" s="21" t="e">
        <f aca="false">LOOKUP(E127,标准!$C$50:$C$93,标准!$B$50:$B$93)</f>
        <v>#N/A</v>
      </c>
      <c r="G127" s="21" t="e">
        <f aca="false">LOOKUP(F127,标准!$S$4:$S$8,标准!$T$4:$T$8)</f>
        <v>#N/A</v>
      </c>
      <c r="H127" s="44"/>
      <c r="I127" s="21" t="e">
        <f aca="false">LOOKUP(H127,标准!$J$50:$J$72,标准!$G$50:$G$72)</f>
        <v>#N/A</v>
      </c>
      <c r="J127" s="21" t="e">
        <f aca="false">LOOKUP(I127,标准!$S$4:$S$8,标准!$T$4:$T$8)</f>
        <v>#N/A</v>
      </c>
      <c r="K127" s="44"/>
      <c r="L127" s="21" t="e">
        <f aca="false">LOOKUP(K127,标准!$O$50:$O$72,标准!$G$50:$G$72)</f>
        <v>#N/A</v>
      </c>
      <c r="M127" s="21" t="e">
        <f aca="false">LOOKUP(L127,标准!$S$4:$S$8,标准!$T$4:$T$8)</f>
        <v>#N/A</v>
      </c>
      <c r="N127" s="44"/>
      <c r="O127" s="21" t="e">
        <f aca="false">LOOKUP(N127,标准!$K$50:$K$72,标准!$G$50:$G$72)</f>
        <v>#N/A</v>
      </c>
      <c r="P127" s="21" t="e">
        <f aca="false">LOOKUP(O127,标准!$S$4:$S$8,标准!$T$4:$T$8)</f>
        <v>#N/A</v>
      </c>
      <c r="Q127" s="44"/>
      <c r="R127" s="21" t="e">
        <f aca="false">LOOKUP(Q127,标准!$M$50:$M$72,标准!$G$50:$G$72)</f>
        <v>#N/A</v>
      </c>
      <c r="S127" s="21" t="e">
        <f aca="false">LOOKUP(R127,标准!$S$4:$S$8,标准!$T$4:$T$8)</f>
        <v>#N/A</v>
      </c>
      <c r="T127" s="21" t="e">
        <f aca="false">F127+I127+L127+O127+R127</f>
        <v>#N/A</v>
      </c>
      <c r="U127" s="21" t="e">
        <f aca="false">LOOKUP(T127,标准!$Q$4:$Q$8,标准!$R$4:$R$8)</f>
        <v>#N/A</v>
      </c>
    </row>
    <row r="128" customFormat="false" ht="14.25" hidden="false" customHeight="false" outlineLevel="0" collapsed="false">
      <c r="A128" s="41"/>
      <c r="B128" s="42"/>
      <c r="C128" s="43"/>
      <c r="D128" s="42"/>
      <c r="E128" s="44"/>
      <c r="F128" s="21" t="e">
        <f aca="false">LOOKUP(E128,标准!$C$50:$C$93,标准!$B$50:$B$93)</f>
        <v>#N/A</v>
      </c>
      <c r="G128" s="21" t="e">
        <f aca="false">LOOKUP(F128,标准!$S$4:$S$8,标准!$T$4:$T$8)</f>
        <v>#N/A</v>
      </c>
      <c r="H128" s="44"/>
      <c r="I128" s="21" t="e">
        <f aca="false">LOOKUP(H128,标准!$J$50:$J$72,标准!$G$50:$G$72)</f>
        <v>#N/A</v>
      </c>
      <c r="J128" s="21" t="e">
        <f aca="false">LOOKUP(I128,标准!$S$4:$S$8,标准!$T$4:$T$8)</f>
        <v>#N/A</v>
      </c>
      <c r="K128" s="44"/>
      <c r="L128" s="21" t="e">
        <f aca="false">LOOKUP(K128,标准!$O$50:$O$72,标准!$G$50:$G$72)</f>
        <v>#N/A</v>
      </c>
      <c r="M128" s="21" t="e">
        <f aca="false">LOOKUP(L128,标准!$S$4:$S$8,标准!$T$4:$T$8)</f>
        <v>#N/A</v>
      </c>
      <c r="N128" s="44"/>
      <c r="O128" s="21" t="e">
        <f aca="false">LOOKUP(N128,标准!$K$50:$K$72,标准!$G$50:$G$72)</f>
        <v>#N/A</v>
      </c>
      <c r="P128" s="21" t="e">
        <f aca="false">LOOKUP(O128,标准!$S$4:$S$8,标准!$T$4:$T$8)</f>
        <v>#N/A</v>
      </c>
      <c r="Q128" s="44"/>
      <c r="R128" s="21" t="e">
        <f aca="false">LOOKUP(Q128,标准!$M$50:$M$72,标准!$G$50:$G$72)</f>
        <v>#N/A</v>
      </c>
      <c r="S128" s="21" t="e">
        <f aca="false">LOOKUP(R128,标准!$S$4:$S$8,标准!$T$4:$T$8)</f>
        <v>#N/A</v>
      </c>
      <c r="T128" s="21" t="e">
        <f aca="false">F128+I128+L128+O128+R128</f>
        <v>#N/A</v>
      </c>
      <c r="U128" s="21" t="e">
        <f aca="false">LOOKUP(T128,标准!$Q$4:$Q$8,标准!$R$4:$R$8)</f>
        <v>#N/A</v>
      </c>
    </row>
    <row r="129" customFormat="false" ht="14.25" hidden="false" customHeight="false" outlineLevel="0" collapsed="false">
      <c r="A129" s="41"/>
      <c r="B129" s="42"/>
      <c r="C129" s="43"/>
      <c r="D129" s="42"/>
      <c r="E129" s="44"/>
      <c r="F129" s="21" t="e">
        <f aca="false">LOOKUP(E129,标准!$C$50:$C$93,标准!$B$50:$B$93)</f>
        <v>#N/A</v>
      </c>
      <c r="G129" s="21" t="e">
        <f aca="false">LOOKUP(F129,标准!$S$4:$S$8,标准!$T$4:$T$8)</f>
        <v>#N/A</v>
      </c>
      <c r="H129" s="44"/>
      <c r="I129" s="21" t="e">
        <f aca="false">LOOKUP(H129,标准!$J$50:$J$72,标准!$G$50:$G$72)</f>
        <v>#N/A</v>
      </c>
      <c r="J129" s="21" t="e">
        <f aca="false">LOOKUP(I129,标准!$S$4:$S$8,标准!$T$4:$T$8)</f>
        <v>#N/A</v>
      </c>
      <c r="K129" s="44"/>
      <c r="L129" s="21" t="e">
        <f aca="false">LOOKUP(K129,标准!$O$50:$O$72,标准!$G$50:$G$72)</f>
        <v>#N/A</v>
      </c>
      <c r="M129" s="21" t="e">
        <f aca="false">LOOKUP(L129,标准!$S$4:$S$8,标准!$T$4:$T$8)</f>
        <v>#N/A</v>
      </c>
      <c r="N129" s="44"/>
      <c r="O129" s="21" t="e">
        <f aca="false">LOOKUP(N129,标准!$K$50:$K$72,标准!$G$50:$G$72)</f>
        <v>#N/A</v>
      </c>
      <c r="P129" s="21" t="e">
        <f aca="false">LOOKUP(O129,标准!$S$4:$S$8,标准!$T$4:$T$8)</f>
        <v>#N/A</v>
      </c>
      <c r="Q129" s="44"/>
      <c r="R129" s="21" t="e">
        <f aca="false">LOOKUP(Q129,标准!$M$50:$M$72,标准!$G$50:$G$72)</f>
        <v>#N/A</v>
      </c>
      <c r="S129" s="21" t="e">
        <f aca="false">LOOKUP(R129,标准!$S$4:$S$8,标准!$T$4:$T$8)</f>
        <v>#N/A</v>
      </c>
      <c r="T129" s="21" t="e">
        <f aca="false">F129+I129+L129+O129+R129</f>
        <v>#N/A</v>
      </c>
      <c r="U129" s="21" t="e">
        <f aca="false">LOOKUP(T129,标准!$Q$4:$Q$8,标准!$R$4:$R$8)</f>
        <v>#N/A</v>
      </c>
    </row>
    <row r="130" customFormat="false" ht="14.25" hidden="false" customHeight="false" outlineLevel="0" collapsed="false">
      <c r="A130" s="41"/>
      <c r="B130" s="42"/>
      <c r="C130" s="43"/>
      <c r="D130" s="42"/>
      <c r="E130" s="44"/>
      <c r="F130" s="21" t="e">
        <f aca="false">LOOKUP(E130,标准!$C$50:$C$93,标准!$B$50:$B$93)</f>
        <v>#N/A</v>
      </c>
      <c r="G130" s="21" t="e">
        <f aca="false">LOOKUP(F130,标准!$S$4:$S$8,标准!$T$4:$T$8)</f>
        <v>#N/A</v>
      </c>
      <c r="H130" s="44"/>
      <c r="I130" s="21" t="e">
        <f aca="false">LOOKUP(H130,标准!$J$50:$J$72,标准!$G$50:$G$72)</f>
        <v>#N/A</v>
      </c>
      <c r="J130" s="21" t="e">
        <f aca="false">LOOKUP(I130,标准!$S$4:$S$8,标准!$T$4:$T$8)</f>
        <v>#N/A</v>
      </c>
      <c r="K130" s="44"/>
      <c r="L130" s="21" t="e">
        <f aca="false">LOOKUP(K130,标准!$O$50:$O$72,标准!$G$50:$G$72)</f>
        <v>#N/A</v>
      </c>
      <c r="M130" s="21" t="e">
        <f aca="false">LOOKUP(L130,标准!$S$4:$S$8,标准!$T$4:$T$8)</f>
        <v>#N/A</v>
      </c>
      <c r="N130" s="44"/>
      <c r="O130" s="21" t="e">
        <f aca="false">LOOKUP(N130,标准!$K$50:$K$72,标准!$G$50:$G$72)</f>
        <v>#N/A</v>
      </c>
      <c r="P130" s="21" t="e">
        <f aca="false">LOOKUP(O130,标准!$S$4:$S$8,标准!$T$4:$T$8)</f>
        <v>#N/A</v>
      </c>
      <c r="Q130" s="44"/>
      <c r="R130" s="21" t="e">
        <f aca="false">LOOKUP(Q130,标准!$M$50:$M$72,标准!$G$50:$G$72)</f>
        <v>#N/A</v>
      </c>
      <c r="S130" s="21" t="e">
        <f aca="false">LOOKUP(R130,标准!$S$4:$S$8,标准!$T$4:$T$8)</f>
        <v>#N/A</v>
      </c>
      <c r="T130" s="21" t="e">
        <f aca="false">F130+I130+L130+O130+R130</f>
        <v>#N/A</v>
      </c>
      <c r="U130" s="21" t="e">
        <f aca="false">LOOKUP(T130,标准!$Q$4:$Q$8,标准!$R$4:$R$8)</f>
        <v>#N/A</v>
      </c>
    </row>
    <row r="131" customFormat="false" ht="14.25" hidden="false" customHeight="false" outlineLevel="0" collapsed="false">
      <c r="A131" s="41"/>
      <c r="B131" s="42"/>
      <c r="C131" s="43"/>
      <c r="D131" s="42"/>
      <c r="E131" s="44"/>
      <c r="F131" s="21" t="e">
        <f aca="false">LOOKUP(E131,标准!$C$50:$C$93,标准!$B$50:$B$93)</f>
        <v>#N/A</v>
      </c>
      <c r="G131" s="21" t="e">
        <f aca="false">LOOKUP(F131,标准!$S$4:$S$8,标准!$T$4:$T$8)</f>
        <v>#N/A</v>
      </c>
      <c r="H131" s="44"/>
      <c r="I131" s="21" t="e">
        <f aca="false">LOOKUP(H131,标准!$J$50:$J$72,标准!$G$50:$G$72)</f>
        <v>#N/A</v>
      </c>
      <c r="J131" s="21" t="e">
        <f aca="false">LOOKUP(I131,标准!$S$4:$S$8,标准!$T$4:$T$8)</f>
        <v>#N/A</v>
      </c>
      <c r="K131" s="44"/>
      <c r="L131" s="21" t="e">
        <f aca="false">LOOKUP(K131,标准!$O$50:$O$72,标准!$G$50:$G$72)</f>
        <v>#N/A</v>
      </c>
      <c r="M131" s="21" t="e">
        <f aca="false">LOOKUP(L131,标准!$S$4:$S$8,标准!$T$4:$T$8)</f>
        <v>#N/A</v>
      </c>
      <c r="N131" s="44"/>
      <c r="O131" s="21" t="e">
        <f aca="false">LOOKUP(N131,标准!$K$50:$K$72,标准!$G$50:$G$72)</f>
        <v>#N/A</v>
      </c>
      <c r="P131" s="21" t="e">
        <f aca="false">LOOKUP(O131,标准!$S$4:$S$8,标准!$T$4:$T$8)</f>
        <v>#N/A</v>
      </c>
      <c r="Q131" s="44"/>
      <c r="R131" s="21" t="e">
        <f aca="false">LOOKUP(Q131,标准!$M$50:$M$72,标准!$G$50:$G$72)</f>
        <v>#N/A</v>
      </c>
      <c r="S131" s="21" t="e">
        <f aca="false">LOOKUP(R131,标准!$S$4:$S$8,标准!$T$4:$T$8)</f>
        <v>#N/A</v>
      </c>
      <c r="T131" s="21" t="e">
        <f aca="false">F131+I131+L131+O131+R131</f>
        <v>#N/A</v>
      </c>
      <c r="U131" s="21" t="e">
        <f aca="false">LOOKUP(T131,标准!$Q$4:$Q$8,标准!$R$4:$R$8)</f>
        <v>#N/A</v>
      </c>
    </row>
    <row r="132" customFormat="false" ht="14.25" hidden="false" customHeight="false" outlineLevel="0" collapsed="false">
      <c r="A132" s="41"/>
      <c r="B132" s="42"/>
      <c r="C132" s="43"/>
      <c r="D132" s="42"/>
      <c r="E132" s="44"/>
      <c r="F132" s="21" t="e">
        <f aca="false">LOOKUP(E132,标准!$C$50:$C$93,标准!$B$50:$B$93)</f>
        <v>#N/A</v>
      </c>
      <c r="G132" s="21" t="e">
        <f aca="false">LOOKUP(F132,标准!$S$4:$S$8,标准!$T$4:$T$8)</f>
        <v>#N/A</v>
      </c>
      <c r="H132" s="44"/>
      <c r="I132" s="21" t="e">
        <f aca="false">LOOKUP(H132,标准!$J$50:$J$72,标准!$G$50:$G$72)</f>
        <v>#N/A</v>
      </c>
      <c r="J132" s="21" t="e">
        <f aca="false">LOOKUP(I132,标准!$S$4:$S$8,标准!$T$4:$T$8)</f>
        <v>#N/A</v>
      </c>
      <c r="K132" s="44"/>
      <c r="L132" s="21" t="e">
        <f aca="false">LOOKUP(K132,标准!$O$50:$O$72,标准!$G$50:$G$72)</f>
        <v>#N/A</v>
      </c>
      <c r="M132" s="21" t="e">
        <f aca="false">LOOKUP(L132,标准!$S$4:$S$8,标准!$T$4:$T$8)</f>
        <v>#N/A</v>
      </c>
      <c r="N132" s="44"/>
      <c r="O132" s="21" t="e">
        <f aca="false">LOOKUP(N132,标准!$K$50:$K$72,标准!$G$50:$G$72)</f>
        <v>#N/A</v>
      </c>
      <c r="P132" s="21" t="e">
        <f aca="false">LOOKUP(O132,标准!$S$4:$S$8,标准!$T$4:$T$8)</f>
        <v>#N/A</v>
      </c>
      <c r="Q132" s="44"/>
      <c r="R132" s="21" t="e">
        <f aca="false">LOOKUP(Q132,标准!$M$50:$M$72,标准!$G$50:$G$72)</f>
        <v>#N/A</v>
      </c>
      <c r="S132" s="21" t="e">
        <f aca="false">LOOKUP(R132,标准!$S$4:$S$8,标准!$T$4:$T$8)</f>
        <v>#N/A</v>
      </c>
      <c r="T132" s="21" t="e">
        <f aca="false">F132+I132+L132+O132+R132</f>
        <v>#N/A</v>
      </c>
      <c r="U132" s="21" t="e">
        <f aca="false">LOOKUP(T132,标准!$Q$4:$Q$8,标准!$R$4:$R$8)</f>
        <v>#N/A</v>
      </c>
    </row>
    <row r="133" customFormat="false" ht="14.25" hidden="false" customHeight="false" outlineLevel="0" collapsed="false">
      <c r="A133" s="41"/>
      <c r="B133" s="42"/>
      <c r="C133" s="43"/>
      <c r="D133" s="42"/>
      <c r="E133" s="44"/>
      <c r="F133" s="21" t="e">
        <f aca="false">LOOKUP(E133,标准!$C$50:$C$93,标准!$B$50:$B$93)</f>
        <v>#N/A</v>
      </c>
      <c r="G133" s="21" t="e">
        <f aca="false">LOOKUP(F133,标准!$S$4:$S$8,标准!$T$4:$T$8)</f>
        <v>#N/A</v>
      </c>
      <c r="H133" s="44"/>
      <c r="I133" s="21" t="e">
        <f aca="false">LOOKUP(H133,标准!$J$50:$J$72,标准!$G$50:$G$72)</f>
        <v>#N/A</v>
      </c>
      <c r="J133" s="21" t="e">
        <f aca="false">LOOKUP(I133,标准!$S$4:$S$8,标准!$T$4:$T$8)</f>
        <v>#N/A</v>
      </c>
      <c r="K133" s="44"/>
      <c r="L133" s="21" t="e">
        <f aca="false">LOOKUP(K133,标准!$O$50:$O$72,标准!$G$50:$G$72)</f>
        <v>#N/A</v>
      </c>
      <c r="M133" s="21" t="e">
        <f aca="false">LOOKUP(L133,标准!$S$4:$S$8,标准!$T$4:$T$8)</f>
        <v>#N/A</v>
      </c>
      <c r="N133" s="44"/>
      <c r="O133" s="21" t="e">
        <f aca="false">LOOKUP(N133,标准!$K$50:$K$72,标准!$G$50:$G$72)</f>
        <v>#N/A</v>
      </c>
      <c r="P133" s="21" t="e">
        <f aca="false">LOOKUP(O133,标准!$S$4:$S$8,标准!$T$4:$T$8)</f>
        <v>#N/A</v>
      </c>
      <c r="Q133" s="44"/>
      <c r="R133" s="21" t="e">
        <f aca="false">LOOKUP(Q133,标准!$M$50:$M$72,标准!$G$50:$G$72)</f>
        <v>#N/A</v>
      </c>
      <c r="S133" s="21" t="e">
        <f aca="false">LOOKUP(R133,标准!$S$4:$S$8,标准!$T$4:$T$8)</f>
        <v>#N/A</v>
      </c>
      <c r="T133" s="21" t="e">
        <f aca="false">F133+I133+L133+O133+R133</f>
        <v>#N/A</v>
      </c>
      <c r="U133" s="21" t="e">
        <f aca="false">LOOKUP(T133,标准!$Q$4:$Q$8,标准!$R$4:$R$8)</f>
        <v>#N/A</v>
      </c>
    </row>
    <row r="134" customFormat="false" ht="14.25" hidden="false" customHeight="false" outlineLevel="0" collapsed="false">
      <c r="A134" s="41"/>
      <c r="B134" s="42"/>
      <c r="C134" s="46"/>
      <c r="D134" s="42"/>
      <c r="E134" s="44"/>
      <c r="F134" s="21" t="e">
        <f aca="false">LOOKUP(E134,标准!$C$50:$C$93,标准!$B$50:$B$93)</f>
        <v>#N/A</v>
      </c>
      <c r="G134" s="21" t="e">
        <f aca="false">LOOKUP(F134,标准!$S$4:$S$8,标准!$T$4:$T$8)</f>
        <v>#N/A</v>
      </c>
      <c r="H134" s="44"/>
      <c r="I134" s="21" t="e">
        <f aca="false">LOOKUP(H134,标准!$J$50:$J$72,标准!$G$50:$G$72)</f>
        <v>#N/A</v>
      </c>
      <c r="J134" s="21" t="e">
        <f aca="false">LOOKUP(I134,标准!$S$4:$S$8,标准!$T$4:$T$8)</f>
        <v>#N/A</v>
      </c>
      <c r="K134" s="44"/>
      <c r="L134" s="21" t="e">
        <f aca="false">LOOKUP(K134,标准!$O$50:$O$72,标准!$G$50:$G$72)</f>
        <v>#N/A</v>
      </c>
      <c r="M134" s="21" t="e">
        <f aca="false">LOOKUP(L134,标准!$S$4:$S$8,标准!$T$4:$T$8)</f>
        <v>#N/A</v>
      </c>
      <c r="N134" s="44"/>
      <c r="O134" s="21" t="e">
        <f aca="false">LOOKUP(N134,标准!$K$50:$K$72,标准!$G$50:$G$72)</f>
        <v>#N/A</v>
      </c>
      <c r="P134" s="21" t="e">
        <f aca="false">LOOKUP(O134,标准!$S$4:$S$8,标准!$T$4:$T$8)</f>
        <v>#N/A</v>
      </c>
      <c r="Q134" s="44"/>
      <c r="R134" s="21" t="e">
        <f aca="false">LOOKUP(Q134,标准!$M$50:$M$72,标准!$G$50:$G$72)</f>
        <v>#N/A</v>
      </c>
      <c r="S134" s="21" t="e">
        <f aca="false">LOOKUP(R134,标准!$S$4:$S$8,标准!$T$4:$T$8)</f>
        <v>#N/A</v>
      </c>
      <c r="T134" s="21" t="e">
        <f aca="false">F134+I134+L134+O134+R134</f>
        <v>#N/A</v>
      </c>
      <c r="U134" s="21" t="e">
        <f aca="false">LOOKUP(T134,标准!$Q$4:$Q$8,标准!$R$4:$R$8)</f>
        <v>#N/A</v>
      </c>
    </row>
    <row r="135" customFormat="false" ht="14.25" hidden="false" customHeight="false" outlineLevel="0" collapsed="false">
      <c r="A135" s="41"/>
      <c r="B135" s="42"/>
      <c r="C135" s="43"/>
      <c r="D135" s="42"/>
      <c r="E135" s="44"/>
      <c r="F135" s="21" t="e">
        <f aca="false">LOOKUP(E135,标准!$C$50:$C$93,标准!$B$50:$B$93)</f>
        <v>#N/A</v>
      </c>
      <c r="G135" s="21" t="e">
        <f aca="false">LOOKUP(F135,标准!$S$4:$S$8,标准!$T$4:$T$8)</f>
        <v>#N/A</v>
      </c>
      <c r="H135" s="44"/>
      <c r="I135" s="21" t="e">
        <f aca="false">LOOKUP(H135,标准!$J$50:$J$72,标准!$G$50:$G$72)</f>
        <v>#N/A</v>
      </c>
      <c r="J135" s="21" t="e">
        <f aca="false">LOOKUP(I135,标准!$S$4:$S$8,标准!$T$4:$T$8)</f>
        <v>#N/A</v>
      </c>
      <c r="K135" s="44"/>
      <c r="L135" s="21" t="e">
        <f aca="false">LOOKUP(K135,标准!$O$50:$O$72,标准!$G$50:$G$72)</f>
        <v>#N/A</v>
      </c>
      <c r="M135" s="21" t="e">
        <f aca="false">LOOKUP(L135,标准!$S$4:$S$8,标准!$T$4:$T$8)</f>
        <v>#N/A</v>
      </c>
      <c r="N135" s="44"/>
      <c r="O135" s="21" t="e">
        <f aca="false">LOOKUP(N135,标准!$K$50:$K$72,标准!$G$50:$G$72)</f>
        <v>#N/A</v>
      </c>
      <c r="P135" s="21" t="e">
        <f aca="false">LOOKUP(O135,标准!$S$4:$S$8,标准!$T$4:$T$8)</f>
        <v>#N/A</v>
      </c>
      <c r="Q135" s="44"/>
      <c r="R135" s="21" t="e">
        <f aca="false">LOOKUP(Q135,标准!$M$50:$M$72,标准!$G$50:$G$72)</f>
        <v>#N/A</v>
      </c>
      <c r="S135" s="21" t="e">
        <f aca="false">LOOKUP(R135,标准!$S$4:$S$8,标准!$T$4:$T$8)</f>
        <v>#N/A</v>
      </c>
      <c r="T135" s="21" t="e">
        <f aca="false">F135+I135+L135+O135+R135</f>
        <v>#N/A</v>
      </c>
      <c r="U135" s="21" t="e">
        <f aca="false">LOOKUP(T135,标准!$Q$4:$Q$8,标准!$R$4:$R$8)</f>
        <v>#N/A</v>
      </c>
    </row>
    <row r="136" customFormat="false" ht="14.25" hidden="false" customHeight="false" outlineLevel="0" collapsed="false">
      <c r="A136" s="41"/>
      <c r="B136" s="42"/>
      <c r="C136" s="46"/>
      <c r="D136" s="42"/>
      <c r="E136" s="44"/>
      <c r="F136" s="21" t="e">
        <f aca="false">LOOKUP(E136,标准!$C$50:$C$93,标准!$B$50:$B$93)</f>
        <v>#N/A</v>
      </c>
      <c r="G136" s="21" t="e">
        <f aca="false">LOOKUP(F136,标准!$S$4:$S$8,标准!$T$4:$T$8)</f>
        <v>#N/A</v>
      </c>
      <c r="H136" s="44"/>
      <c r="I136" s="21" t="e">
        <f aca="false">LOOKUP(H136,标准!$J$50:$J$72,标准!$G$50:$G$72)</f>
        <v>#N/A</v>
      </c>
      <c r="J136" s="21" t="e">
        <f aca="false">LOOKUP(I136,标准!$S$4:$S$8,标准!$T$4:$T$8)</f>
        <v>#N/A</v>
      </c>
      <c r="K136" s="44"/>
      <c r="L136" s="21" t="e">
        <f aca="false">LOOKUP(K136,标准!$O$50:$O$72,标准!$G$50:$G$72)</f>
        <v>#N/A</v>
      </c>
      <c r="M136" s="21" t="e">
        <f aca="false">LOOKUP(L136,标准!$S$4:$S$8,标准!$T$4:$T$8)</f>
        <v>#N/A</v>
      </c>
      <c r="N136" s="44"/>
      <c r="O136" s="21" t="e">
        <f aca="false">LOOKUP(N136,标准!$K$50:$K$72,标准!$G$50:$G$72)</f>
        <v>#N/A</v>
      </c>
      <c r="P136" s="21" t="e">
        <f aca="false">LOOKUP(O136,标准!$S$4:$S$8,标准!$T$4:$T$8)</f>
        <v>#N/A</v>
      </c>
      <c r="Q136" s="44"/>
      <c r="R136" s="21" t="e">
        <f aca="false">LOOKUP(Q136,标准!$M$50:$M$72,标准!$G$50:$G$72)</f>
        <v>#N/A</v>
      </c>
      <c r="S136" s="21" t="e">
        <f aca="false">LOOKUP(R136,标准!$S$4:$S$8,标准!$T$4:$T$8)</f>
        <v>#N/A</v>
      </c>
      <c r="T136" s="21" t="e">
        <f aca="false">F136+I136+L136+O136+R136</f>
        <v>#N/A</v>
      </c>
      <c r="U136" s="21" t="e">
        <f aca="false">LOOKUP(T136,标准!$Q$4:$Q$8,标准!$R$4:$R$8)</f>
        <v>#N/A</v>
      </c>
    </row>
    <row r="137" customFormat="false" ht="14.25" hidden="false" customHeight="false" outlineLevel="0" collapsed="false">
      <c r="A137" s="41"/>
      <c r="B137" s="42"/>
      <c r="C137" s="43"/>
      <c r="D137" s="42"/>
      <c r="E137" s="44"/>
      <c r="F137" s="21" t="e">
        <f aca="false">LOOKUP(E137,标准!$C$50:$C$93,标准!$B$50:$B$93)</f>
        <v>#N/A</v>
      </c>
      <c r="G137" s="21" t="e">
        <f aca="false">LOOKUP(F137,标准!$S$4:$S$8,标准!$T$4:$T$8)</f>
        <v>#N/A</v>
      </c>
      <c r="H137" s="44"/>
      <c r="I137" s="21" t="e">
        <f aca="false">LOOKUP(H137,标准!$J$50:$J$72,标准!$G$50:$G$72)</f>
        <v>#N/A</v>
      </c>
      <c r="J137" s="21" t="e">
        <f aca="false">LOOKUP(I137,标准!$S$4:$S$8,标准!$T$4:$T$8)</f>
        <v>#N/A</v>
      </c>
      <c r="K137" s="44"/>
      <c r="L137" s="21" t="e">
        <f aca="false">LOOKUP(K137,标准!$O$50:$O$72,标准!$G$50:$G$72)</f>
        <v>#N/A</v>
      </c>
      <c r="M137" s="21" t="e">
        <f aca="false">LOOKUP(L137,标准!$S$4:$S$8,标准!$T$4:$T$8)</f>
        <v>#N/A</v>
      </c>
      <c r="N137" s="44"/>
      <c r="O137" s="21" t="e">
        <f aca="false">LOOKUP(N137,标准!$K$50:$K$72,标准!$G$50:$G$72)</f>
        <v>#N/A</v>
      </c>
      <c r="P137" s="21" t="e">
        <f aca="false">LOOKUP(O137,标准!$S$4:$S$8,标准!$T$4:$T$8)</f>
        <v>#N/A</v>
      </c>
      <c r="Q137" s="44"/>
      <c r="R137" s="21" t="e">
        <f aca="false">LOOKUP(Q137,标准!$M$50:$M$72,标准!$G$50:$G$72)</f>
        <v>#N/A</v>
      </c>
      <c r="S137" s="21" t="e">
        <f aca="false">LOOKUP(R137,标准!$S$4:$S$8,标准!$T$4:$T$8)</f>
        <v>#N/A</v>
      </c>
      <c r="T137" s="21" t="e">
        <f aca="false">F137+I137+L137+O137+R137</f>
        <v>#N/A</v>
      </c>
      <c r="U137" s="21" t="e">
        <f aca="false">LOOKUP(T137,标准!$Q$4:$Q$8,标准!$R$4:$R$8)</f>
        <v>#N/A</v>
      </c>
    </row>
    <row r="138" customFormat="false" ht="14.25" hidden="false" customHeight="false" outlineLevel="0" collapsed="false">
      <c r="A138" s="41"/>
      <c r="B138" s="42"/>
      <c r="C138" s="43"/>
      <c r="D138" s="42"/>
      <c r="E138" s="44"/>
      <c r="F138" s="21" t="e">
        <f aca="false">LOOKUP(E138,标准!$C$50:$C$93,标准!$B$50:$B$93)</f>
        <v>#N/A</v>
      </c>
      <c r="G138" s="21" t="e">
        <f aca="false">LOOKUP(F138,标准!$S$4:$S$8,标准!$T$4:$T$8)</f>
        <v>#N/A</v>
      </c>
      <c r="H138" s="44"/>
      <c r="I138" s="21" t="e">
        <f aca="false">LOOKUP(H138,标准!$J$50:$J$72,标准!$G$50:$G$72)</f>
        <v>#N/A</v>
      </c>
      <c r="J138" s="21" t="e">
        <f aca="false">LOOKUP(I138,标准!$S$4:$S$8,标准!$T$4:$T$8)</f>
        <v>#N/A</v>
      </c>
      <c r="K138" s="44"/>
      <c r="L138" s="21" t="e">
        <f aca="false">LOOKUP(K138,标准!$O$50:$O$72,标准!$G$50:$G$72)</f>
        <v>#N/A</v>
      </c>
      <c r="M138" s="21" t="e">
        <f aca="false">LOOKUP(L138,标准!$S$4:$S$8,标准!$T$4:$T$8)</f>
        <v>#N/A</v>
      </c>
      <c r="N138" s="44"/>
      <c r="O138" s="21" t="e">
        <f aca="false">LOOKUP(N138,标准!$K$50:$K$72,标准!$G$50:$G$72)</f>
        <v>#N/A</v>
      </c>
      <c r="P138" s="21" t="e">
        <f aca="false">LOOKUP(O138,标准!$S$4:$S$8,标准!$T$4:$T$8)</f>
        <v>#N/A</v>
      </c>
      <c r="Q138" s="44"/>
      <c r="R138" s="21" t="e">
        <f aca="false">LOOKUP(Q138,标准!$M$50:$M$72,标准!$G$50:$G$72)</f>
        <v>#N/A</v>
      </c>
      <c r="S138" s="21" t="e">
        <f aca="false">LOOKUP(R138,标准!$S$4:$S$8,标准!$T$4:$T$8)</f>
        <v>#N/A</v>
      </c>
      <c r="T138" s="21" t="e">
        <f aca="false">F138+I138+L138+O138+R138</f>
        <v>#N/A</v>
      </c>
      <c r="U138" s="21" t="e">
        <f aca="false">LOOKUP(T138,标准!$Q$4:$Q$8,标准!$R$4:$R$8)</f>
        <v>#N/A</v>
      </c>
    </row>
    <row r="139" customFormat="false" ht="14.25" hidden="false" customHeight="false" outlineLevel="0" collapsed="false">
      <c r="A139" s="41"/>
      <c r="B139" s="42"/>
      <c r="C139" s="43"/>
      <c r="D139" s="42"/>
      <c r="E139" s="44"/>
      <c r="F139" s="21" t="e">
        <f aca="false">LOOKUP(E139,标准!$C$50:$C$93,标准!$B$50:$B$93)</f>
        <v>#N/A</v>
      </c>
      <c r="G139" s="21" t="e">
        <f aca="false">LOOKUP(F139,标准!$S$4:$S$8,标准!$T$4:$T$8)</f>
        <v>#N/A</v>
      </c>
      <c r="H139" s="44"/>
      <c r="I139" s="21" t="e">
        <f aca="false">LOOKUP(H139,标准!$J$50:$J$72,标准!$G$50:$G$72)</f>
        <v>#N/A</v>
      </c>
      <c r="J139" s="21" t="e">
        <f aca="false">LOOKUP(I139,标准!$S$4:$S$8,标准!$T$4:$T$8)</f>
        <v>#N/A</v>
      </c>
      <c r="K139" s="44"/>
      <c r="L139" s="21" t="e">
        <f aca="false">LOOKUP(K139,标准!$O$50:$O$72,标准!$G$50:$G$72)</f>
        <v>#N/A</v>
      </c>
      <c r="M139" s="21" t="e">
        <f aca="false">LOOKUP(L139,标准!$S$4:$S$8,标准!$T$4:$T$8)</f>
        <v>#N/A</v>
      </c>
      <c r="N139" s="44"/>
      <c r="O139" s="21" t="e">
        <f aca="false">LOOKUP(N139,标准!$K$50:$K$72,标准!$G$50:$G$72)</f>
        <v>#N/A</v>
      </c>
      <c r="P139" s="21" t="e">
        <f aca="false">LOOKUP(O139,标准!$S$4:$S$8,标准!$T$4:$T$8)</f>
        <v>#N/A</v>
      </c>
      <c r="Q139" s="44"/>
      <c r="R139" s="21" t="e">
        <f aca="false">LOOKUP(Q139,标准!$M$50:$M$72,标准!$G$50:$G$72)</f>
        <v>#N/A</v>
      </c>
      <c r="S139" s="21" t="e">
        <f aca="false">LOOKUP(R139,标准!$S$4:$S$8,标准!$T$4:$T$8)</f>
        <v>#N/A</v>
      </c>
      <c r="T139" s="21" t="e">
        <f aca="false">F139+I139+L139+O139+R139</f>
        <v>#N/A</v>
      </c>
      <c r="U139" s="21" t="e">
        <f aca="false">LOOKUP(T139,标准!$Q$4:$Q$8,标准!$R$4:$R$8)</f>
        <v>#N/A</v>
      </c>
    </row>
    <row r="140" customFormat="false" ht="14.25" hidden="false" customHeight="false" outlineLevel="0" collapsed="false">
      <c r="A140" s="41"/>
      <c r="B140" s="42"/>
      <c r="C140" s="43"/>
      <c r="D140" s="42"/>
      <c r="E140" s="44"/>
      <c r="F140" s="21" t="e">
        <f aca="false">LOOKUP(E140,标准!$C$50:$C$93,标准!$B$50:$B$93)</f>
        <v>#N/A</v>
      </c>
      <c r="G140" s="21" t="e">
        <f aca="false">LOOKUP(F140,标准!$S$4:$S$8,标准!$T$4:$T$8)</f>
        <v>#N/A</v>
      </c>
      <c r="H140" s="44"/>
      <c r="I140" s="21" t="e">
        <f aca="false">LOOKUP(H140,标准!$J$50:$J$72,标准!$G$50:$G$72)</f>
        <v>#N/A</v>
      </c>
      <c r="J140" s="21" t="e">
        <f aca="false">LOOKUP(I140,标准!$S$4:$S$8,标准!$T$4:$T$8)</f>
        <v>#N/A</v>
      </c>
      <c r="K140" s="44"/>
      <c r="L140" s="21" t="e">
        <f aca="false">LOOKUP(K140,标准!$O$50:$O$72,标准!$G$50:$G$72)</f>
        <v>#N/A</v>
      </c>
      <c r="M140" s="21" t="e">
        <f aca="false">LOOKUP(L140,标准!$S$4:$S$8,标准!$T$4:$T$8)</f>
        <v>#N/A</v>
      </c>
      <c r="N140" s="44"/>
      <c r="O140" s="21" t="e">
        <f aca="false">LOOKUP(N140,标准!$K$50:$K$72,标准!$G$50:$G$72)</f>
        <v>#N/A</v>
      </c>
      <c r="P140" s="21" t="e">
        <f aca="false">LOOKUP(O140,标准!$S$4:$S$8,标准!$T$4:$T$8)</f>
        <v>#N/A</v>
      </c>
      <c r="Q140" s="44"/>
      <c r="R140" s="21" t="e">
        <f aca="false">LOOKUP(Q140,标准!$M$50:$M$72,标准!$G$50:$G$72)</f>
        <v>#N/A</v>
      </c>
      <c r="S140" s="21" t="e">
        <f aca="false">LOOKUP(R140,标准!$S$4:$S$8,标准!$T$4:$T$8)</f>
        <v>#N/A</v>
      </c>
      <c r="T140" s="21" t="e">
        <f aca="false">F140+I140+L140+O140+R140</f>
        <v>#N/A</v>
      </c>
      <c r="U140" s="21" t="e">
        <f aca="false">LOOKUP(T140,标准!$Q$4:$Q$8,标准!$R$4:$R$8)</f>
        <v>#N/A</v>
      </c>
    </row>
    <row r="141" customFormat="false" ht="14.25" hidden="false" customHeight="false" outlineLevel="0" collapsed="false">
      <c r="A141" s="41"/>
      <c r="B141" s="42"/>
      <c r="C141" s="43"/>
      <c r="D141" s="42"/>
      <c r="E141" s="44"/>
      <c r="F141" s="21" t="e">
        <f aca="false">LOOKUP(E141,标准!$C$50:$C$93,标准!$B$50:$B$93)</f>
        <v>#N/A</v>
      </c>
      <c r="G141" s="21" t="e">
        <f aca="false">LOOKUP(F141,标准!$S$4:$S$8,标准!$T$4:$T$8)</f>
        <v>#N/A</v>
      </c>
      <c r="H141" s="44"/>
      <c r="I141" s="21" t="e">
        <f aca="false">LOOKUP(H141,标准!$J$50:$J$72,标准!$G$50:$G$72)</f>
        <v>#N/A</v>
      </c>
      <c r="J141" s="21" t="e">
        <f aca="false">LOOKUP(I141,标准!$S$4:$S$8,标准!$T$4:$T$8)</f>
        <v>#N/A</v>
      </c>
      <c r="K141" s="44"/>
      <c r="L141" s="21" t="e">
        <f aca="false">LOOKUP(K141,标准!$O$50:$O$72,标准!$G$50:$G$72)</f>
        <v>#N/A</v>
      </c>
      <c r="M141" s="21" t="e">
        <f aca="false">LOOKUP(L141,标准!$S$4:$S$8,标准!$T$4:$T$8)</f>
        <v>#N/A</v>
      </c>
      <c r="N141" s="44"/>
      <c r="O141" s="21" t="e">
        <f aca="false">LOOKUP(N141,标准!$K$50:$K$72,标准!$G$50:$G$72)</f>
        <v>#N/A</v>
      </c>
      <c r="P141" s="21" t="e">
        <f aca="false">LOOKUP(O141,标准!$S$4:$S$8,标准!$T$4:$T$8)</f>
        <v>#N/A</v>
      </c>
      <c r="Q141" s="44"/>
      <c r="R141" s="21" t="e">
        <f aca="false">LOOKUP(Q141,标准!$M$50:$M$72,标准!$G$50:$G$72)</f>
        <v>#N/A</v>
      </c>
      <c r="S141" s="21" t="e">
        <f aca="false">LOOKUP(R141,标准!$S$4:$S$8,标准!$T$4:$T$8)</f>
        <v>#N/A</v>
      </c>
      <c r="T141" s="21" t="e">
        <f aca="false">F141+I141+L141+O141+R141</f>
        <v>#N/A</v>
      </c>
      <c r="U141" s="21" t="e">
        <f aca="false">LOOKUP(T141,标准!$Q$4:$Q$8,标准!$R$4:$R$8)</f>
        <v>#N/A</v>
      </c>
    </row>
    <row r="142" customFormat="false" ht="14.25" hidden="false" customHeight="false" outlineLevel="0" collapsed="false">
      <c r="A142" s="41"/>
      <c r="B142" s="42"/>
      <c r="C142" s="43"/>
      <c r="D142" s="42"/>
      <c r="E142" s="44"/>
      <c r="F142" s="21" t="e">
        <f aca="false">LOOKUP(E142,标准!$C$50:$C$93,标准!$B$50:$B$93)</f>
        <v>#N/A</v>
      </c>
      <c r="G142" s="21" t="e">
        <f aca="false">LOOKUP(F142,标准!$S$4:$S$8,标准!$T$4:$T$8)</f>
        <v>#N/A</v>
      </c>
      <c r="H142" s="44"/>
      <c r="I142" s="21" t="e">
        <f aca="false">LOOKUP(H142,标准!$J$50:$J$72,标准!$G$50:$G$72)</f>
        <v>#N/A</v>
      </c>
      <c r="J142" s="21" t="e">
        <f aca="false">LOOKUP(I142,标准!$S$4:$S$8,标准!$T$4:$T$8)</f>
        <v>#N/A</v>
      </c>
      <c r="K142" s="44"/>
      <c r="L142" s="21" t="e">
        <f aca="false">LOOKUP(K142,标准!$O$50:$O$72,标准!$G$50:$G$72)</f>
        <v>#N/A</v>
      </c>
      <c r="M142" s="21" t="e">
        <f aca="false">LOOKUP(L142,标准!$S$4:$S$8,标准!$T$4:$T$8)</f>
        <v>#N/A</v>
      </c>
      <c r="N142" s="44"/>
      <c r="O142" s="21" t="e">
        <f aca="false">LOOKUP(N142,标准!$K$50:$K$72,标准!$G$50:$G$72)</f>
        <v>#N/A</v>
      </c>
      <c r="P142" s="21" t="e">
        <f aca="false">LOOKUP(O142,标准!$S$4:$S$8,标准!$T$4:$T$8)</f>
        <v>#N/A</v>
      </c>
      <c r="Q142" s="44"/>
      <c r="R142" s="21" t="e">
        <f aca="false">LOOKUP(Q142,标准!$M$50:$M$72,标准!$G$50:$G$72)</f>
        <v>#N/A</v>
      </c>
      <c r="S142" s="21" t="e">
        <f aca="false">LOOKUP(R142,标准!$S$4:$S$8,标准!$T$4:$T$8)</f>
        <v>#N/A</v>
      </c>
      <c r="T142" s="21" t="e">
        <f aca="false">F142+I142+L142+O142+R142</f>
        <v>#N/A</v>
      </c>
      <c r="U142" s="21" t="e">
        <f aca="false">LOOKUP(T142,标准!$Q$4:$Q$8,标准!$R$4:$R$8)</f>
        <v>#N/A</v>
      </c>
    </row>
    <row r="143" customFormat="false" ht="14.25" hidden="false" customHeight="false" outlineLevel="0" collapsed="false">
      <c r="A143" s="41"/>
      <c r="B143" s="42"/>
      <c r="C143" s="43"/>
      <c r="D143" s="42"/>
      <c r="E143" s="44"/>
      <c r="F143" s="21" t="e">
        <f aca="false">LOOKUP(E143,标准!$C$50:$C$93,标准!$B$50:$B$93)</f>
        <v>#N/A</v>
      </c>
      <c r="G143" s="21" t="e">
        <f aca="false">LOOKUP(F143,标准!$S$4:$S$8,标准!$T$4:$T$8)</f>
        <v>#N/A</v>
      </c>
      <c r="H143" s="44"/>
      <c r="I143" s="21" t="e">
        <f aca="false">LOOKUP(H143,标准!$J$50:$J$72,标准!$G$50:$G$72)</f>
        <v>#N/A</v>
      </c>
      <c r="J143" s="21" t="e">
        <f aca="false">LOOKUP(I143,标准!$S$4:$S$8,标准!$T$4:$T$8)</f>
        <v>#N/A</v>
      </c>
      <c r="K143" s="44"/>
      <c r="L143" s="21" t="e">
        <f aca="false">LOOKUP(K143,标准!$O$50:$O$72,标准!$G$50:$G$72)</f>
        <v>#N/A</v>
      </c>
      <c r="M143" s="21" t="e">
        <f aca="false">LOOKUP(L143,标准!$S$4:$S$8,标准!$T$4:$T$8)</f>
        <v>#N/A</v>
      </c>
      <c r="N143" s="44"/>
      <c r="O143" s="21" t="e">
        <f aca="false">LOOKUP(N143,标准!$K$50:$K$72,标准!$G$50:$G$72)</f>
        <v>#N/A</v>
      </c>
      <c r="P143" s="21" t="e">
        <f aca="false">LOOKUP(O143,标准!$S$4:$S$8,标准!$T$4:$T$8)</f>
        <v>#N/A</v>
      </c>
      <c r="Q143" s="44"/>
      <c r="R143" s="21" t="e">
        <f aca="false">LOOKUP(Q143,标准!$M$50:$M$72,标准!$G$50:$G$72)</f>
        <v>#N/A</v>
      </c>
      <c r="S143" s="21" t="e">
        <f aca="false">LOOKUP(R143,标准!$S$4:$S$8,标准!$T$4:$T$8)</f>
        <v>#N/A</v>
      </c>
      <c r="T143" s="21" t="e">
        <f aca="false">F143+I143+L143+O143+R143</f>
        <v>#N/A</v>
      </c>
      <c r="U143" s="21" t="e">
        <f aca="false">LOOKUP(T143,标准!$Q$4:$Q$8,标准!$R$4:$R$8)</f>
        <v>#N/A</v>
      </c>
    </row>
    <row r="144" customFormat="false" ht="14.25" hidden="false" customHeight="false" outlineLevel="0" collapsed="false">
      <c r="A144" s="41"/>
      <c r="B144" s="42"/>
      <c r="C144" s="43"/>
      <c r="D144" s="42"/>
      <c r="E144" s="44"/>
      <c r="F144" s="21" t="e">
        <f aca="false">LOOKUP(E144,标准!$C$50:$C$93,标准!$B$50:$B$93)</f>
        <v>#N/A</v>
      </c>
      <c r="G144" s="21" t="e">
        <f aca="false">LOOKUP(F144,标准!$S$4:$S$8,标准!$T$4:$T$8)</f>
        <v>#N/A</v>
      </c>
      <c r="H144" s="44"/>
      <c r="I144" s="21" t="e">
        <f aca="false">LOOKUP(H144,标准!$J$50:$J$72,标准!$G$50:$G$72)</f>
        <v>#N/A</v>
      </c>
      <c r="J144" s="21" t="e">
        <f aca="false">LOOKUP(I144,标准!$S$4:$S$8,标准!$T$4:$T$8)</f>
        <v>#N/A</v>
      </c>
      <c r="K144" s="44"/>
      <c r="L144" s="21" t="e">
        <f aca="false">LOOKUP(K144,标准!$O$50:$O$72,标准!$G$50:$G$72)</f>
        <v>#N/A</v>
      </c>
      <c r="M144" s="21" t="e">
        <f aca="false">LOOKUP(L144,标准!$S$4:$S$8,标准!$T$4:$T$8)</f>
        <v>#N/A</v>
      </c>
      <c r="N144" s="44"/>
      <c r="O144" s="21" t="e">
        <f aca="false">LOOKUP(N144,标准!$K$50:$K$72,标准!$G$50:$G$72)</f>
        <v>#N/A</v>
      </c>
      <c r="P144" s="21" t="e">
        <f aca="false">LOOKUP(O144,标准!$S$4:$S$8,标准!$T$4:$T$8)</f>
        <v>#N/A</v>
      </c>
      <c r="Q144" s="44"/>
      <c r="R144" s="21" t="e">
        <f aca="false">LOOKUP(Q144,标准!$M$50:$M$72,标准!$G$50:$G$72)</f>
        <v>#N/A</v>
      </c>
      <c r="S144" s="21" t="e">
        <f aca="false">LOOKUP(R144,标准!$S$4:$S$8,标准!$T$4:$T$8)</f>
        <v>#N/A</v>
      </c>
      <c r="T144" s="21" t="e">
        <f aca="false">F144+I144+L144+O144+R144</f>
        <v>#N/A</v>
      </c>
      <c r="U144" s="21" t="e">
        <f aca="false">LOOKUP(T144,标准!$Q$4:$Q$8,标准!$R$4:$R$8)</f>
        <v>#N/A</v>
      </c>
    </row>
    <row r="145" customFormat="false" ht="14.25" hidden="false" customHeight="false" outlineLevel="0" collapsed="false">
      <c r="A145" s="41"/>
      <c r="B145" s="42"/>
      <c r="C145" s="43"/>
      <c r="D145" s="42"/>
      <c r="E145" s="44"/>
      <c r="F145" s="21" t="e">
        <f aca="false">LOOKUP(E145,标准!$C$50:$C$93,标准!$B$50:$B$93)</f>
        <v>#N/A</v>
      </c>
      <c r="G145" s="21" t="e">
        <f aca="false">LOOKUP(F145,标准!$S$4:$S$8,标准!$T$4:$T$8)</f>
        <v>#N/A</v>
      </c>
      <c r="H145" s="44"/>
      <c r="I145" s="21" t="e">
        <f aca="false">LOOKUP(H145,标准!$J$50:$J$72,标准!$G$50:$G$72)</f>
        <v>#N/A</v>
      </c>
      <c r="J145" s="21" t="e">
        <f aca="false">LOOKUP(I145,标准!$S$4:$S$8,标准!$T$4:$T$8)</f>
        <v>#N/A</v>
      </c>
      <c r="K145" s="44"/>
      <c r="L145" s="21" t="e">
        <f aca="false">LOOKUP(K145,标准!$O$50:$O$72,标准!$G$50:$G$72)</f>
        <v>#N/A</v>
      </c>
      <c r="M145" s="21" t="e">
        <f aca="false">LOOKUP(L145,标准!$S$4:$S$8,标准!$T$4:$T$8)</f>
        <v>#N/A</v>
      </c>
      <c r="N145" s="44"/>
      <c r="O145" s="21" t="e">
        <f aca="false">LOOKUP(N145,标准!$K$50:$K$72,标准!$G$50:$G$72)</f>
        <v>#N/A</v>
      </c>
      <c r="P145" s="21" t="e">
        <f aca="false">LOOKUP(O145,标准!$S$4:$S$8,标准!$T$4:$T$8)</f>
        <v>#N/A</v>
      </c>
      <c r="Q145" s="44"/>
      <c r="R145" s="21" t="e">
        <f aca="false">LOOKUP(Q145,标准!$M$50:$M$72,标准!$G$50:$G$72)</f>
        <v>#N/A</v>
      </c>
      <c r="S145" s="21" t="e">
        <f aca="false">LOOKUP(R145,标准!$S$4:$S$8,标准!$T$4:$T$8)</f>
        <v>#N/A</v>
      </c>
      <c r="T145" s="21" t="e">
        <f aca="false">F145+I145+L145+O145+R145</f>
        <v>#N/A</v>
      </c>
      <c r="U145" s="21" t="e">
        <f aca="false">LOOKUP(T145,标准!$Q$4:$Q$8,标准!$R$4:$R$8)</f>
        <v>#N/A</v>
      </c>
    </row>
    <row r="146" customFormat="false" ht="14.25" hidden="false" customHeight="false" outlineLevel="0" collapsed="false">
      <c r="A146" s="41"/>
      <c r="B146" s="42"/>
      <c r="C146" s="43"/>
      <c r="D146" s="42"/>
      <c r="E146" s="44"/>
      <c r="F146" s="21" t="e">
        <f aca="false">LOOKUP(E146,标准!$C$50:$C$93,标准!$B$50:$B$93)</f>
        <v>#N/A</v>
      </c>
      <c r="G146" s="21" t="e">
        <f aca="false">LOOKUP(F146,标准!$S$4:$S$8,标准!$T$4:$T$8)</f>
        <v>#N/A</v>
      </c>
      <c r="H146" s="44"/>
      <c r="I146" s="21" t="e">
        <f aca="false">LOOKUP(H146,标准!$J$50:$J$72,标准!$G$50:$G$72)</f>
        <v>#N/A</v>
      </c>
      <c r="J146" s="21" t="e">
        <f aca="false">LOOKUP(I146,标准!$S$4:$S$8,标准!$T$4:$T$8)</f>
        <v>#N/A</v>
      </c>
      <c r="K146" s="44"/>
      <c r="L146" s="21" t="e">
        <f aca="false">LOOKUP(K146,标准!$O$50:$O$72,标准!$G$50:$G$72)</f>
        <v>#N/A</v>
      </c>
      <c r="M146" s="21" t="e">
        <f aca="false">LOOKUP(L146,标准!$S$4:$S$8,标准!$T$4:$T$8)</f>
        <v>#N/A</v>
      </c>
      <c r="N146" s="44"/>
      <c r="O146" s="21" t="e">
        <f aca="false">LOOKUP(N146,标准!$K$50:$K$72,标准!$G$50:$G$72)</f>
        <v>#N/A</v>
      </c>
      <c r="P146" s="21" t="e">
        <f aca="false">LOOKUP(O146,标准!$S$4:$S$8,标准!$T$4:$T$8)</f>
        <v>#N/A</v>
      </c>
      <c r="Q146" s="44"/>
      <c r="R146" s="21" t="e">
        <f aca="false">LOOKUP(Q146,标准!$M$50:$M$72,标准!$G$50:$G$72)</f>
        <v>#N/A</v>
      </c>
      <c r="S146" s="21" t="e">
        <f aca="false">LOOKUP(R146,标准!$S$4:$S$8,标准!$T$4:$T$8)</f>
        <v>#N/A</v>
      </c>
      <c r="T146" s="21" t="e">
        <f aca="false">F146+I146+L146+O146+R146</f>
        <v>#N/A</v>
      </c>
      <c r="U146" s="21" t="e">
        <f aca="false">LOOKUP(T146,标准!$Q$4:$Q$8,标准!$R$4:$R$8)</f>
        <v>#N/A</v>
      </c>
    </row>
    <row r="147" customFormat="false" ht="14.25" hidden="false" customHeight="false" outlineLevel="0" collapsed="false">
      <c r="A147" s="41"/>
      <c r="B147" s="42"/>
      <c r="C147" s="43"/>
      <c r="D147" s="42"/>
      <c r="E147" s="44"/>
      <c r="F147" s="21" t="e">
        <f aca="false">LOOKUP(E147,标准!$C$50:$C$93,标准!$B$50:$B$93)</f>
        <v>#N/A</v>
      </c>
      <c r="G147" s="21" t="e">
        <f aca="false">LOOKUP(F147,标准!$S$4:$S$8,标准!$T$4:$T$8)</f>
        <v>#N/A</v>
      </c>
      <c r="H147" s="44"/>
      <c r="I147" s="21" t="e">
        <f aca="false">LOOKUP(H147,标准!$J$50:$J$72,标准!$G$50:$G$72)</f>
        <v>#N/A</v>
      </c>
      <c r="J147" s="21" t="e">
        <f aca="false">LOOKUP(I147,标准!$S$4:$S$8,标准!$T$4:$T$8)</f>
        <v>#N/A</v>
      </c>
      <c r="K147" s="44"/>
      <c r="L147" s="21" t="e">
        <f aca="false">LOOKUP(K147,标准!$O$50:$O$72,标准!$G$50:$G$72)</f>
        <v>#N/A</v>
      </c>
      <c r="M147" s="21" t="e">
        <f aca="false">LOOKUP(L147,标准!$S$4:$S$8,标准!$T$4:$T$8)</f>
        <v>#N/A</v>
      </c>
      <c r="N147" s="44"/>
      <c r="O147" s="21" t="e">
        <f aca="false">LOOKUP(N147,标准!$K$50:$K$72,标准!$G$50:$G$72)</f>
        <v>#N/A</v>
      </c>
      <c r="P147" s="21" t="e">
        <f aca="false">LOOKUP(O147,标准!$S$4:$S$8,标准!$T$4:$T$8)</f>
        <v>#N/A</v>
      </c>
      <c r="Q147" s="44"/>
      <c r="R147" s="21" t="e">
        <f aca="false">LOOKUP(Q147,标准!$M$50:$M$72,标准!$G$50:$G$72)</f>
        <v>#N/A</v>
      </c>
      <c r="S147" s="21" t="e">
        <f aca="false">LOOKUP(R147,标准!$S$4:$S$8,标准!$T$4:$T$8)</f>
        <v>#N/A</v>
      </c>
      <c r="T147" s="21" t="e">
        <f aca="false">F147+I147+L147+O147+R147</f>
        <v>#N/A</v>
      </c>
      <c r="U147" s="21" t="e">
        <f aca="false">LOOKUP(T147,标准!$Q$4:$Q$8,标准!$R$4:$R$8)</f>
        <v>#N/A</v>
      </c>
    </row>
    <row r="148" customFormat="false" ht="14.25" hidden="false" customHeight="false" outlineLevel="0" collapsed="false">
      <c r="A148" s="41"/>
      <c r="B148" s="42"/>
      <c r="C148" s="43"/>
      <c r="D148" s="42"/>
      <c r="E148" s="44"/>
      <c r="F148" s="21" t="e">
        <f aca="false">LOOKUP(E148,标准!$C$50:$C$93,标准!$B$50:$B$93)</f>
        <v>#N/A</v>
      </c>
      <c r="G148" s="21" t="e">
        <f aca="false">LOOKUP(F148,标准!$S$4:$S$8,标准!$T$4:$T$8)</f>
        <v>#N/A</v>
      </c>
      <c r="H148" s="44"/>
      <c r="I148" s="21" t="e">
        <f aca="false">LOOKUP(H148,标准!$J$50:$J$72,标准!$G$50:$G$72)</f>
        <v>#N/A</v>
      </c>
      <c r="J148" s="21" t="e">
        <f aca="false">LOOKUP(I148,标准!$S$4:$S$8,标准!$T$4:$T$8)</f>
        <v>#N/A</v>
      </c>
      <c r="K148" s="44"/>
      <c r="L148" s="21" t="e">
        <f aca="false">LOOKUP(K148,标准!$O$50:$O$72,标准!$G$50:$G$72)</f>
        <v>#N/A</v>
      </c>
      <c r="M148" s="21" t="e">
        <f aca="false">LOOKUP(L148,标准!$S$4:$S$8,标准!$T$4:$T$8)</f>
        <v>#N/A</v>
      </c>
      <c r="N148" s="44"/>
      <c r="O148" s="21" t="e">
        <f aca="false">LOOKUP(N148,标准!$K$50:$K$72,标准!$G$50:$G$72)</f>
        <v>#N/A</v>
      </c>
      <c r="P148" s="21" t="e">
        <f aca="false">LOOKUP(O148,标准!$S$4:$S$8,标准!$T$4:$T$8)</f>
        <v>#N/A</v>
      </c>
      <c r="Q148" s="44"/>
      <c r="R148" s="21" t="e">
        <f aca="false">LOOKUP(Q148,标准!$M$50:$M$72,标准!$G$50:$G$72)</f>
        <v>#N/A</v>
      </c>
      <c r="S148" s="21" t="e">
        <f aca="false">LOOKUP(R148,标准!$S$4:$S$8,标准!$T$4:$T$8)</f>
        <v>#N/A</v>
      </c>
      <c r="T148" s="21" t="e">
        <f aca="false">F148+I148+L148+O148+R148</f>
        <v>#N/A</v>
      </c>
      <c r="U148" s="21" t="e">
        <f aca="false">LOOKUP(T148,标准!$Q$4:$Q$8,标准!$R$4:$R$8)</f>
        <v>#N/A</v>
      </c>
    </row>
    <row r="149" customFormat="false" ht="14.25" hidden="false" customHeight="false" outlineLevel="0" collapsed="false">
      <c r="A149" s="41"/>
      <c r="B149" s="42"/>
      <c r="C149" s="43"/>
      <c r="D149" s="42"/>
      <c r="E149" s="44"/>
      <c r="F149" s="21" t="e">
        <f aca="false">LOOKUP(E149,标准!$C$50:$C$93,标准!$B$50:$B$93)</f>
        <v>#N/A</v>
      </c>
      <c r="G149" s="21" t="e">
        <f aca="false">LOOKUP(F149,标准!$S$4:$S$8,标准!$T$4:$T$8)</f>
        <v>#N/A</v>
      </c>
      <c r="H149" s="44"/>
      <c r="I149" s="21" t="e">
        <f aca="false">LOOKUP(H149,标准!$J$50:$J$72,标准!$G$50:$G$72)</f>
        <v>#N/A</v>
      </c>
      <c r="J149" s="21" t="e">
        <f aca="false">LOOKUP(I149,标准!$S$4:$S$8,标准!$T$4:$T$8)</f>
        <v>#N/A</v>
      </c>
      <c r="K149" s="44"/>
      <c r="L149" s="21" t="e">
        <f aca="false">LOOKUP(K149,标准!$O$50:$O$72,标准!$G$50:$G$72)</f>
        <v>#N/A</v>
      </c>
      <c r="M149" s="21" t="e">
        <f aca="false">LOOKUP(L149,标准!$S$4:$S$8,标准!$T$4:$T$8)</f>
        <v>#N/A</v>
      </c>
      <c r="N149" s="44"/>
      <c r="O149" s="21" t="e">
        <f aca="false">LOOKUP(N149,标准!$K$50:$K$72,标准!$G$50:$G$72)</f>
        <v>#N/A</v>
      </c>
      <c r="P149" s="21" t="e">
        <f aca="false">LOOKUP(O149,标准!$S$4:$S$8,标准!$T$4:$T$8)</f>
        <v>#N/A</v>
      </c>
      <c r="Q149" s="44"/>
      <c r="R149" s="21" t="e">
        <f aca="false">LOOKUP(Q149,标准!$M$50:$M$72,标准!$G$50:$G$72)</f>
        <v>#N/A</v>
      </c>
      <c r="S149" s="21" t="e">
        <f aca="false">LOOKUP(R149,标准!$S$4:$S$8,标准!$T$4:$T$8)</f>
        <v>#N/A</v>
      </c>
      <c r="T149" s="21" t="e">
        <f aca="false">F149+I149+L149+O149+R149</f>
        <v>#N/A</v>
      </c>
      <c r="U149" s="21" t="e">
        <f aca="false">LOOKUP(T149,标准!$Q$4:$Q$8,标准!$R$4:$R$8)</f>
        <v>#N/A</v>
      </c>
    </row>
    <row r="150" customFormat="false" ht="14.25" hidden="false" customHeight="false" outlineLevel="0" collapsed="false">
      <c r="A150" s="41"/>
      <c r="B150" s="42"/>
      <c r="C150" s="43"/>
      <c r="D150" s="42"/>
      <c r="E150" s="44"/>
      <c r="F150" s="21" t="e">
        <f aca="false">LOOKUP(E150,标准!$C$50:$C$93,标准!$B$50:$B$93)</f>
        <v>#N/A</v>
      </c>
      <c r="G150" s="21" t="e">
        <f aca="false">LOOKUP(F150,标准!$S$4:$S$8,标准!$T$4:$T$8)</f>
        <v>#N/A</v>
      </c>
      <c r="H150" s="44"/>
      <c r="I150" s="21" t="e">
        <f aca="false">LOOKUP(H150,标准!$J$50:$J$72,标准!$G$50:$G$72)</f>
        <v>#N/A</v>
      </c>
      <c r="J150" s="21" t="e">
        <f aca="false">LOOKUP(I150,标准!$S$4:$S$8,标准!$T$4:$T$8)</f>
        <v>#N/A</v>
      </c>
      <c r="K150" s="44"/>
      <c r="L150" s="21" t="e">
        <f aca="false">LOOKUP(K150,标准!$O$50:$O$72,标准!$G$50:$G$72)</f>
        <v>#N/A</v>
      </c>
      <c r="M150" s="21" t="e">
        <f aca="false">LOOKUP(L150,标准!$S$4:$S$8,标准!$T$4:$T$8)</f>
        <v>#N/A</v>
      </c>
      <c r="N150" s="44"/>
      <c r="O150" s="21" t="e">
        <f aca="false">LOOKUP(N150,标准!$K$50:$K$72,标准!$G$50:$G$72)</f>
        <v>#N/A</v>
      </c>
      <c r="P150" s="21" t="e">
        <f aca="false">LOOKUP(O150,标准!$S$4:$S$8,标准!$T$4:$T$8)</f>
        <v>#N/A</v>
      </c>
      <c r="Q150" s="44"/>
      <c r="R150" s="21" t="e">
        <f aca="false">LOOKUP(Q150,标准!$M$50:$M$72,标准!$G$50:$G$72)</f>
        <v>#N/A</v>
      </c>
      <c r="S150" s="21" t="e">
        <f aca="false">LOOKUP(R150,标准!$S$4:$S$8,标准!$T$4:$T$8)</f>
        <v>#N/A</v>
      </c>
      <c r="T150" s="21" t="e">
        <f aca="false">F150+I150+L150+O150+R150</f>
        <v>#N/A</v>
      </c>
      <c r="U150" s="21" t="e">
        <f aca="false">LOOKUP(T150,标准!$Q$4:$Q$8,标准!$R$4:$R$8)</f>
        <v>#N/A</v>
      </c>
    </row>
    <row r="151" customFormat="false" ht="14.25" hidden="false" customHeight="false" outlineLevel="0" collapsed="false">
      <c r="A151" s="41"/>
      <c r="B151" s="42"/>
      <c r="C151" s="43"/>
      <c r="D151" s="42"/>
      <c r="E151" s="44"/>
      <c r="F151" s="21" t="e">
        <f aca="false">LOOKUP(E151,标准!$C$50:$C$93,标准!$B$50:$B$93)</f>
        <v>#N/A</v>
      </c>
      <c r="G151" s="21" t="e">
        <f aca="false">LOOKUP(F151,标准!$S$4:$S$8,标准!$T$4:$T$8)</f>
        <v>#N/A</v>
      </c>
      <c r="H151" s="44"/>
      <c r="I151" s="21" t="e">
        <f aca="false">LOOKUP(H151,标准!$J$50:$J$72,标准!$G$50:$G$72)</f>
        <v>#N/A</v>
      </c>
      <c r="J151" s="21" t="e">
        <f aca="false">LOOKUP(I151,标准!$S$4:$S$8,标准!$T$4:$T$8)</f>
        <v>#N/A</v>
      </c>
      <c r="K151" s="44"/>
      <c r="L151" s="21" t="e">
        <f aca="false">LOOKUP(K151,标准!$O$50:$O$72,标准!$G$50:$G$72)</f>
        <v>#N/A</v>
      </c>
      <c r="M151" s="21" t="e">
        <f aca="false">LOOKUP(L151,标准!$S$4:$S$8,标准!$T$4:$T$8)</f>
        <v>#N/A</v>
      </c>
      <c r="N151" s="44"/>
      <c r="O151" s="21" t="e">
        <f aca="false">LOOKUP(N151,标准!$K$50:$K$72,标准!$G$50:$G$72)</f>
        <v>#N/A</v>
      </c>
      <c r="P151" s="21" t="e">
        <f aca="false">LOOKUP(O151,标准!$S$4:$S$8,标准!$T$4:$T$8)</f>
        <v>#N/A</v>
      </c>
      <c r="Q151" s="44"/>
      <c r="R151" s="21" t="e">
        <f aca="false">LOOKUP(Q151,标准!$M$50:$M$72,标准!$G$50:$G$72)</f>
        <v>#N/A</v>
      </c>
      <c r="S151" s="21" t="e">
        <f aca="false">LOOKUP(R151,标准!$S$4:$S$8,标准!$T$4:$T$8)</f>
        <v>#N/A</v>
      </c>
      <c r="T151" s="21" t="e">
        <f aca="false">F151+I151+L151+O151+R151</f>
        <v>#N/A</v>
      </c>
      <c r="U151" s="21" t="e">
        <f aca="false">LOOKUP(T151,标准!$Q$4:$Q$8,标准!$R$4:$R$8)</f>
        <v>#N/A</v>
      </c>
    </row>
    <row r="152" customFormat="false" ht="14.25" hidden="false" customHeight="false" outlineLevel="0" collapsed="false">
      <c r="A152" s="41"/>
      <c r="B152" s="42"/>
      <c r="C152" s="43"/>
      <c r="D152" s="42"/>
      <c r="E152" s="44"/>
      <c r="F152" s="21" t="e">
        <f aca="false">LOOKUP(E152,标准!$C$50:$C$93,标准!$B$50:$B$93)</f>
        <v>#N/A</v>
      </c>
      <c r="G152" s="21" t="e">
        <f aca="false">LOOKUP(F152,标准!$S$4:$S$8,标准!$T$4:$T$8)</f>
        <v>#N/A</v>
      </c>
      <c r="H152" s="44"/>
      <c r="I152" s="21" t="e">
        <f aca="false">LOOKUP(H152,标准!$J$50:$J$72,标准!$G$50:$G$72)</f>
        <v>#N/A</v>
      </c>
      <c r="J152" s="21" t="e">
        <f aca="false">LOOKUP(I152,标准!$S$4:$S$8,标准!$T$4:$T$8)</f>
        <v>#N/A</v>
      </c>
      <c r="K152" s="44"/>
      <c r="L152" s="21" t="e">
        <f aca="false">LOOKUP(K152,标准!$O$50:$O$72,标准!$G$50:$G$72)</f>
        <v>#N/A</v>
      </c>
      <c r="M152" s="21" t="e">
        <f aca="false">LOOKUP(L152,标准!$S$4:$S$8,标准!$T$4:$T$8)</f>
        <v>#N/A</v>
      </c>
      <c r="N152" s="44"/>
      <c r="O152" s="21" t="e">
        <f aca="false">LOOKUP(N152,标准!$K$50:$K$72,标准!$G$50:$G$72)</f>
        <v>#N/A</v>
      </c>
      <c r="P152" s="21" t="e">
        <f aca="false">LOOKUP(O152,标准!$S$4:$S$8,标准!$T$4:$T$8)</f>
        <v>#N/A</v>
      </c>
      <c r="Q152" s="44"/>
      <c r="R152" s="21" t="e">
        <f aca="false">LOOKUP(Q152,标准!$M$50:$M$72,标准!$G$50:$G$72)</f>
        <v>#N/A</v>
      </c>
      <c r="S152" s="21" t="e">
        <f aca="false">LOOKUP(R152,标准!$S$4:$S$8,标准!$T$4:$T$8)</f>
        <v>#N/A</v>
      </c>
      <c r="T152" s="21" t="e">
        <f aca="false">F152+I152+L152+O152+R152</f>
        <v>#N/A</v>
      </c>
      <c r="U152" s="21" t="e">
        <f aca="false">LOOKUP(T152,标准!$Q$4:$Q$8,标准!$R$4:$R$8)</f>
        <v>#N/A</v>
      </c>
    </row>
    <row r="153" customFormat="false" ht="14.25" hidden="false" customHeight="false" outlineLevel="0" collapsed="false">
      <c r="A153" s="41"/>
      <c r="B153" s="42"/>
      <c r="C153" s="43"/>
      <c r="D153" s="42"/>
      <c r="E153" s="44"/>
      <c r="F153" s="21" t="e">
        <f aca="false">LOOKUP(E153,标准!$C$50:$C$93,标准!$B$50:$B$93)</f>
        <v>#N/A</v>
      </c>
      <c r="G153" s="21" t="e">
        <f aca="false">LOOKUP(F153,标准!$S$4:$S$8,标准!$T$4:$T$8)</f>
        <v>#N/A</v>
      </c>
      <c r="H153" s="44"/>
      <c r="I153" s="21" t="e">
        <f aca="false">LOOKUP(H153,标准!$J$50:$J$72,标准!$G$50:$G$72)</f>
        <v>#N/A</v>
      </c>
      <c r="J153" s="21" t="e">
        <f aca="false">LOOKUP(I153,标准!$S$4:$S$8,标准!$T$4:$T$8)</f>
        <v>#N/A</v>
      </c>
      <c r="K153" s="44"/>
      <c r="L153" s="21" t="e">
        <f aca="false">LOOKUP(K153,标准!$O$50:$O$72,标准!$G$50:$G$72)</f>
        <v>#N/A</v>
      </c>
      <c r="M153" s="21" t="e">
        <f aca="false">LOOKUP(L153,标准!$S$4:$S$8,标准!$T$4:$T$8)</f>
        <v>#N/A</v>
      </c>
      <c r="N153" s="44"/>
      <c r="O153" s="21" t="e">
        <f aca="false">LOOKUP(N153,标准!$K$50:$K$72,标准!$G$50:$G$72)</f>
        <v>#N/A</v>
      </c>
      <c r="P153" s="21" t="e">
        <f aca="false">LOOKUP(O153,标准!$S$4:$S$8,标准!$T$4:$T$8)</f>
        <v>#N/A</v>
      </c>
      <c r="Q153" s="44"/>
      <c r="R153" s="21" t="e">
        <f aca="false">LOOKUP(Q153,标准!$M$50:$M$72,标准!$G$50:$G$72)</f>
        <v>#N/A</v>
      </c>
      <c r="S153" s="21" t="e">
        <f aca="false">LOOKUP(R153,标准!$S$4:$S$8,标准!$T$4:$T$8)</f>
        <v>#N/A</v>
      </c>
      <c r="T153" s="21" t="e">
        <f aca="false">F153+I153+L153+O153+R153</f>
        <v>#N/A</v>
      </c>
      <c r="U153" s="21" t="e">
        <f aca="false">LOOKUP(T153,标准!$Q$4:$Q$8,标准!$R$4:$R$8)</f>
        <v>#N/A</v>
      </c>
    </row>
    <row r="154" customFormat="false" ht="14.25" hidden="false" customHeight="false" outlineLevel="0" collapsed="false">
      <c r="A154" s="41"/>
      <c r="B154" s="42"/>
      <c r="C154" s="43"/>
      <c r="D154" s="42"/>
      <c r="E154" s="44"/>
      <c r="F154" s="21" t="e">
        <f aca="false">LOOKUP(E154,标准!$C$50:$C$93,标准!$B$50:$B$93)</f>
        <v>#N/A</v>
      </c>
      <c r="G154" s="21" t="e">
        <f aca="false">LOOKUP(F154,标准!$S$4:$S$8,标准!$T$4:$T$8)</f>
        <v>#N/A</v>
      </c>
      <c r="H154" s="44"/>
      <c r="I154" s="21" t="e">
        <f aca="false">LOOKUP(H154,标准!$J$50:$J$72,标准!$G$50:$G$72)</f>
        <v>#N/A</v>
      </c>
      <c r="J154" s="21" t="e">
        <f aca="false">LOOKUP(I154,标准!$S$4:$S$8,标准!$T$4:$T$8)</f>
        <v>#N/A</v>
      </c>
      <c r="K154" s="44"/>
      <c r="L154" s="21" t="e">
        <f aca="false">LOOKUP(K154,标准!$O$50:$O$72,标准!$G$50:$G$72)</f>
        <v>#N/A</v>
      </c>
      <c r="M154" s="21" t="e">
        <f aca="false">LOOKUP(L154,标准!$S$4:$S$8,标准!$T$4:$T$8)</f>
        <v>#N/A</v>
      </c>
      <c r="N154" s="44"/>
      <c r="O154" s="21" t="e">
        <f aca="false">LOOKUP(N154,标准!$K$50:$K$72,标准!$G$50:$G$72)</f>
        <v>#N/A</v>
      </c>
      <c r="P154" s="21" t="e">
        <f aca="false">LOOKUP(O154,标准!$S$4:$S$8,标准!$T$4:$T$8)</f>
        <v>#N/A</v>
      </c>
      <c r="Q154" s="44"/>
      <c r="R154" s="21" t="e">
        <f aca="false">LOOKUP(Q154,标准!$M$50:$M$72,标准!$G$50:$G$72)</f>
        <v>#N/A</v>
      </c>
      <c r="S154" s="21" t="e">
        <f aca="false">LOOKUP(R154,标准!$S$4:$S$8,标准!$T$4:$T$8)</f>
        <v>#N/A</v>
      </c>
      <c r="T154" s="21" t="e">
        <f aca="false">F154+I154+L154+O154+R154</f>
        <v>#N/A</v>
      </c>
      <c r="U154" s="21" t="e">
        <f aca="false">LOOKUP(T154,标准!$Q$4:$Q$8,标准!$R$4:$R$8)</f>
        <v>#N/A</v>
      </c>
    </row>
    <row r="155" customFormat="false" ht="14.25" hidden="false" customHeight="false" outlineLevel="0" collapsed="false">
      <c r="A155" s="41"/>
      <c r="B155" s="42"/>
      <c r="C155" s="43"/>
      <c r="D155" s="42"/>
      <c r="E155" s="44"/>
      <c r="F155" s="21" t="e">
        <f aca="false">LOOKUP(E155,标准!$C$50:$C$93,标准!$B$50:$B$93)</f>
        <v>#N/A</v>
      </c>
      <c r="G155" s="21" t="e">
        <f aca="false">LOOKUP(F155,标准!$S$4:$S$8,标准!$T$4:$T$8)</f>
        <v>#N/A</v>
      </c>
      <c r="H155" s="44"/>
      <c r="I155" s="21" t="e">
        <f aca="false">LOOKUP(H155,标准!$J$50:$J$72,标准!$G$50:$G$72)</f>
        <v>#N/A</v>
      </c>
      <c r="J155" s="21" t="e">
        <f aca="false">LOOKUP(I155,标准!$S$4:$S$8,标准!$T$4:$T$8)</f>
        <v>#N/A</v>
      </c>
      <c r="K155" s="44"/>
      <c r="L155" s="21" t="e">
        <f aca="false">LOOKUP(K155,标准!$O$50:$O$72,标准!$G$50:$G$72)</f>
        <v>#N/A</v>
      </c>
      <c r="M155" s="21" t="e">
        <f aca="false">LOOKUP(L155,标准!$S$4:$S$8,标准!$T$4:$T$8)</f>
        <v>#N/A</v>
      </c>
      <c r="N155" s="44"/>
      <c r="O155" s="21" t="e">
        <f aca="false">LOOKUP(N155,标准!$K$50:$K$72,标准!$G$50:$G$72)</f>
        <v>#N/A</v>
      </c>
      <c r="P155" s="21" t="e">
        <f aca="false">LOOKUP(O155,标准!$S$4:$S$8,标准!$T$4:$T$8)</f>
        <v>#N/A</v>
      </c>
      <c r="Q155" s="44"/>
      <c r="R155" s="21" t="e">
        <f aca="false">LOOKUP(Q155,标准!$M$50:$M$72,标准!$G$50:$G$72)</f>
        <v>#N/A</v>
      </c>
      <c r="S155" s="21" t="e">
        <f aca="false">LOOKUP(R155,标准!$S$4:$S$8,标准!$T$4:$T$8)</f>
        <v>#N/A</v>
      </c>
      <c r="T155" s="21" t="e">
        <f aca="false">F155+I155+L155+O155+R155</f>
        <v>#N/A</v>
      </c>
      <c r="U155" s="21" t="e">
        <f aca="false">LOOKUP(T155,标准!$Q$4:$Q$8,标准!$R$4:$R$8)</f>
        <v>#N/A</v>
      </c>
    </row>
    <row r="156" customFormat="false" ht="14.25" hidden="false" customHeight="false" outlineLevel="0" collapsed="false">
      <c r="A156" s="41"/>
      <c r="B156" s="42"/>
      <c r="C156" s="43"/>
      <c r="D156" s="42"/>
      <c r="E156" s="44"/>
      <c r="F156" s="21" t="e">
        <f aca="false">LOOKUP(E156,标准!$C$50:$C$93,标准!$B$50:$B$93)</f>
        <v>#N/A</v>
      </c>
      <c r="G156" s="21" t="e">
        <f aca="false">LOOKUP(F156,标准!$S$4:$S$8,标准!$T$4:$T$8)</f>
        <v>#N/A</v>
      </c>
      <c r="H156" s="44"/>
      <c r="I156" s="21" t="e">
        <f aca="false">LOOKUP(H156,标准!$J$50:$J$72,标准!$G$50:$G$72)</f>
        <v>#N/A</v>
      </c>
      <c r="J156" s="21" t="e">
        <f aca="false">LOOKUP(I156,标准!$S$4:$S$8,标准!$T$4:$T$8)</f>
        <v>#N/A</v>
      </c>
      <c r="K156" s="44"/>
      <c r="L156" s="21" t="e">
        <f aca="false">LOOKUP(K156,标准!$O$50:$O$72,标准!$G$50:$G$72)</f>
        <v>#N/A</v>
      </c>
      <c r="M156" s="21" t="e">
        <f aca="false">LOOKUP(L156,标准!$S$4:$S$8,标准!$T$4:$T$8)</f>
        <v>#N/A</v>
      </c>
      <c r="N156" s="44"/>
      <c r="O156" s="21" t="e">
        <f aca="false">LOOKUP(N156,标准!$K$50:$K$72,标准!$G$50:$G$72)</f>
        <v>#N/A</v>
      </c>
      <c r="P156" s="21" t="e">
        <f aca="false">LOOKUP(O156,标准!$S$4:$S$8,标准!$T$4:$T$8)</f>
        <v>#N/A</v>
      </c>
      <c r="Q156" s="44"/>
      <c r="R156" s="21" t="e">
        <f aca="false">LOOKUP(Q156,标准!$M$50:$M$72,标准!$G$50:$G$72)</f>
        <v>#N/A</v>
      </c>
      <c r="S156" s="21" t="e">
        <f aca="false">LOOKUP(R156,标准!$S$4:$S$8,标准!$T$4:$T$8)</f>
        <v>#N/A</v>
      </c>
      <c r="T156" s="21" t="e">
        <f aca="false">F156+I156+L156+O156+R156</f>
        <v>#N/A</v>
      </c>
      <c r="U156" s="21" t="e">
        <f aca="false">LOOKUP(T156,标准!$Q$4:$Q$8,标准!$R$4:$R$8)</f>
        <v>#N/A</v>
      </c>
    </row>
    <row r="157" customFormat="false" ht="14.25" hidden="false" customHeight="false" outlineLevel="0" collapsed="false">
      <c r="A157" s="41"/>
      <c r="B157" s="42"/>
      <c r="C157" s="43"/>
      <c r="D157" s="42"/>
      <c r="E157" s="44"/>
      <c r="F157" s="21" t="e">
        <f aca="false">LOOKUP(E157,标准!$C$50:$C$93,标准!$B$50:$B$93)</f>
        <v>#N/A</v>
      </c>
      <c r="G157" s="21" t="e">
        <f aca="false">LOOKUP(F157,标准!$S$4:$S$8,标准!$T$4:$T$8)</f>
        <v>#N/A</v>
      </c>
      <c r="H157" s="44"/>
      <c r="I157" s="21" t="e">
        <f aca="false">LOOKUP(H157,标准!$J$50:$J$72,标准!$G$50:$G$72)</f>
        <v>#N/A</v>
      </c>
      <c r="J157" s="21" t="e">
        <f aca="false">LOOKUP(I157,标准!$S$4:$S$8,标准!$T$4:$T$8)</f>
        <v>#N/A</v>
      </c>
      <c r="K157" s="44"/>
      <c r="L157" s="21" t="e">
        <f aca="false">LOOKUP(K157,标准!$O$50:$O$72,标准!$G$50:$G$72)</f>
        <v>#N/A</v>
      </c>
      <c r="M157" s="21" t="e">
        <f aca="false">LOOKUP(L157,标准!$S$4:$S$8,标准!$T$4:$T$8)</f>
        <v>#N/A</v>
      </c>
      <c r="N157" s="44"/>
      <c r="O157" s="21" t="e">
        <f aca="false">LOOKUP(N157,标准!$K$50:$K$72,标准!$G$50:$G$72)</f>
        <v>#N/A</v>
      </c>
      <c r="P157" s="21" t="e">
        <f aca="false">LOOKUP(O157,标准!$S$4:$S$8,标准!$T$4:$T$8)</f>
        <v>#N/A</v>
      </c>
      <c r="Q157" s="44"/>
      <c r="R157" s="21" t="e">
        <f aca="false">LOOKUP(Q157,标准!$M$50:$M$72,标准!$G$50:$G$72)</f>
        <v>#N/A</v>
      </c>
      <c r="S157" s="21" t="e">
        <f aca="false">LOOKUP(R157,标准!$S$4:$S$8,标准!$T$4:$T$8)</f>
        <v>#N/A</v>
      </c>
      <c r="T157" s="21" t="e">
        <f aca="false">F157+I157+L157+O157+R157</f>
        <v>#N/A</v>
      </c>
      <c r="U157" s="21" t="e">
        <f aca="false">LOOKUP(T157,标准!$Q$4:$Q$8,标准!$R$4:$R$8)</f>
        <v>#N/A</v>
      </c>
    </row>
    <row r="158" customFormat="false" ht="14.25" hidden="false" customHeight="false" outlineLevel="0" collapsed="false">
      <c r="A158" s="41"/>
      <c r="B158" s="42"/>
      <c r="C158" s="43"/>
      <c r="D158" s="42"/>
      <c r="E158" s="44"/>
      <c r="F158" s="21" t="e">
        <f aca="false">LOOKUP(E158,标准!$C$50:$C$93,标准!$B$50:$B$93)</f>
        <v>#N/A</v>
      </c>
      <c r="G158" s="21" t="e">
        <f aca="false">LOOKUP(F158,标准!$S$4:$S$8,标准!$T$4:$T$8)</f>
        <v>#N/A</v>
      </c>
      <c r="H158" s="44"/>
      <c r="I158" s="21" t="e">
        <f aca="false">LOOKUP(H158,标准!$J$50:$J$72,标准!$G$50:$G$72)</f>
        <v>#N/A</v>
      </c>
      <c r="J158" s="21" t="e">
        <f aca="false">LOOKUP(I158,标准!$S$4:$S$8,标准!$T$4:$T$8)</f>
        <v>#N/A</v>
      </c>
      <c r="K158" s="44"/>
      <c r="L158" s="21" t="e">
        <f aca="false">LOOKUP(K158,标准!$O$50:$O$72,标准!$G$50:$G$72)</f>
        <v>#N/A</v>
      </c>
      <c r="M158" s="21" t="e">
        <f aca="false">LOOKUP(L158,标准!$S$4:$S$8,标准!$T$4:$T$8)</f>
        <v>#N/A</v>
      </c>
      <c r="N158" s="44"/>
      <c r="O158" s="21" t="e">
        <f aca="false">LOOKUP(N158,标准!$K$50:$K$72,标准!$G$50:$G$72)</f>
        <v>#N/A</v>
      </c>
      <c r="P158" s="21" t="e">
        <f aca="false">LOOKUP(O158,标准!$S$4:$S$8,标准!$T$4:$T$8)</f>
        <v>#N/A</v>
      </c>
      <c r="Q158" s="44"/>
      <c r="R158" s="21" t="e">
        <f aca="false">LOOKUP(Q158,标准!$M$50:$M$72,标准!$G$50:$G$72)</f>
        <v>#N/A</v>
      </c>
      <c r="S158" s="21" t="e">
        <f aca="false">LOOKUP(R158,标准!$S$4:$S$8,标准!$T$4:$T$8)</f>
        <v>#N/A</v>
      </c>
      <c r="T158" s="21" t="e">
        <f aca="false">F158+I158+L158+O158+R158</f>
        <v>#N/A</v>
      </c>
      <c r="U158" s="21" t="e">
        <f aca="false">LOOKUP(T158,标准!$Q$4:$Q$8,标准!$R$4:$R$8)</f>
        <v>#N/A</v>
      </c>
    </row>
    <row r="159" customFormat="false" ht="14.25" hidden="false" customHeight="false" outlineLevel="0" collapsed="false">
      <c r="A159" s="41"/>
      <c r="B159" s="42"/>
      <c r="C159" s="46"/>
      <c r="D159" s="42"/>
      <c r="E159" s="44"/>
      <c r="F159" s="21" t="e">
        <f aca="false">LOOKUP(E159,标准!$C$50:$C$93,标准!$B$50:$B$93)</f>
        <v>#N/A</v>
      </c>
      <c r="G159" s="21" t="e">
        <f aca="false">LOOKUP(F159,标准!$S$4:$S$8,标准!$T$4:$T$8)</f>
        <v>#N/A</v>
      </c>
      <c r="H159" s="44"/>
      <c r="I159" s="21" t="e">
        <f aca="false">LOOKUP(H159,标准!$J$50:$J$72,标准!$G$50:$G$72)</f>
        <v>#N/A</v>
      </c>
      <c r="J159" s="21" t="e">
        <f aca="false">LOOKUP(I159,标准!$S$4:$S$8,标准!$T$4:$T$8)</f>
        <v>#N/A</v>
      </c>
      <c r="K159" s="44"/>
      <c r="L159" s="21" t="e">
        <f aca="false">LOOKUP(K159,标准!$O$50:$O$72,标准!$G$50:$G$72)</f>
        <v>#N/A</v>
      </c>
      <c r="M159" s="21" t="e">
        <f aca="false">LOOKUP(L159,标准!$S$4:$S$8,标准!$T$4:$T$8)</f>
        <v>#N/A</v>
      </c>
      <c r="N159" s="44"/>
      <c r="O159" s="21" t="e">
        <f aca="false">LOOKUP(N159,标准!$K$50:$K$72,标准!$G$50:$G$72)</f>
        <v>#N/A</v>
      </c>
      <c r="P159" s="21" t="e">
        <f aca="false">LOOKUP(O159,标准!$S$4:$S$8,标准!$T$4:$T$8)</f>
        <v>#N/A</v>
      </c>
      <c r="Q159" s="44"/>
      <c r="R159" s="21" t="e">
        <f aca="false">LOOKUP(Q159,标准!$M$50:$M$72,标准!$G$50:$G$72)</f>
        <v>#N/A</v>
      </c>
      <c r="S159" s="21" t="e">
        <f aca="false">LOOKUP(R159,标准!$S$4:$S$8,标准!$T$4:$T$8)</f>
        <v>#N/A</v>
      </c>
      <c r="T159" s="21" t="e">
        <f aca="false">F159+I159+L159+O159+R159</f>
        <v>#N/A</v>
      </c>
      <c r="U159" s="21" t="e">
        <f aca="false">LOOKUP(T159,标准!$Q$4:$Q$8,标准!$R$4:$R$8)</f>
        <v>#N/A</v>
      </c>
    </row>
    <row r="160" customFormat="false" ht="14.25" hidden="false" customHeight="false" outlineLevel="0" collapsed="false">
      <c r="A160" s="41"/>
      <c r="B160" s="42"/>
      <c r="C160" s="43"/>
      <c r="D160" s="42"/>
      <c r="E160" s="44"/>
      <c r="F160" s="21" t="e">
        <f aca="false">LOOKUP(E160,标准!$C$50:$C$93,标准!$B$50:$B$93)</f>
        <v>#N/A</v>
      </c>
      <c r="G160" s="21" t="e">
        <f aca="false">LOOKUP(F160,标准!$S$4:$S$8,标准!$T$4:$T$8)</f>
        <v>#N/A</v>
      </c>
      <c r="H160" s="44"/>
      <c r="I160" s="21" t="e">
        <f aca="false">LOOKUP(H160,标准!$J$50:$J$72,标准!$G$50:$G$72)</f>
        <v>#N/A</v>
      </c>
      <c r="J160" s="21" t="e">
        <f aca="false">LOOKUP(I160,标准!$S$4:$S$8,标准!$T$4:$T$8)</f>
        <v>#N/A</v>
      </c>
      <c r="K160" s="44"/>
      <c r="L160" s="21" t="e">
        <f aca="false">LOOKUP(K160,标准!$O$50:$O$72,标准!$G$50:$G$72)</f>
        <v>#N/A</v>
      </c>
      <c r="M160" s="21" t="e">
        <f aca="false">LOOKUP(L160,标准!$S$4:$S$8,标准!$T$4:$T$8)</f>
        <v>#N/A</v>
      </c>
      <c r="N160" s="44"/>
      <c r="O160" s="21" t="e">
        <f aca="false">LOOKUP(N160,标准!$K$50:$K$72,标准!$G$50:$G$72)</f>
        <v>#N/A</v>
      </c>
      <c r="P160" s="21" t="e">
        <f aca="false">LOOKUP(O160,标准!$S$4:$S$8,标准!$T$4:$T$8)</f>
        <v>#N/A</v>
      </c>
      <c r="Q160" s="44"/>
      <c r="R160" s="21" t="e">
        <f aca="false">LOOKUP(Q160,标准!$M$50:$M$72,标准!$G$50:$G$72)</f>
        <v>#N/A</v>
      </c>
      <c r="S160" s="21" t="e">
        <f aca="false">LOOKUP(R160,标准!$S$4:$S$8,标准!$T$4:$T$8)</f>
        <v>#N/A</v>
      </c>
      <c r="T160" s="21" t="e">
        <f aca="false">F160+I160+L160+O160+R160</f>
        <v>#N/A</v>
      </c>
      <c r="U160" s="21" t="e">
        <f aca="false">LOOKUP(T160,标准!$Q$4:$Q$8,标准!$R$4:$R$8)</f>
        <v>#N/A</v>
      </c>
    </row>
    <row r="161" customFormat="false" ht="14.25" hidden="false" customHeight="false" outlineLevel="0" collapsed="false">
      <c r="A161" s="41"/>
      <c r="B161" s="42"/>
      <c r="C161" s="43"/>
      <c r="D161" s="42"/>
      <c r="E161" s="44"/>
      <c r="F161" s="21" t="e">
        <f aca="false">LOOKUP(E161,标准!$C$50:$C$93,标准!$B$50:$B$93)</f>
        <v>#N/A</v>
      </c>
      <c r="G161" s="21" t="e">
        <f aca="false">LOOKUP(F161,标准!$S$4:$S$8,标准!$T$4:$T$8)</f>
        <v>#N/A</v>
      </c>
      <c r="H161" s="44"/>
      <c r="I161" s="21" t="e">
        <f aca="false">LOOKUP(H161,标准!$J$50:$J$72,标准!$G$50:$G$72)</f>
        <v>#N/A</v>
      </c>
      <c r="J161" s="21" t="e">
        <f aca="false">LOOKUP(I161,标准!$S$4:$S$8,标准!$T$4:$T$8)</f>
        <v>#N/A</v>
      </c>
      <c r="K161" s="44"/>
      <c r="L161" s="21" t="e">
        <f aca="false">LOOKUP(K161,标准!$O$50:$O$72,标准!$G$50:$G$72)</f>
        <v>#N/A</v>
      </c>
      <c r="M161" s="21" t="e">
        <f aca="false">LOOKUP(L161,标准!$S$4:$S$8,标准!$T$4:$T$8)</f>
        <v>#N/A</v>
      </c>
      <c r="N161" s="44"/>
      <c r="O161" s="21" t="e">
        <f aca="false">LOOKUP(N161,标准!$K$50:$K$72,标准!$G$50:$G$72)</f>
        <v>#N/A</v>
      </c>
      <c r="P161" s="21" t="e">
        <f aca="false">LOOKUP(O161,标准!$S$4:$S$8,标准!$T$4:$T$8)</f>
        <v>#N/A</v>
      </c>
      <c r="Q161" s="44"/>
      <c r="R161" s="21" t="e">
        <f aca="false">LOOKUP(Q161,标准!$M$50:$M$72,标准!$G$50:$G$72)</f>
        <v>#N/A</v>
      </c>
      <c r="S161" s="21" t="e">
        <f aca="false">LOOKUP(R161,标准!$S$4:$S$8,标准!$T$4:$T$8)</f>
        <v>#N/A</v>
      </c>
      <c r="T161" s="21" t="e">
        <f aca="false">F161+I161+L161+O161+R161</f>
        <v>#N/A</v>
      </c>
      <c r="U161" s="21" t="e">
        <f aca="false">LOOKUP(T161,标准!$Q$4:$Q$8,标准!$R$4:$R$8)</f>
        <v>#N/A</v>
      </c>
    </row>
    <row r="162" customFormat="false" ht="14.25" hidden="false" customHeight="false" outlineLevel="0" collapsed="false">
      <c r="A162" s="41"/>
      <c r="B162" s="42"/>
      <c r="C162" s="43"/>
      <c r="D162" s="42"/>
      <c r="E162" s="44"/>
      <c r="F162" s="21" t="e">
        <f aca="false">LOOKUP(E162,标准!$C$50:$C$93,标准!$B$50:$B$93)</f>
        <v>#N/A</v>
      </c>
      <c r="G162" s="21" t="e">
        <f aca="false">LOOKUP(F162,标准!$S$4:$S$8,标准!$T$4:$T$8)</f>
        <v>#N/A</v>
      </c>
      <c r="H162" s="44"/>
      <c r="I162" s="21" t="e">
        <f aca="false">LOOKUP(H162,标准!$J$50:$J$72,标准!$G$50:$G$72)</f>
        <v>#N/A</v>
      </c>
      <c r="J162" s="21" t="e">
        <f aca="false">LOOKUP(I162,标准!$S$4:$S$8,标准!$T$4:$T$8)</f>
        <v>#N/A</v>
      </c>
      <c r="K162" s="44"/>
      <c r="L162" s="21" t="e">
        <f aca="false">LOOKUP(K162,标准!$O$50:$O$72,标准!$G$50:$G$72)</f>
        <v>#N/A</v>
      </c>
      <c r="M162" s="21" t="e">
        <f aca="false">LOOKUP(L162,标准!$S$4:$S$8,标准!$T$4:$T$8)</f>
        <v>#N/A</v>
      </c>
      <c r="N162" s="44"/>
      <c r="O162" s="21" t="e">
        <f aca="false">LOOKUP(N162,标准!$K$50:$K$72,标准!$G$50:$G$72)</f>
        <v>#N/A</v>
      </c>
      <c r="P162" s="21" t="e">
        <f aca="false">LOOKUP(O162,标准!$S$4:$S$8,标准!$T$4:$T$8)</f>
        <v>#N/A</v>
      </c>
      <c r="Q162" s="44"/>
      <c r="R162" s="21" t="e">
        <f aca="false">LOOKUP(Q162,标准!$M$50:$M$72,标准!$G$50:$G$72)</f>
        <v>#N/A</v>
      </c>
      <c r="S162" s="21" t="e">
        <f aca="false">LOOKUP(R162,标准!$S$4:$S$8,标准!$T$4:$T$8)</f>
        <v>#N/A</v>
      </c>
      <c r="T162" s="21" t="e">
        <f aca="false">F162+I162+L162+O162+R162</f>
        <v>#N/A</v>
      </c>
      <c r="U162" s="21" t="e">
        <f aca="false">LOOKUP(T162,标准!$Q$4:$Q$8,标准!$R$4:$R$8)</f>
        <v>#N/A</v>
      </c>
    </row>
    <row r="163" customFormat="false" ht="14.25" hidden="false" customHeight="false" outlineLevel="0" collapsed="false">
      <c r="A163" s="41"/>
      <c r="B163" s="42"/>
      <c r="C163" s="43"/>
      <c r="D163" s="42"/>
      <c r="E163" s="44"/>
      <c r="F163" s="21" t="e">
        <f aca="false">LOOKUP(E163,标准!$C$50:$C$93,标准!$B$50:$B$93)</f>
        <v>#N/A</v>
      </c>
      <c r="G163" s="21" t="e">
        <f aca="false">LOOKUP(F163,标准!$S$4:$S$8,标准!$T$4:$T$8)</f>
        <v>#N/A</v>
      </c>
      <c r="H163" s="44"/>
      <c r="I163" s="21" t="e">
        <f aca="false">LOOKUP(H163,标准!$J$50:$J$72,标准!$G$50:$G$72)</f>
        <v>#N/A</v>
      </c>
      <c r="J163" s="21" t="e">
        <f aca="false">LOOKUP(I163,标准!$S$4:$S$8,标准!$T$4:$T$8)</f>
        <v>#N/A</v>
      </c>
      <c r="K163" s="44"/>
      <c r="L163" s="21" t="e">
        <f aca="false">LOOKUP(K163,标准!$O$50:$O$72,标准!$G$50:$G$72)</f>
        <v>#N/A</v>
      </c>
      <c r="M163" s="21" t="e">
        <f aca="false">LOOKUP(L163,标准!$S$4:$S$8,标准!$T$4:$T$8)</f>
        <v>#N/A</v>
      </c>
      <c r="N163" s="44"/>
      <c r="O163" s="21" t="e">
        <f aca="false">LOOKUP(N163,标准!$K$50:$K$72,标准!$G$50:$G$72)</f>
        <v>#N/A</v>
      </c>
      <c r="P163" s="21" t="e">
        <f aca="false">LOOKUP(O163,标准!$S$4:$S$8,标准!$T$4:$T$8)</f>
        <v>#N/A</v>
      </c>
      <c r="Q163" s="44"/>
      <c r="R163" s="21" t="e">
        <f aca="false">LOOKUP(Q163,标准!$M$50:$M$72,标准!$G$50:$G$72)</f>
        <v>#N/A</v>
      </c>
      <c r="S163" s="21" t="e">
        <f aca="false">LOOKUP(R163,标准!$S$4:$S$8,标准!$T$4:$T$8)</f>
        <v>#N/A</v>
      </c>
      <c r="T163" s="21" t="e">
        <f aca="false">F163+I163+L163+O163+R163</f>
        <v>#N/A</v>
      </c>
      <c r="U163" s="21" t="e">
        <f aca="false">LOOKUP(T163,标准!$Q$4:$Q$8,标准!$R$4:$R$8)</f>
        <v>#N/A</v>
      </c>
    </row>
    <row r="164" customFormat="false" ht="14.25" hidden="false" customHeight="false" outlineLevel="0" collapsed="false">
      <c r="A164" s="41"/>
      <c r="B164" s="42"/>
      <c r="C164" s="43"/>
      <c r="D164" s="42"/>
      <c r="E164" s="44"/>
      <c r="F164" s="21" t="e">
        <f aca="false">LOOKUP(E164,标准!$C$50:$C$93,标准!$B$50:$B$93)</f>
        <v>#N/A</v>
      </c>
      <c r="G164" s="21" t="e">
        <f aca="false">LOOKUP(F164,标准!$S$4:$S$8,标准!$T$4:$T$8)</f>
        <v>#N/A</v>
      </c>
      <c r="H164" s="44"/>
      <c r="I164" s="21" t="e">
        <f aca="false">LOOKUP(H164,标准!$J$50:$J$72,标准!$G$50:$G$72)</f>
        <v>#N/A</v>
      </c>
      <c r="J164" s="21" t="e">
        <f aca="false">LOOKUP(I164,标准!$S$4:$S$8,标准!$T$4:$T$8)</f>
        <v>#N/A</v>
      </c>
      <c r="K164" s="44"/>
      <c r="L164" s="21" t="e">
        <f aca="false">LOOKUP(K164,标准!$O$50:$O$72,标准!$G$50:$G$72)</f>
        <v>#N/A</v>
      </c>
      <c r="M164" s="21" t="e">
        <f aca="false">LOOKUP(L164,标准!$S$4:$S$8,标准!$T$4:$T$8)</f>
        <v>#N/A</v>
      </c>
      <c r="N164" s="44"/>
      <c r="O164" s="21" t="e">
        <f aca="false">LOOKUP(N164,标准!$K$50:$K$72,标准!$G$50:$G$72)</f>
        <v>#N/A</v>
      </c>
      <c r="P164" s="21" t="e">
        <f aca="false">LOOKUP(O164,标准!$S$4:$S$8,标准!$T$4:$T$8)</f>
        <v>#N/A</v>
      </c>
      <c r="Q164" s="44"/>
      <c r="R164" s="21" t="e">
        <f aca="false">LOOKUP(Q164,标准!$M$50:$M$72,标准!$G$50:$G$72)</f>
        <v>#N/A</v>
      </c>
      <c r="S164" s="21" t="e">
        <f aca="false">LOOKUP(R164,标准!$S$4:$S$8,标准!$T$4:$T$8)</f>
        <v>#N/A</v>
      </c>
      <c r="T164" s="21" t="e">
        <f aca="false">F164+I164+L164+O164+R164</f>
        <v>#N/A</v>
      </c>
      <c r="U164" s="21" t="e">
        <f aca="false">LOOKUP(T164,标准!$Q$4:$Q$8,标准!$R$4:$R$8)</f>
        <v>#N/A</v>
      </c>
    </row>
    <row r="165" customFormat="false" ht="14.25" hidden="false" customHeight="false" outlineLevel="0" collapsed="false">
      <c r="A165" s="41"/>
      <c r="B165" s="42"/>
      <c r="C165" s="43"/>
      <c r="D165" s="42"/>
      <c r="E165" s="44"/>
      <c r="F165" s="21" t="e">
        <f aca="false">LOOKUP(E165,标准!$C$50:$C$93,标准!$B$50:$B$93)</f>
        <v>#N/A</v>
      </c>
      <c r="G165" s="21" t="e">
        <f aca="false">LOOKUP(F165,标准!$S$4:$S$8,标准!$T$4:$T$8)</f>
        <v>#N/A</v>
      </c>
      <c r="H165" s="44"/>
      <c r="I165" s="21" t="e">
        <f aca="false">LOOKUP(H165,标准!$J$50:$J$72,标准!$G$50:$G$72)</f>
        <v>#N/A</v>
      </c>
      <c r="J165" s="21" t="e">
        <f aca="false">LOOKUP(I165,标准!$S$4:$S$8,标准!$T$4:$T$8)</f>
        <v>#N/A</v>
      </c>
      <c r="K165" s="44"/>
      <c r="L165" s="21" t="e">
        <f aca="false">LOOKUP(K165,标准!$O$50:$O$72,标准!$G$50:$G$72)</f>
        <v>#N/A</v>
      </c>
      <c r="M165" s="21" t="e">
        <f aca="false">LOOKUP(L165,标准!$S$4:$S$8,标准!$T$4:$T$8)</f>
        <v>#N/A</v>
      </c>
      <c r="N165" s="44"/>
      <c r="O165" s="21" t="e">
        <f aca="false">LOOKUP(N165,标准!$K$50:$K$72,标准!$G$50:$G$72)</f>
        <v>#N/A</v>
      </c>
      <c r="P165" s="21" t="e">
        <f aca="false">LOOKUP(O165,标准!$S$4:$S$8,标准!$T$4:$T$8)</f>
        <v>#N/A</v>
      </c>
      <c r="Q165" s="44"/>
      <c r="R165" s="21" t="e">
        <f aca="false">LOOKUP(Q165,标准!$M$50:$M$72,标准!$G$50:$G$72)</f>
        <v>#N/A</v>
      </c>
      <c r="S165" s="21" t="e">
        <f aca="false">LOOKUP(R165,标准!$S$4:$S$8,标准!$T$4:$T$8)</f>
        <v>#N/A</v>
      </c>
      <c r="T165" s="21" t="e">
        <f aca="false">F165+I165+L165+O165+R165</f>
        <v>#N/A</v>
      </c>
      <c r="U165" s="21" t="e">
        <f aca="false">LOOKUP(T165,标准!$Q$4:$Q$8,标准!$R$4:$R$8)</f>
        <v>#N/A</v>
      </c>
    </row>
    <row r="166" customFormat="false" ht="14.25" hidden="false" customHeight="false" outlineLevel="0" collapsed="false">
      <c r="A166" s="41"/>
      <c r="B166" s="42"/>
      <c r="C166" s="43"/>
      <c r="D166" s="42"/>
      <c r="E166" s="44"/>
      <c r="F166" s="21" t="e">
        <f aca="false">LOOKUP(E166,标准!$C$50:$C$93,标准!$B$50:$B$93)</f>
        <v>#N/A</v>
      </c>
      <c r="G166" s="21" t="e">
        <f aca="false">LOOKUP(F166,标准!$S$4:$S$8,标准!$T$4:$T$8)</f>
        <v>#N/A</v>
      </c>
      <c r="H166" s="44"/>
      <c r="I166" s="21" t="e">
        <f aca="false">LOOKUP(H166,标准!$J$50:$J$72,标准!$G$50:$G$72)</f>
        <v>#N/A</v>
      </c>
      <c r="J166" s="21" t="e">
        <f aca="false">LOOKUP(I166,标准!$S$4:$S$8,标准!$T$4:$T$8)</f>
        <v>#N/A</v>
      </c>
      <c r="K166" s="44"/>
      <c r="L166" s="21" t="e">
        <f aca="false">LOOKUP(K166,标准!$O$50:$O$72,标准!$G$50:$G$72)</f>
        <v>#N/A</v>
      </c>
      <c r="M166" s="21" t="e">
        <f aca="false">LOOKUP(L166,标准!$S$4:$S$8,标准!$T$4:$T$8)</f>
        <v>#N/A</v>
      </c>
      <c r="N166" s="44"/>
      <c r="O166" s="21" t="e">
        <f aca="false">LOOKUP(N166,标准!$K$50:$K$72,标准!$G$50:$G$72)</f>
        <v>#N/A</v>
      </c>
      <c r="P166" s="21" t="e">
        <f aca="false">LOOKUP(O166,标准!$S$4:$S$8,标准!$T$4:$T$8)</f>
        <v>#N/A</v>
      </c>
      <c r="Q166" s="44"/>
      <c r="R166" s="21" t="e">
        <f aca="false">LOOKUP(Q166,标准!$M$50:$M$72,标准!$G$50:$G$72)</f>
        <v>#N/A</v>
      </c>
      <c r="S166" s="21" t="e">
        <f aca="false">LOOKUP(R166,标准!$S$4:$S$8,标准!$T$4:$T$8)</f>
        <v>#N/A</v>
      </c>
      <c r="T166" s="21" t="e">
        <f aca="false">F166+I166+L166+O166+R166</f>
        <v>#N/A</v>
      </c>
      <c r="U166" s="21" t="e">
        <f aca="false">LOOKUP(T166,标准!$Q$4:$Q$8,标准!$R$4:$R$8)</f>
        <v>#N/A</v>
      </c>
    </row>
    <row r="167" customFormat="false" ht="14.25" hidden="false" customHeight="false" outlineLevel="0" collapsed="false">
      <c r="A167" s="41"/>
      <c r="B167" s="42"/>
      <c r="C167" s="43"/>
      <c r="D167" s="42"/>
      <c r="E167" s="44"/>
      <c r="F167" s="21" t="e">
        <f aca="false">LOOKUP(E167,标准!$C$50:$C$93,标准!$B$50:$B$93)</f>
        <v>#N/A</v>
      </c>
      <c r="G167" s="21" t="e">
        <f aca="false">LOOKUP(F167,标准!$S$4:$S$8,标准!$T$4:$T$8)</f>
        <v>#N/A</v>
      </c>
      <c r="H167" s="44"/>
      <c r="I167" s="21" t="e">
        <f aca="false">LOOKUP(H167,标准!$J$50:$J$72,标准!$G$50:$G$72)</f>
        <v>#N/A</v>
      </c>
      <c r="J167" s="21" t="e">
        <f aca="false">LOOKUP(I167,标准!$S$4:$S$8,标准!$T$4:$T$8)</f>
        <v>#N/A</v>
      </c>
      <c r="K167" s="44"/>
      <c r="L167" s="21" t="e">
        <f aca="false">LOOKUP(K167,标准!$O$50:$O$72,标准!$G$50:$G$72)</f>
        <v>#N/A</v>
      </c>
      <c r="M167" s="21" t="e">
        <f aca="false">LOOKUP(L167,标准!$S$4:$S$8,标准!$T$4:$T$8)</f>
        <v>#N/A</v>
      </c>
      <c r="N167" s="44"/>
      <c r="O167" s="21" t="e">
        <f aca="false">LOOKUP(N167,标准!$K$50:$K$72,标准!$G$50:$G$72)</f>
        <v>#N/A</v>
      </c>
      <c r="P167" s="21" t="e">
        <f aca="false">LOOKUP(O167,标准!$S$4:$S$8,标准!$T$4:$T$8)</f>
        <v>#N/A</v>
      </c>
      <c r="Q167" s="44"/>
      <c r="R167" s="21" t="e">
        <f aca="false">LOOKUP(Q167,标准!$M$50:$M$72,标准!$G$50:$G$72)</f>
        <v>#N/A</v>
      </c>
      <c r="S167" s="21" t="e">
        <f aca="false">LOOKUP(R167,标准!$S$4:$S$8,标准!$T$4:$T$8)</f>
        <v>#N/A</v>
      </c>
      <c r="T167" s="21" t="e">
        <f aca="false">F167+I167+L167+O167+R167</f>
        <v>#N/A</v>
      </c>
      <c r="U167" s="21" t="e">
        <f aca="false">LOOKUP(T167,标准!$Q$4:$Q$8,标准!$R$4:$R$8)</f>
        <v>#N/A</v>
      </c>
    </row>
    <row r="168" customFormat="false" ht="14.25" hidden="false" customHeight="false" outlineLevel="0" collapsed="false">
      <c r="A168" s="41"/>
      <c r="B168" s="42"/>
      <c r="C168" s="43"/>
      <c r="D168" s="42"/>
      <c r="E168" s="44"/>
      <c r="F168" s="21" t="e">
        <f aca="false">LOOKUP(E168,标准!$C$50:$C$93,标准!$B$50:$B$93)</f>
        <v>#N/A</v>
      </c>
      <c r="G168" s="21" t="e">
        <f aca="false">LOOKUP(F168,标准!$S$4:$S$8,标准!$T$4:$T$8)</f>
        <v>#N/A</v>
      </c>
      <c r="H168" s="44"/>
      <c r="I168" s="21" t="e">
        <f aca="false">LOOKUP(H168,标准!$J$50:$J$72,标准!$G$50:$G$72)</f>
        <v>#N/A</v>
      </c>
      <c r="J168" s="21" t="e">
        <f aca="false">LOOKUP(I168,标准!$S$4:$S$8,标准!$T$4:$T$8)</f>
        <v>#N/A</v>
      </c>
      <c r="K168" s="44"/>
      <c r="L168" s="21" t="e">
        <f aca="false">LOOKUP(K168,标准!$O$50:$O$72,标准!$G$50:$G$72)</f>
        <v>#N/A</v>
      </c>
      <c r="M168" s="21" t="e">
        <f aca="false">LOOKUP(L168,标准!$S$4:$S$8,标准!$T$4:$T$8)</f>
        <v>#N/A</v>
      </c>
      <c r="N168" s="44"/>
      <c r="O168" s="21" t="e">
        <f aca="false">LOOKUP(N168,标准!$K$50:$K$72,标准!$G$50:$G$72)</f>
        <v>#N/A</v>
      </c>
      <c r="P168" s="21" t="e">
        <f aca="false">LOOKUP(O168,标准!$S$4:$S$8,标准!$T$4:$T$8)</f>
        <v>#N/A</v>
      </c>
      <c r="Q168" s="44"/>
      <c r="R168" s="21" t="e">
        <f aca="false">LOOKUP(Q168,标准!$M$50:$M$72,标准!$G$50:$G$72)</f>
        <v>#N/A</v>
      </c>
      <c r="S168" s="21" t="e">
        <f aca="false">LOOKUP(R168,标准!$S$4:$S$8,标准!$T$4:$T$8)</f>
        <v>#N/A</v>
      </c>
      <c r="T168" s="21" t="e">
        <f aca="false">F168+I168+L168+O168+R168</f>
        <v>#N/A</v>
      </c>
      <c r="U168" s="21" t="e">
        <f aca="false">LOOKUP(T168,标准!$Q$4:$Q$8,标准!$R$4:$R$8)</f>
        <v>#N/A</v>
      </c>
    </row>
    <row r="169" customFormat="false" ht="14.25" hidden="false" customHeight="false" outlineLevel="0" collapsed="false">
      <c r="A169" s="41"/>
      <c r="B169" s="42"/>
      <c r="C169" s="43"/>
      <c r="D169" s="42"/>
      <c r="E169" s="44"/>
      <c r="F169" s="21" t="e">
        <f aca="false">LOOKUP(E169,标准!$C$50:$C$93,标准!$B$50:$B$93)</f>
        <v>#N/A</v>
      </c>
      <c r="G169" s="21" t="e">
        <f aca="false">LOOKUP(F169,标准!$S$4:$S$8,标准!$T$4:$T$8)</f>
        <v>#N/A</v>
      </c>
      <c r="H169" s="44"/>
      <c r="I169" s="21" t="e">
        <f aca="false">LOOKUP(H169,标准!$J$50:$J$72,标准!$G$50:$G$72)</f>
        <v>#N/A</v>
      </c>
      <c r="J169" s="21" t="e">
        <f aca="false">LOOKUP(I169,标准!$S$4:$S$8,标准!$T$4:$T$8)</f>
        <v>#N/A</v>
      </c>
      <c r="K169" s="44"/>
      <c r="L169" s="21" t="e">
        <f aca="false">LOOKUP(K169,标准!$O$50:$O$72,标准!$G$50:$G$72)</f>
        <v>#N/A</v>
      </c>
      <c r="M169" s="21" t="e">
        <f aca="false">LOOKUP(L169,标准!$S$4:$S$8,标准!$T$4:$T$8)</f>
        <v>#N/A</v>
      </c>
      <c r="N169" s="44"/>
      <c r="O169" s="21" t="e">
        <f aca="false">LOOKUP(N169,标准!$K$50:$K$72,标准!$G$50:$G$72)</f>
        <v>#N/A</v>
      </c>
      <c r="P169" s="21" t="e">
        <f aca="false">LOOKUP(O169,标准!$S$4:$S$8,标准!$T$4:$T$8)</f>
        <v>#N/A</v>
      </c>
      <c r="Q169" s="44"/>
      <c r="R169" s="21" t="e">
        <f aca="false">LOOKUP(Q169,标准!$M$50:$M$72,标准!$G$50:$G$72)</f>
        <v>#N/A</v>
      </c>
      <c r="S169" s="21" t="e">
        <f aca="false">LOOKUP(R169,标准!$S$4:$S$8,标准!$T$4:$T$8)</f>
        <v>#N/A</v>
      </c>
      <c r="T169" s="21" t="e">
        <f aca="false">F169+I169+L169+O169+R169</f>
        <v>#N/A</v>
      </c>
      <c r="U169" s="21" t="e">
        <f aca="false">LOOKUP(T169,标准!$Q$4:$Q$8,标准!$R$4:$R$8)</f>
        <v>#N/A</v>
      </c>
    </row>
    <row r="170" customFormat="false" ht="14.25" hidden="false" customHeight="false" outlineLevel="0" collapsed="false">
      <c r="A170" s="41"/>
      <c r="B170" s="42"/>
      <c r="C170" s="43"/>
      <c r="D170" s="42"/>
      <c r="E170" s="44"/>
      <c r="F170" s="21" t="e">
        <f aca="false">LOOKUP(E170,标准!$C$50:$C$93,标准!$B$50:$B$93)</f>
        <v>#N/A</v>
      </c>
      <c r="G170" s="21" t="e">
        <f aca="false">LOOKUP(F170,标准!$S$4:$S$8,标准!$T$4:$T$8)</f>
        <v>#N/A</v>
      </c>
      <c r="H170" s="44"/>
      <c r="I170" s="21" t="e">
        <f aca="false">LOOKUP(H170,标准!$J$50:$J$72,标准!$G$50:$G$72)</f>
        <v>#N/A</v>
      </c>
      <c r="J170" s="21" t="e">
        <f aca="false">LOOKUP(I170,标准!$S$4:$S$8,标准!$T$4:$T$8)</f>
        <v>#N/A</v>
      </c>
      <c r="K170" s="44"/>
      <c r="L170" s="21" t="e">
        <f aca="false">LOOKUP(K170,标准!$O$50:$O$72,标准!$G$50:$G$72)</f>
        <v>#N/A</v>
      </c>
      <c r="M170" s="21" t="e">
        <f aca="false">LOOKUP(L170,标准!$S$4:$S$8,标准!$T$4:$T$8)</f>
        <v>#N/A</v>
      </c>
      <c r="N170" s="44"/>
      <c r="O170" s="21" t="e">
        <f aca="false">LOOKUP(N170,标准!$K$50:$K$72,标准!$G$50:$G$72)</f>
        <v>#N/A</v>
      </c>
      <c r="P170" s="21" t="e">
        <f aca="false">LOOKUP(O170,标准!$S$4:$S$8,标准!$T$4:$T$8)</f>
        <v>#N/A</v>
      </c>
      <c r="Q170" s="44"/>
      <c r="R170" s="21" t="e">
        <f aca="false">LOOKUP(Q170,标准!$M$50:$M$72,标准!$G$50:$G$72)</f>
        <v>#N/A</v>
      </c>
      <c r="S170" s="21" t="e">
        <f aca="false">LOOKUP(R170,标准!$S$4:$S$8,标准!$T$4:$T$8)</f>
        <v>#N/A</v>
      </c>
      <c r="T170" s="21" t="e">
        <f aca="false">F170+I170+L170+O170+R170</f>
        <v>#N/A</v>
      </c>
      <c r="U170" s="21" t="e">
        <f aca="false">LOOKUP(T170,标准!$Q$4:$Q$8,标准!$R$4:$R$8)</f>
        <v>#N/A</v>
      </c>
    </row>
    <row r="171" customFormat="false" ht="14.25" hidden="false" customHeight="false" outlineLevel="0" collapsed="false">
      <c r="A171" s="41"/>
      <c r="B171" s="42"/>
      <c r="C171" s="43"/>
      <c r="D171" s="42"/>
      <c r="E171" s="44"/>
      <c r="F171" s="21" t="e">
        <f aca="false">LOOKUP(E171,标准!$C$50:$C$93,标准!$B$50:$B$93)</f>
        <v>#N/A</v>
      </c>
      <c r="G171" s="21" t="e">
        <f aca="false">LOOKUP(F171,标准!$S$4:$S$8,标准!$T$4:$T$8)</f>
        <v>#N/A</v>
      </c>
      <c r="H171" s="44"/>
      <c r="I171" s="21" t="e">
        <f aca="false">LOOKUP(H171,标准!$J$50:$J$72,标准!$G$50:$G$72)</f>
        <v>#N/A</v>
      </c>
      <c r="J171" s="21" t="e">
        <f aca="false">LOOKUP(I171,标准!$S$4:$S$8,标准!$T$4:$T$8)</f>
        <v>#N/A</v>
      </c>
      <c r="K171" s="44"/>
      <c r="L171" s="21" t="e">
        <f aca="false">LOOKUP(K171,标准!$O$50:$O$72,标准!$G$50:$G$72)</f>
        <v>#N/A</v>
      </c>
      <c r="M171" s="21" t="e">
        <f aca="false">LOOKUP(L171,标准!$S$4:$S$8,标准!$T$4:$T$8)</f>
        <v>#N/A</v>
      </c>
      <c r="N171" s="44"/>
      <c r="O171" s="21" t="e">
        <f aca="false">LOOKUP(N171,标准!$K$50:$K$72,标准!$G$50:$G$72)</f>
        <v>#N/A</v>
      </c>
      <c r="P171" s="21" t="e">
        <f aca="false">LOOKUP(O171,标准!$S$4:$S$8,标准!$T$4:$T$8)</f>
        <v>#N/A</v>
      </c>
      <c r="Q171" s="44"/>
      <c r="R171" s="21" t="e">
        <f aca="false">LOOKUP(Q171,标准!$M$50:$M$72,标准!$G$50:$G$72)</f>
        <v>#N/A</v>
      </c>
      <c r="S171" s="21" t="e">
        <f aca="false">LOOKUP(R171,标准!$S$4:$S$8,标准!$T$4:$T$8)</f>
        <v>#N/A</v>
      </c>
      <c r="T171" s="21" t="e">
        <f aca="false">F171+I171+L171+O171+R171</f>
        <v>#N/A</v>
      </c>
      <c r="U171" s="21" t="e">
        <f aca="false">LOOKUP(T171,标准!$Q$4:$Q$8,标准!$R$4:$R$8)</f>
        <v>#N/A</v>
      </c>
    </row>
    <row r="172" customFormat="false" ht="14.25" hidden="false" customHeight="false" outlineLevel="0" collapsed="false">
      <c r="A172" s="41"/>
      <c r="B172" s="42"/>
      <c r="C172" s="43"/>
      <c r="D172" s="42"/>
      <c r="E172" s="44"/>
      <c r="F172" s="21" t="e">
        <f aca="false">LOOKUP(E172,标准!$C$50:$C$93,标准!$B$50:$B$93)</f>
        <v>#N/A</v>
      </c>
      <c r="G172" s="21" t="e">
        <f aca="false">LOOKUP(F172,标准!$S$4:$S$8,标准!$T$4:$T$8)</f>
        <v>#N/A</v>
      </c>
      <c r="H172" s="44"/>
      <c r="I172" s="21" t="e">
        <f aca="false">LOOKUP(H172,标准!$J$50:$J$72,标准!$G$50:$G$72)</f>
        <v>#N/A</v>
      </c>
      <c r="J172" s="21" t="e">
        <f aca="false">LOOKUP(I172,标准!$S$4:$S$8,标准!$T$4:$T$8)</f>
        <v>#N/A</v>
      </c>
      <c r="K172" s="44"/>
      <c r="L172" s="21" t="e">
        <f aca="false">LOOKUP(K172,标准!$O$50:$O$72,标准!$G$50:$G$72)</f>
        <v>#N/A</v>
      </c>
      <c r="M172" s="21" t="e">
        <f aca="false">LOOKUP(L172,标准!$S$4:$S$8,标准!$T$4:$T$8)</f>
        <v>#N/A</v>
      </c>
      <c r="N172" s="44"/>
      <c r="O172" s="21" t="e">
        <f aca="false">LOOKUP(N172,标准!$K$50:$K$72,标准!$G$50:$G$72)</f>
        <v>#N/A</v>
      </c>
      <c r="P172" s="21" t="e">
        <f aca="false">LOOKUP(O172,标准!$S$4:$S$8,标准!$T$4:$T$8)</f>
        <v>#N/A</v>
      </c>
      <c r="Q172" s="44"/>
      <c r="R172" s="21" t="e">
        <f aca="false">LOOKUP(Q172,标准!$M$50:$M$72,标准!$G$50:$G$72)</f>
        <v>#N/A</v>
      </c>
      <c r="S172" s="21" t="e">
        <f aca="false">LOOKUP(R172,标准!$S$4:$S$8,标准!$T$4:$T$8)</f>
        <v>#N/A</v>
      </c>
      <c r="T172" s="21" t="e">
        <f aca="false">F172+I172+L172+O172+R172</f>
        <v>#N/A</v>
      </c>
      <c r="U172" s="21" t="e">
        <f aca="false">LOOKUP(T172,标准!$Q$4:$Q$8,标准!$R$4:$R$8)</f>
        <v>#N/A</v>
      </c>
    </row>
    <row r="173" customFormat="false" ht="14.25" hidden="false" customHeight="false" outlineLevel="0" collapsed="false">
      <c r="A173" s="41"/>
      <c r="B173" s="42"/>
      <c r="C173" s="43"/>
      <c r="D173" s="42"/>
      <c r="E173" s="44"/>
      <c r="F173" s="21" t="e">
        <f aca="false">LOOKUP(E173,标准!$C$50:$C$93,标准!$B$50:$B$93)</f>
        <v>#N/A</v>
      </c>
      <c r="G173" s="21" t="e">
        <f aca="false">LOOKUP(F173,标准!$S$4:$S$8,标准!$T$4:$T$8)</f>
        <v>#N/A</v>
      </c>
      <c r="H173" s="44"/>
      <c r="I173" s="21" t="e">
        <f aca="false">LOOKUP(H173,标准!$J$50:$J$72,标准!$G$50:$G$72)</f>
        <v>#N/A</v>
      </c>
      <c r="J173" s="21" t="e">
        <f aca="false">LOOKUP(I173,标准!$S$4:$S$8,标准!$T$4:$T$8)</f>
        <v>#N/A</v>
      </c>
      <c r="K173" s="44"/>
      <c r="L173" s="21" t="e">
        <f aca="false">LOOKUP(K173,标准!$O$50:$O$72,标准!$G$50:$G$72)</f>
        <v>#N/A</v>
      </c>
      <c r="M173" s="21" t="e">
        <f aca="false">LOOKUP(L173,标准!$S$4:$S$8,标准!$T$4:$T$8)</f>
        <v>#N/A</v>
      </c>
      <c r="N173" s="44"/>
      <c r="O173" s="21" t="e">
        <f aca="false">LOOKUP(N173,标准!$K$50:$K$72,标准!$G$50:$G$72)</f>
        <v>#N/A</v>
      </c>
      <c r="P173" s="21" t="e">
        <f aca="false">LOOKUP(O173,标准!$S$4:$S$8,标准!$T$4:$T$8)</f>
        <v>#N/A</v>
      </c>
      <c r="Q173" s="44"/>
      <c r="R173" s="21" t="e">
        <f aca="false">LOOKUP(Q173,标准!$M$50:$M$72,标准!$G$50:$G$72)</f>
        <v>#N/A</v>
      </c>
      <c r="S173" s="21" t="e">
        <f aca="false">LOOKUP(R173,标准!$S$4:$S$8,标准!$T$4:$T$8)</f>
        <v>#N/A</v>
      </c>
      <c r="T173" s="21" t="e">
        <f aca="false">F173+I173+L173+O173+R173</f>
        <v>#N/A</v>
      </c>
      <c r="U173" s="21" t="e">
        <f aca="false">LOOKUP(T173,标准!$Q$4:$Q$8,标准!$R$4:$R$8)</f>
        <v>#N/A</v>
      </c>
    </row>
    <row r="174" customFormat="false" ht="14.25" hidden="false" customHeight="false" outlineLevel="0" collapsed="false">
      <c r="A174" s="41"/>
      <c r="B174" s="42"/>
      <c r="C174" s="43"/>
      <c r="D174" s="42"/>
      <c r="E174" s="44"/>
      <c r="F174" s="21" t="e">
        <f aca="false">LOOKUP(E174,标准!$C$50:$C$93,标准!$B$50:$B$93)</f>
        <v>#N/A</v>
      </c>
      <c r="G174" s="21" t="e">
        <f aca="false">LOOKUP(F174,标准!$S$4:$S$8,标准!$T$4:$T$8)</f>
        <v>#N/A</v>
      </c>
      <c r="H174" s="44"/>
      <c r="I174" s="21" t="e">
        <f aca="false">LOOKUP(H174,标准!$J$50:$J$72,标准!$G$50:$G$72)</f>
        <v>#N/A</v>
      </c>
      <c r="J174" s="21" t="e">
        <f aca="false">LOOKUP(I174,标准!$S$4:$S$8,标准!$T$4:$T$8)</f>
        <v>#N/A</v>
      </c>
      <c r="K174" s="44"/>
      <c r="L174" s="21" t="e">
        <f aca="false">LOOKUP(K174,标准!$O$50:$O$72,标准!$G$50:$G$72)</f>
        <v>#N/A</v>
      </c>
      <c r="M174" s="21" t="e">
        <f aca="false">LOOKUP(L174,标准!$S$4:$S$8,标准!$T$4:$T$8)</f>
        <v>#N/A</v>
      </c>
      <c r="N174" s="44"/>
      <c r="O174" s="21" t="e">
        <f aca="false">LOOKUP(N174,标准!$K$50:$K$72,标准!$G$50:$G$72)</f>
        <v>#N/A</v>
      </c>
      <c r="P174" s="21" t="e">
        <f aca="false">LOOKUP(O174,标准!$S$4:$S$8,标准!$T$4:$T$8)</f>
        <v>#N/A</v>
      </c>
      <c r="Q174" s="44"/>
      <c r="R174" s="21" t="e">
        <f aca="false">LOOKUP(Q174,标准!$M$50:$M$72,标准!$G$50:$G$72)</f>
        <v>#N/A</v>
      </c>
      <c r="S174" s="21" t="e">
        <f aca="false">LOOKUP(R174,标准!$S$4:$S$8,标准!$T$4:$T$8)</f>
        <v>#N/A</v>
      </c>
      <c r="T174" s="21" t="e">
        <f aca="false">F174+I174+L174+O174+R174</f>
        <v>#N/A</v>
      </c>
      <c r="U174" s="21" t="e">
        <f aca="false">LOOKUP(T174,标准!$Q$4:$Q$8,标准!$R$4:$R$8)</f>
        <v>#N/A</v>
      </c>
    </row>
    <row r="175" customFormat="false" ht="14.25" hidden="false" customHeight="false" outlineLevel="0" collapsed="false">
      <c r="A175" s="41"/>
      <c r="B175" s="42"/>
      <c r="C175" s="43"/>
      <c r="D175" s="42"/>
      <c r="E175" s="44"/>
      <c r="F175" s="21" t="e">
        <f aca="false">LOOKUP(E175,标准!$C$50:$C$93,标准!$B$50:$B$93)</f>
        <v>#N/A</v>
      </c>
      <c r="G175" s="21" t="e">
        <f aca="false">LOOKUP(F175,标准!$S$4:$S$8,标准!$T$4:$T$8)</f>
        <v>#N/A</v>
      </c>
      <c r="H175" s="44"/>
      <c r="I175" s="21" t="e">
        <f aca="false">LOOKUP(H175,标准!$J$50:$J$72,标准!$G$50:$G$72)</f>
        <v>#N/A</v>
      </c>
      <c r="J175" s="21" t="e">
        <f aca="false">LOOKUP(I175,标准!$S$4:$S$8,标准!$T$4:$T$8)</f>
        <v>#N/A</v>
      </c>
      <c r="K175" s="44"/>
      <c r="L175" s="21" t="e">
        <f aca="false">LOOKUP(K175,标准!$O$50:$O$72,标准!$G$50:$G$72)</f>
        <v>#N/A</v>
      </c>
      <c r="M175" s="21" t="e">
        <f aca="false">LOOKUP(L175,标准!$S$4:$S$8,标准!$T$4:$T$8)</f>
        <v>#N/A</v>
      </c>
      <c r="N175" s="44"/>
      <c r="O175" s="21" t="e">
        <f aca="false">LOOKUP(N175,标准!$K$50:$K$72,标准!$G$50:$G$72)</f>
        <v>#N/A</v>
      </c>
      <c r="P175" s="21" t="e">
        <f aca="false">LOOKUP(O175,标准!$S$4:$S$8,标准!$T$4:$T$8)</f>
        <v>#N/A</v>
      </c>
      <c r="Q175" s="44"/>
      <c r="R175" s="21" t="e">
        <f aca="false">LOOKUP(Q175,标准!$M$50:$M$72,标准!$G$50:$G$72)</f>
        <v>#N/A</v>
      </c>
      <c r="S175" s="21" t="e">
        <f aca="false">LOOKUP(R175,标准!$S$4:$S$8,标准!$T$4:$T$8)</f>
        <v>#N/A</v>
      </c>
      <c r="T175" s="21" t="e">
        <f aca="false">F175+I175+L175+O175+R175</f>
        <v>#N/A</v>
      </c>
      <c r="U175" s="21" t="e">
        <f aca="false">LOOKUP(T175,标准!$Q$4:$Q$8,标准!$R$4:$R$8)</f>
        <v>#N/A</v>
      </c>
    </row>
    <row r="176" customFormat="false" ht="14.25" hidden="false" customHeight="false" outlineLevel="0" collapsed="false">
      <c r="A176" s="41"/>
      <c r="B176" s="42"/>
      <c r="C176" s="43"/>
      <c r="D176" s="42"/>
      <c r="E176" s="44"/>
      <c r="F176" s="21" t="e">
        <f aca="false">LOOKUP(E176,标准!$C$50:$C$93,标准!$B$50:$B$93)</f>
        <v>#N/A</v>
      </c>
      <c r="G176" s="21" t="e">
        <f aca="false">LOOKUP(F176,标准!$S$4:$S$8,标准!$T$4:$T$8)</f>
        <v>#N/A</v>
      </c>
      <c r="H176" s="44"/>
      <c r="I176" s="21" t="e">
        <f aca="false">LOOKUP(H176,标准!$J$50:$J$72,标准!$G$50:$G$72)</f>
        <v>#N/A</v>
      </c>
      <c r="J176" s="21" t="e">
        <f aca="false">LOOKUP(I176,标准!$S$4:$S$8,标准!$T$4:$T$8)</f>
        <v>#N/A</v>
      </c>
      <c r="K176" s="44"/>
      <c r="L176" s="21" t="e">
        <f aca="false">LOOKUP(K176,标准!$O$50:$O$72,标准!$G$50:$G$72)</f>
        <v>#N/A</v>
      </c>
      <c r="M176" s="21" t="e">
        <f aca="false">LOOKUP(L176,标准!$S$4:$S$8,标准!$T$4:$T$8)</f>
        <v>#N/A</v>
      </c>
      <c r="N176" s="44"/>
      <c r="O176" s="21" t="e">
        <f aca="false">LOOKUP(N176,标准!$K$50:$K$72,标准!$G$50:$G$72)</f>
        <v>#N/A</v>
      </c>
      <c r="P176" s="21" t="e">
        <f aca="false">LOOKUP(O176,标准!$S$4:$S$8,标准!$T$4:$T$8)</f>
        <v>#N/A</v>
      </c>
      <c r="Q176" s="44"/>
      <c r="R176" s="21" t="e">
        <f aca="false">LOOKUP(Q176,标准!$M$50:$M$72,标准!$G$50:$G$72)</f>
        <v>#N/A</v>
      </c>
      <c r="S176" s="21" t="e">
        <f aca="false">LOOKUP(R176,标准!$S$4:$S$8,标准!$T$4:$T$8)</f>
        <v>#N/A</v>
      </c>
      <c r="T176" s="21" t="e">
        <f aca="false">F176+I176+L176+O176+R176</f>
        <v>#N/A</v>
      </c>
      <c r="U176" s="21" t="e">
        <f aca="false">LOOKUP(T176,标准!$Q$4:$Q$8,标准!$R$4:$R$8)</f>
        <v>#N/A</v>
      </c>
    </row>
    <row r="177" customFormat="false" ht="14.25" hidden="false" customHeight="false" outlineLevel="0" collapsed="false">
      <c r="A177" s="41"/>
      <c r="B177" s="42"/>
      <c r="C177" s="43"/>
      <c r="D177" s="42"/>
      <c r="E177" s="44"/>
      <c r="F177" s="21" t="e">
        <f aca="false">LOOKUP(E177,标准!$C$50:$C$93,标准!$B$50:$B$93)</f>
        <v>#N/A</v>
      </c>
      <c r="G177" s="21" t="e">
        <f aca="false">LOOKUP(F177,标准!$S$4:$S$8,标准!$T$4:$T$8)</f>
        <v>#N/A</v>
      </c>
      <c r="H177" s="44"/>
      <c r="I177" s="21" t="e">
        <f aca="false">LOOKUP(H177,标准!$J$50:$J$72,标准!$G$50:$G$72)</f>
        <v>#N/A</v>
      </c>
      <c r="J177" s="21" t="e">
        <f aca="false">LOOKUP(I177,标准!$S$4:$S$8,标准!$T$4:$T$8)</f>
        <v>#N/A</v>
      </c>
      <c r="K177" s="44"/>
      <c r="L177" s="21" t="e">
        <f aca="false">LOOKUP(K177,标准!$O$50:$O$72,标准!$G$50:$G$72)</f>
        <v>#N/A</v>
      </c>
      <c r="M177" s="21" t="e">
        <f aca="false">LOOKUP(L177,标准!$S$4:$S$8,标准!$T$4:$T$8)</f>
        <v>#N/A</v>
      </c>
      <c r="N177" s="44"/>
      <c r="O177" s="21" t="e">
        <f aca="false">LOOKUP(N177,标准!$K$50:$K$72,标准!$G$50:$G$72)</f>
        <v>#N/A</v>
      </c>
      <c r="P177" s="21" t="e">
        <f aca="false">LOOKUP(O177,标准!$S$4:$S$8,标准!$T$4:$T$8)</f>
        <v>#N/A</v>
      </c>
      <c r="Q177" s="44"/>
      <c r="R177" s="21" t="e">
        <f aca="false">LOOKUP(Q177,标准!$M$50:$M$72,标准!$G$50:$G$72)</f>
        <v>#N/A</v>
      </c>
      <c r="S177" s="21" t="e">
        <f aca="false">LOOKUP(R177,标准!$S$4:$S$8,标准!$T$4:$T$8)</f>
        <v>#N/A</v>
      </c>
      <c r="T177" s="21" t="e">
        <f aca="false">F177+I177+L177+O177+R177</f>
        <v>#N/A</v>
      </c>
      <c r="U177" s="21" t="e">
        <f aca="false">LOOKUP(T177,标准!$Q$4:$Q$8,标准!$R$4:$R$8)</f>
        <v>#N/A</v>
      </c>
    </row>
    <row r="178" customFormat="false" ht="14.25" hidden="false" customHeight="false" outlineLevel="0" collapsed="false">
      <c r="A178" s="41"/>
      <c r="B178" s="42"/>
      <c r="C178" s="43"/>
      <c r="D178" s="42"/>
      <c r="E178" s="44"/>
      <c r="F178" s="21" t="e">
        <f aca="false">LOOKUP(E178,标准!$C$50:$C$93,标准!$B$50:$B$93)</f>
        <v>#N/A</v>
      </c>
      <c r="G178" s="21" t="e">
        <f aca="false">LOOKUP(F178,标准!$S$4:$S$8,标准!$T$4:$T$8)</f>
        <v>#N/A</v>
      </c>
      <c r="H178" s="44"/>
      <c r="I178" s="21" t="e">
        <f aca="false">LOOKUP(H178,标准!$J$50:$J$72,标准!$G$50:$G$72)</f>
        <v>#N/A</v>
      </c>
      <c r="J178" s="21" t="e">
        <f aca="false">LOOKUP(I178,标准!$S$4:$S$8,标准!$T$4:$T$8)</f>
        <v>#N/A</v>
      </c>
      <c r="K178" s="44"/>
      <c r="L178" s="21" t="e">
        <f aca="false">LOOKUP(K178,标准!$O$50:$O$72,标准!$G$50:$G$72)</f>
        <v>#N/A</v>
      </c>
      <c r="M178" s="21" t="e">
        <f aca="false">LOOKUP(L178,标准!$S$4:$S$8,标准!$T$4:$T$8)</f>
        <v>#N/A</v>
      </c>
      <c r="N178" s="44"/>
      <c r="O178" s="21" t="e">
        <f aca="false">LOOKUP(N178,标准!$K$50:$K$72,标准!$G$50:$G$72)</f>
        <v>#N/A</v>
      </c>
      <c r="P178" s="21" t="e">
        <f aca="false">LOOKUP(O178,标准!$S$4:$S$8,标准!$T$4:$T$8)</f>
        <v>#N/A</v>
      </c>
      <c r="Q178" s="44"/>
      <c r="R178" s="21" t="e">
        <f aca="false">LOOKUP(Q178,标准!$M$50:$M$72,标准!$G$50:$G$72)</f>
        <v>#N/A</v>
      </c>
      <c r="S178" s="21" t="e">
        <f aca="false">LOOKUP(R178,标准!$S$4:$S$8,标准!$T$4:$T$8)</f>
        <v>#N/A</v>
      </c>
      <c r="T178" s="21" t="e">
        <f aca="false">F178+I178+L178+O178+R178</f>
        <v>#N/A</v>
      </c>
      <c r="U178" s="21" t="e">
        <f aca="false">LOOKUP(T178,标准!$Q$4:$Q$8,标准!$R$4:$R$8)</f>
        <v>#N/A</v>
      </c>
    </row>
    <row r="179" customFormat="false" ht="14.25" hidden="false" customHeight="false" outlineLevel="0" collapsed="false">
      <c r="A179" s="41"/>
      <c r="B179" s="42"/>
      <c r="C179" s="43"/>
      <c r="D179" s="42"/>
      <c r="E179" s="44"/>
      <c r="F179" s="21" t="e">
        <f aca="false">LOOKUP(E179,标准!$C$50:$C$93,标准!$B$50:$B$93)</f>
        <v>#N/A</v>
      </c>
      <c r="G179" s="21" t="e">
        <f aca="false">LOOKUP(F179,标准!$S$4:$S$8,标准!$T$4:$T$8)</f>
        <v>#N/A</v>
      </c>
      <c r="H179" s="44"/>
      <c r="I179" s="21" t="e">
        <f aca="false">LOOKUP(H179,标准!$J$50:$J$72,标准!$G$50:$G$72)</f>
        <v>#N/A</v>
      </c>
      <c r="J179" s="21" t="e">
        <f aca="false">LOOKUP(I179,标准!$S$4:$S$8,标准!$T$4:$T$8)</f>
        <v>#N/A</v>
      </c>
      <c r="K179" s="44"/>
      <c r="L179" s="21" t="e">
        <f aca="false">LOOKUP(K179,标准!$O$50:$O$72,标准!$G$50:$G$72)</f>
        <v>#N/A</v>
      </c>
      <c r="M179" s="21" t="e">
        <f aca="false">LOOKUP(L179,标准!$S$4:$S$8,标准!$T$4:$T$8)</f>
        <v>#N/A</v>
      </c>
      <c r="N179" s="44"/>
      <c r="O179" s="21" t="e">
        <f aca="false">LOOKUP(N179,标准!$K$50:$K$72,标准!$G$50:$G$72)</f>
        <v>#N/A</v>
      </c>
      <c r="P179" s="21" t="e">
        <f aca="false">LOOKUP(O179,标准!$S$4:$S$8,标准!$T$4:$T$8)</f>
        <v>#N/A</v>
      </c>
      <c r="Q179" s="44"/>
      <c r="R179" s="21" t="e">
        <f aca="false">LOOKUP(Q179,标准!$M$50:$M$72,标准!$G$50:$G$72)</f>
        <v>#N/A</v>
      </c>
      <c r="S179" s="21" t="e">
        <f aca="false">LOOKUP(R179,标准!$S$4:$S$8,标准!$T$4:$T$8)</f>
        <v>#N/A</v>
      </c>
      <c r="T179" s="21" t="e">
        <f aca="false">F179+I179+L179+O179+R179</f>
        <v>#N/A</v>
      </c>
      <c r="U179" s="21" t="e">
        <f aca="false">LOOKUP(T179,标准!$Q$4:$Q$8,标准!$R$4:$R$8)</f>
        <v>#N/A</v>
      </c>
    </row>
    <row r="180" customFormat="false" ht="14.25" hidden="false" customHeight="false" outlineLevel="0" collapsed="false">
      <c r="A180" s="41"/>
      <c r="B180" s="42"/>
      <c r="C180" s="43"/>
      <c r="D180" s="42"/>
      <c r="E180" s="44"/>
      <c r="F180" s="21" t="e">
        <f aca="false">LOOKUP(E180,标准!$C$50:$C$93,标准!$B$50:$B$93)</f>
        <v>#N/A</v>
      </c>
      <c r="G180" s="21" t="e">
        <f aca="false">LOOKUP(F180,标准!$S$4:$S$8,标准!$T$4:$T$8)</f>
        <v>#N/A</v>
      </c>
      <c r="H180" s="44"/>
      <c r="I180" s="21" t="e">
        <f aca="false">LOOKUP(H180,标准!$J$50:$J$72,标准!$G$50:$G$72)</f>
        <v>#N/A</v>
      </c>
      <c r="J180" s="21" t="e">
        <f aca="false">LOOKUP(I180,标准!$S$4:$S$8,标准!$T$4:$T$8)</f>
        <v>#N/A</v>
      </c>
      <c r="K180" s="44"/>
      <c r="L180" s="21" t="e">
        <f aca="false">LOOKUP(K180,标准!$O$50:$O$72,标准!$G$50:$G$72)</f>
        <v>#N/A</v>
      </c>
      <c r="M180" s="21" t="e">
        <f aca="false">LOOKUP(L180,标准!$S$4:$S$8,标准!$T$4:$T$8)</f>
        <v>#N/A</v>
      </c>
      <c r="N180" s="44"/>
      <c r="O180" s="21" t="e">
        <f aca="false">LOOKUP(N180,标准!$K$50:$K$72,标准!$G$50:$G$72)</f>
        <v>#N/A</v>
      </c>
      <c r="P180" s="21" t="e">
        <f aca="false">LOOKUP(O180,标准!$S$4:$S$8,标准!$T$4:$T$8)</f>
        <v>#N/A</v>
      </c>
      <c r="Q180" s="44"/>
      <c r="R180" s="21" t="e">
        <f aca="false">LOOKUP(Q180,标准!$M$50:$M$72,标准!$G$50:$G$72)</f>
        <v>#N/A</v>
      </c>
      <c r="S180" s="21" t="e">
        <f aca="false">LOOKUP(R180,标准!$S$4:$S$8,标准!$T$4:$T$8)</f>
        <v>#N/A</v>
      </c>
      <c r="T180" s="21" t="e">
        <f aca="false">F180+I180+L180+O180+R180</f>
        <v>#N/A</v>
      </c>
      <c r="U180" s="21" t="e">
        <f aca="false">LOOKUP(T180,标准!$Q$4:$Q$8,标准!$R$4:$R$8)</f>
        <v>#N/A</v>
      </c>
    </row>
    <row r="181" customFormat="false" ht="14.25" hidden="false" customHeight="false" outlineLevel="0" collapsed="false">
      <c r="A181" s="41"/>
      <c r="B181" s="42"/>
      <c r="C181" s="43"/>
      <c r="D181" s="42"/>
      <c r="E181" s="44"/>
      <c r="F181" s="21" t="e">
        <f aca="false">LOOKUP(E181,标准!$C$50:$C$93,标准!$B$50:$B$93)</f>
        <v>#N/A</v>
      </c>
      <c r="G181" s="21" t="e">
        <f aca="false">LOOKUP(F181,标准!$S$4:$S$8,标准!$T$4:$T$8)</f>
        <v>#N/A</v>
      </c>
      <c r="H181" s="44"/>
      <c r="I181" s="21" t="e">
        <f aca="false">LOOKUP(H181,标准!$J$50:$J$72,标准!$G$50:$G$72)</f>
        <v>#N/A</v>
      </c>
      <c r="J181" s="21" t="e">
        <f aca="false">LOOKUP(I181,标准!$S$4:$S$8,标准!$T$4:$T$8)</f>
        <v>#N/A</v>
      </c>
      <c r="K181" s="44"/>
      <c r="L181" s="21" t="e">
        <f aca="false">LOOKUP(K181,标准!$O$50:$O$72,标准!$G$50:$G$72)</f>
        <v>#N/A</v>
      </c>
      <c r="M181" s="21" t="e">
        <f aca="false">LOOKUP(L181,标准!$S$4:$S$8,标准!$T$4:$T$8)</f>
        <v>#N/A</v>
      </c>
      <c r="N181" s="44"/>
      <c r="O181" s="21" t="e">
        <f aca="false">LOOKUP(N181,标准!$K$50:$K$72,标准!$G$50:$G$72)</f>
        <v>#N/A</v>
      </c>
      <c r="P181" s="21" t="e">
        <f aca="false">LOOKUP(O181,标准!$S$4:$S$8,标准!$T$4:$T$8)</f>
        <v>#N/A</v>
      </c>
      <c r="Q181" s="44"/>
      <c r="R181" s="21" t="e">
        <f aca="false">LOOKUP(Q181,标准!$M$50:$M$72,标准!$G$50:$G$72)</f>
        <v>#N/A</v>
      </c>
      <c r="S181" s="21" t="e">
        <f aca="false">LOOKUP(R181,标准!$S$4:$S$8,标准!$T$4:$T$8)</f>
        <v>#N/A</v>
      </c>
      <c r="T181" s="21" t="e">
        <f aca="false">F181+I181+L181+O181+R181</f>
        <v>#N/A</v>
      </c>
      <c r="U181" s="21" t="e">
        <f aca="false">LOOKUP(T181,标准!$Q$4:$Q$8,标准!$R$4:$R$8)</f>
        <v>#N/A</v>
      </c>
    </row>
    <row r="182" customFormat="false" ht="14.25" hidden="false" customHeight="false" outlineLevel="0" collapsed="false">
      <c r="A182" s="41"/>
      <c r="B182" s="42"/>
      <c r="C182" s="43"/>
      <c r="D182" s="42"/>
      <c r="E182" s="44"/>
      <c r="F182" s="21" t="e">
        <f aca="false">LOOKUP(E182,标准!$C$50:$C$93,标准!$B$50:$B$93)</f>
        <v>#N/A</v>
      </c>
      <c r="G182" s="21" t="e">
        <f aca="false">LOOKUP(F182,标准!$S$4:$S$8,标准!$T$4:$T$8)</f>
        <v>#N/A</v>
      </c>
      <c r="H182" s="44"/>
      <c r="I182" s="21" t="e">
        <f aca="false">LOOKUP(H182,标准!$J$50:$J$72,标准!$G$50:$G$72)</f>
        <v>#N/A</v>
      </c>
      <c r="J182" s="21" t="e">
        <f aca="false">LOOKUP(I182,标准!$S$4:$S$8,标准!$T$4:$T$8)</f>
        <v>#N/A</v>
      </c>
      <c r="K182" s="44"/>
      <c r="L182" s="21" t="e">
        <f aca="false">LOOKUP(K182,标准!$O$50:$O$72,标准!$G$50:$G$72)</f>
        <v>#N/A</v>
      </c>
      <c r="M182" s="21" t="e">
        <f aca="false">LOOKUP(L182,标准!$S$4:$S$8,标准!$T$4:$T$8)</f>
        <v>#N/A</v>
      </c>
      <c r="N182" s="44"/>
      <c r="O182" s="21" t="e">
        <f aca="false">LOOKUP(N182,标准!$K$50:$K$72,标准!$G$50:$G$72)</f>
        <v>#N/A</v>
      </c>
      <c r="P182" s="21" t="e">
        <f aca="false">LOOKUP(O182,标准!$S$4:$S$8,标准!$T$4:$T$8)</f>
        <v>#N/A</v>
      </c>
      <c r="Q182" s="44"/>
      <c r="R182" s="21" t="e">
        <f aca="false">LOOKUP(Q182,标准!$M$50:$M$72,标准!$G$50:$G$72)</f>
        <v>#N/A</v>
      </c>
      <c r="S182" s="21" t="e">
        <f aca="false">LOOKUP(R182,标准!$S$4:$S$8,标准!$T$4:$T$8)</f>
        <v>#N/A</v>
      </c>
      <c r="T182" s="21" t="e">
        <f aca="false">F182+I182+L182+O182+R182</f>
        <v>#N/A</v>
      </c>
      <c r="U182" s="21" t="e">
        <f aca="false">LOOKUP(T182,标准!$Q$4:$Q$8,标准!$R$4:$R$8)</f>
        <v>#N/A</v>
      </c>
    </row>
    <row r="183" customFormat="false" ht="14.25" hidden="false" customHeight="false" outlineLevel="0" collapsed="false">
      <c r="A183" s="41"/>
      <c r="B183" s="42"/>
      <c r="C183" s="43"/>
      <c r="D183" s="42"/>
      <c r="E183" s="44"/>
      <c r="F183" s="21" t="e">
        <f aca="false">LOOKUP(E183,标准!$C$50:$C$93,标准!$B$50:$B$93)</f>
        <v>#N/A</v>
      </c>
      <c r="G183" s="21" t="e">
        <f aca="false">LOOKUP(F183,标准!$S$4:$S$8,标准!$T$4:$T$8)</f>
        <v>#N/A</v>
      </c>
      <c r="H183" s="44"/>
      <c r="I183" s="21" t="e">
        <f aca="false">LOOKUP(H183,标准!$J$50:$J$72,标准!$G$50:$G$72)</f>
        <v>#N/A</v>
      </c>
      <c r="J183" s="21" t="e">
        <f aca="false">LOOKUP(I183,标准!$S$4:$S$8,标准!$T$4:$T$8)</f>
        <v>#N/A</v>
      </c>
      <c r="K183" s="44"/>
      <c r="L183" s="21" t="e">
        <f aca="false">LOOKUP(K183,标准!$O$50:$O$72,标准!$G$50:$G$72)</f>
        <v>#N/A</v>
      </c>
      <c r="M183" s="21" t="e">
        <f aca="false">LOOKUP(L183,标准!$S$4:$S$8,标准!$T$4:$T$8)</f>
        <v>#N/A</v>
      </c>
      <c r="N183" s="44"/>
      <c r="O183" s="21" t="e">
        <f aca="false">LOOKUP(N183,标准!$K$50:$K$72,标准!$G$50:$G$72)</f>
        <v>#N/A</v>
      </c>
      <c r="P183" s="21" t="e">
        <f aca="false">LOOKUP(O183,标准!$S$4:$S$8,标准!$T$4:$T$8)</f>
        <v>#N/A</v>
      </c>
      <c r="Q183" s="44"/>
      <c r="R183" s="21" t="e">
        <f aca="false">LOOKUP(Q183,标准!$M$50:$M$72,标准!$G$50:$G$72)</f>
        <v>#N/A</v>
      </c>
      <c r="S183" s="21" t="e">
        <f aca="false">LOOKUP(R183,标准!$S$4:$S$8,标准!$T$4:$T$8)</f>
        <v>#N/A</v>
      </c>
      <c r="T183" s="21" t="e">
        <f aca="false">F183+I183+L183+O183+R183</f>
        <v>#N/A</v>
      </c>
      <c r="U183" s="21" t="e">
        <f aca="false">LOOKUP(T183,标准!$Q$4:$Q$8,标准!$R$4:$R$8)</f>
        <v>#N/A</v>
      </c>
    </row>
    <row r="184" customFormat="false" ht="14.25" hidden="false" customHeight="false" outlineLevel="0" collapsed="false">
      <c r="A184" s="41"/>
      <c r="B184" s="42"/>
      <c r="C184" s="43"/>
      <c r="D184" s="42"/>
      <c r="E184" s="44"/>
      <c r="F184" s="21" t="e">
        <f aca="false">LOOKUP(E184,标准!$C$50:$C$93,标准!$B$50:$B$93)</f>
        <v>#N/A</v>
      </c>
      <c r="G184" s="21" t="e">
        <f aca="false">LOOKUP(F184,标准!$S$4:$S$8,标准!$T$4:$T$8)</f>
        <v>#N/A</v>
      </c>
      <c r="H184" s="44"/>
      <c r="I184" s="21" t="e">
        <f aca="false">LOOKUP(H184,标准!$J$50:$J$72,标准!$G$50:$G$72)</f>
        <v>#N/A</v>
      </c>
      <c r="J184" s="21" t="e">
        <f aca="false">LOOKUP(I184,标准!$S$4:$S$8,标准!$T$4:$T$8)</f>
        <v>#N/A</v>
      </c>
      <c r="K184" s="44"/>
      <c r="L184" s="21" t="e">
        <f aca="false">LOOKUP(K184,标准!$O$50:$O$72,标准!$G$50:$G$72)</f>
        <v>#N/A</v>
      </c>
      <c r="M184" s="21" t="e">
        <f aca="false">LOOKUP(L184,标准!$S$4:$S$8,标准!$T$4:$T$8)</f>
        <v>#N/A</v>
      </c>
      <c r="N184" s="44"/>
      <c r="O184" s="21" t="e">
        <f aca="false">LOOKUP(N184,标准!$K$50:$K$72,标准!$G$50:$G$72)</f>
        <v>#N/A</v>
      </c>
      <c r="P184" s="21" t="e">
        <f aca="false">LOOKUP(O184,标准!$S$4:$S$8,标准!$T$4:$T$8)</f>
        <v>#N/A</v>
      </c>
      <c r="Q184" s="44"/>
      <c r="R184" s="21" t="e">
        <f aca="false">LOOKUP(Q184,标准!$M$50:$M$72,标准!$G$50:$G$72)</f>
        <v>#N/A</v>
      </c>
      <c r="S184" s="21" t="e">
        <f aca="false">LOOKUP(R184,标准!$S$4:$S$8,标准!$T$4:$T$8)</f>
        <v>#N/A</v>
      </c>
      <c r="T184" s="21" t="e">
        <f aca="false">F184+I184+L184+O184+R184</f>
        <v>#N/A</v>
      </c>
      <c r="U184" s="21" t="e">
        <f aca="false">LOOKUP(T184,标准!$Q$4:$Q$8,标准!$R$4:$R$8)</f>
        <v>#N/A</v>
      </c>
    </row>
    <row r="185" customFormat="false" ht="14.25" hidden="false" customHeight="false" outlineLevel="0" collapsed="false">
      <c r="A185" s="41"/>
      <c r="B185" s="42"/>
      <c r="C185" s="43"/>
      <c r="D185" s="42"/>
      <c r="E185" s="44"/>
      <c r="F185" s="21" t="e">
        <f aca="false">LOOKUP(E185,标准!$C$50:$C$93,标准!$B$50:$B$93)</f>
        <v>#N/A</v>
      </c>
      <c r="G185" s="21" t="e">
        <f aca="false">LOOKUP(F185,标准!$S$4:$S$8,标准!$T$4:$T$8)</f>
        <v>#N/A</v>
      </c>
      <c r="H185" s="44"/>
      <c r="I185" s="21" t="e">
        <f aca="false">LOOKUP(H185,标准!$J$50:$J$72,标准!$G$50:$G$72)</f>
        <v>#N/A</v>
      </c>
      <c r="J185" s="21" t="e">
        <f aca="false">LOOKUP(I185,标准!$S$4:$S$8,标准!$T$4:$T$8)</f>
        <v>#N/A</v>
      </c>
      <c r="K185" s="44"/>
      <c r="L185" s="21" t="e">
        <f aca="false">LOOKUP(K185,标准!$O$50:$O$72,标准!$G$50:$G$72)</f>
        <v>#N/A</v>
      </c>
      <c r="M185" s="21" t="e">
        <f aca="false">LOOKUP(L185,标准!$S$4:$S$8,标准!$T$4:$T$8)</f>
        <v>#N/A</v>
      </c>
      <c r="N185" s="44"/>
      <c r="O185" s="21" t="e">
        <f aca="false">LOOKUP(N185,标准!$K$50:$K$72,标准!$G$50:$G$72)</f>
        <v>#N/A</v>
      </c>
      <c r="P185" s="21" t="e">
        <f aca="false">LOOKUP(O185,标准!$S$4:$S$8,标准!$T$4:$T$8)</f>
        <v>#N/A</v>
      </c>
      <c r="Q185" s="44"/>
      <c r="R185" s="21" t="e">
        <f aca="false">LOOKUP(Q185,标准!$M$50:$M$72,标准!$G$50:$G$72)</f>
        <v>#N/A</v>
      </c>
      <c r="S185" s="21" t="e">
        <f aca="false">LOOKUP(R185,标准!$S$4:$S$8,标准!$T$4:$T$8)</f>
        <v>#N/A</v>
      </c>
      <c r="T185" s="21" t="e">
        <f aca="false">F185+I185+L185+O185+R185</f>
        <v>#N/A</v>
      </c>
      <c r="U185" s="21" t="e">
        <f aca="false">LOOKUP(T185,标准!$Q$4:$Q$8,标准!$R$4:$R$8)</f>
        <v>#N/A</v>
      </c>
    </row>
    <row r="186" customFormat="false" ht="14.25" hidden="false" customHeight="false" outlineLevel="0" collapsed="false">
      <c r="A186" s="41"/>
      <c r="B186" s="42"/>
      <c r="C186" s="43"/>
      <c r="D186" s="42"/>
      <c r="E186" s="44"/>
      <c r="F186" s="21" t="e">
        <f aca="false">LOOKUP(E186,标准!$C$50:$C$93,标准!$B$50:$B$93)</f>
        <v>#N/A</v>
      </c>
      <c r="G186" s="21" t="e">
        <f aca="false">LOOKUP(F186,标准!$S$4:$S$8,标准!$T$4:$T$8)</f>
        <v>#N/A</v>
      </c>
      <c r="H186" s="44"/>
      <c r="I186" s="21" t="e">
        <f aca="false">LOOKUP(H186,标准!$J$50:$J$72,标准!$G$50:$G$72)</f>
        <v>#N/A</v>
      </c>
      <c r="J186" s="21" t="e">
        <f aca="false">LOOKUP(I186,标准!$S$4:$S$8,标准!$T$4:$T$8)</f>
        <v>#N/A</v>
      </c>
      <c r="K186" s="44"/>
      <c r="L186" s="21" t="e">
        <f aca="false">LOOKUP(K186,标准!$O$50:$O$72,标准!$G$50:$G$72)</f>
        <v>#N/A</v>
      </c>
      <c r="M186" s="21" t="e">
        <f aca="false">LOOKUP(L186,标准!$S$4:$S$8,标准!$T$4:$T$8)</f>
        <v>#N/A</v>
      </c>
      <c r="N186" s="44"/>
      <c r="O186" s="21" t="e">
        <f aca="false">LOOKUP(N186,标准!$K$50:$K$72,标准!$G$50:$G$72)</f>
        <v>#N/A</v>
      </c>
      <c r="P186" s="21" t="e">
        <f aca="false">LOOKUP(O186,标准!$S$4:$S$8,标准!$T$4:$T$8)</f>
        <v>#N/A</v>
      </c>
      <c r="Q186" s="44"/>
      <c r="R186" s="21" t="e">
        <f aca="false">LOOKUP(Q186,标准!$M$50:$M$72,标准!$G$50:$G$72)</f>
        <v>#N/A</v>
      </c>
      <c r="S186" s="21" t="e">
        <f aca="false">LOOKUP(R186,标准!$S$4:$S$8,标准!$T$4:$T$8)</f>
        <v>#N/A</v>
      </c>
      <c r="T186" s="21" t="e">
        <f aca="false">F186+I186+L186+O186+R186</f>
        <v>#N/A</v>
      </c>
      <c r="U186" s="21" t="e">
        <f aca="false">LOOKUP(T186,标准!$Q$4:$Q$8,标准!$R$4:$R$8)</f>
        <v>#N/A</v>
      </c>
    </row>
    <row r="187" customFormat="false" ht="14.25" hidden="false" customHeight="false" outlineLevel="0" collapsed="false">
      <c r="A187" s="41"/>
      <c r="B187" s="42"/>
      <c r="C187" s="43"/>
      <c r="D187" s="42"/>
      <c r="E187" s="44"/>
      <c r="F187" s="21" t="e">
        <f aca="false">LOOKUP(E187,标准!$C$50:$C$93,标准!$B$50:$B$93)</f>
        <v>#N/A</v>
      </c>
      <c r="G187" s="21" t="e">
        <f aca="false">LOOKUP(F187,标准!$S$4:$S$8,标准!$T$4:$T$8)</f>
        <v>#N/A</v>
      </c>
      <c r="H187" s="44"/>
      <c r="I187" s="21" t="e">
        <f aca="false">LOOKUP(H187,标准!$J$50:$J$72,标准!$G$50:$G$72)</f>
        <v>#N/A</v>
      </c>
      <c r="J187" s="21" t="e">
        <f aca="false">LOOKUP(I187,标准!$S$4:$S$8,标准!$T$4:$T$8)</f>
        <v>#N/A</v>
      </c>
      <c r="K187" s="44"/>
      <c r="L187" s="21" t="e">
        <f aca="false">LOOKUP(K187,标准!$O$50:$O$72,标准!$G$50:$G$72)</f>
        <v>#N/A</v>
      </c>
      <c r="M187" s="21" t="e">
        <f aca="false">LOOKUP(L187,标准!$S$4:$S$8,标准!$T$4:$T$8)</f>
        <v>#N/A</v>
      </c>
      <c r="N187" s="44"/>
      <c r="O187" s="21" t="e">
        <f aca="false">LOOKUP(N187,标准!$K$50:$K$72,标准!$G$50:$G$72)</f>
        <v>#N/A</v>
      </c>
      <c r="P187" s="21" t="e">
        <f aca="false">LOOKUP(O187,标准!$S$4:$S$8,标准!$T$4:$T$8)</f>
        <v>#N/A</v>
      </c>
      <c r="Q187" s="44"/>
      <c r="R187" s="21" t="e">
        <f aca="false">LOOKUP(Q187,标准!$M$50:$M$72,标准!$G$50:$G$72)</f>
        <v>#N/A</v>
      </c>
      <c r="S187" s="21" t="e">
        <f aca="false">LOOKUP(R187,标准!$S$4:$S$8,标准!$T$4:$T$8)</f>
        <v>#N/A</v>
      </c>
      <c r="T187" s="21" t="e">
        <f aca="false">F187+I187+L187+O187+R187</f>
        <v>#N/A</v>
      </c>
      <c r="U187" s="21" t="e">
        <f aca="false">LOOKUP(T187,标准!$Q$4:$Q$8,标准!$R$4:$R$8)</f>
        <v>#N/A</v>
      </c>
    </row>
    <row r="188" customFormat="false" ht="14.25" hidden="false" customHeight="false" outlineLevel="0" collapsed="false">
      <c r="A188" s="41"/>
      <c r="B188" s="42"/>
      <c r="C188" s="43"/>
      <c r="D188" s="42"/>
      <c r="E188" s="44"/>
      <c r="F188" s="21" t="e">
        <f aca="false">LOOKUP(E188,标准!$C$50:$C$93,标准!$B$50:$B$93)</f>
        <v>#N/A</v>
      </c>
      <c r="G188" s="21" t="e">
        <f aca="false">LOOKUP(F188,标准!$S$4:$S$8,标准!$T$4:$T$8)</f>
        <v>#N/A</v>
      </c>
      <c r="H188" s="44"/>
      <c r="I188" s="21" t="e">
        <f aca="false">LOOKUP(H188,标准!$J$50:$J$72,标准!$G$50:$G$72)</f>
        <v>#N/A</v>
      </c>
      <c r="J188" s="21" t="e">
        <f aca="false">LOOKUP(I188,标准!$S$4:$S$8,标准!$T$4:$T$8)</f>
        <v>#N/A</v>
      </c>
      <c r="K188" s="44"/>
      <c r="L188" s="21" t="e">
        <f aca="false">LOOKUP(K188,标准!$O$50:$O$72,标准!$G$50:$G$72)</f>
        <v>#N/A</v>
      </c>
      <c r="M188" s="21" t="e">
        <f aca="false">LOOKUP(L188,标准!$S$4:$S$8,标准!$T$4:$T$8)</f>
        <v>#N/A</v>
      </c>
      <c r="N188" s="44"/>
      <c r="O188" s="21" t="e">
        <f aca="false">LOOKUP(N188,标准!$K$50:$K$72,标准!$G$50:$G$72)</f>
        <v>#N/A</v>
      </c>
      <c r="P188" s="21" t="e">
        <f aca="false">LOOKUP(O188,标准!$S$4:$S$8,标准!$T$4:$T$8)</f>
        <v>#N/A</v>
      </c>
      <c r="Q188" s="44"/>
      <c r="R188" s="21" t="e">
        <f aca="false">LOOKUP(Q188,标准!$M$50:$M$72,标准!$G$50:$G$72)</f>
        <v>#N/A</v>
      </c>
      <c r="S188" s="21" t="e">
        <f aca="false">LOOKUP(R188,标准!$S$4:$S$8,标准!$T$4:$T$8)</f>
        <v>#N/A</v>
      </c>
      <c r="T188" s="21" t="e">
        <f aca="false">F188+I188+L188+O188+R188</f>
        <v>#N/A</v>
      </c>
      <c r="U188" s="21" t="e">
        <f aca="false">LOOKUP(T188,标准!$Q$4:$Q$8,标准!$R$4:$R$8)</f>
        <v>#N/A</v>
      </c>
    </row>
    <row r="189" customFormat="false" ht="14.25" hidden="false" customHeight="false" outlineLevel="0" collapsed="false">
      <c r="A189" s="41"/>
      <c r="B189" s="42"/>
      <c r="C189" s="43"/>
      <c r="D189" s="42"/>
      <c r="E189" s="44"/>
      <c r="F189" s="21" t="e">
        <f aca="false">LOOKUP(E189,标准!$C$50:$C$93,标准!$B$50:$B$93)</f>
        <v>#N/A</v>
      </c>
      <c r="G189" s="21" t="e">
        <f aca="false">LOOKUP(F189,标准!$S$4:$S$8,标准!$T$4:$T$8)</f>
        <v>#N/A</v>
      </c>
      <c r="H189" s="44"/>
      <c r="I189" s="21" t="e">
        <f aca="false">LOOKUP(H189,标准!$J$50:$J$72,标准!$G$50:$G$72)</f>
        <v>#N/A</v>
      </c>
      <c r="J189" s="21" t="e">
        <f aca="false">LOOKUP(I189,标准!$S$4:$S$8,标准!$T$4:$T$8)</f>
        <v>#N/A</v>
      </c>
      <c r="K189" s="44"/>
      <c r="L189" s="21" t="e">
        <f aca="false">LOOKUP(K189,标准!$O$50:$O$72,标准!$G$50:$G$72)</f>
        <v>#N/A</v>
      </c>
      <c r="M189" s="21" t="e">
        <f aca="false">LOOKUP(L189,标准!$S$4:$S$8,标准!$T$4:$T$8)</f>
        <v>#N/A</v>
      </c>
      <c r="N189" s="44"/>
      <c r="O189" s="21" t="e">
        <f aca="false">LOOKUP(N189,标准!$K$50:$K$72,标准!$G$50:$G$72)</f>
        <v>#N/A</v>
      </c>
      <c r="P189" s="21" t="e">
        <f aca="false">LOOKUP(O189,标准!$S$4:$S$8,标准!$T$4:$T$8)</f>
        <v>#N/A</v>
      </c>
      <c r="Q189" s="44"/>
      <c r="R189" s="21" t="e">
        <f aca="false">LOOKUP(Q189,标准!$M$50:$M$72,标准!$G$50:$G$72)</f>
        <v>#N/A</v>
      </c>
      <c r="S189" s="21" t="e">
        <f aca="false">LOOKUP(R189,标准!$S$4:$S$8,标准!$T$4:$T$8)</f>
        <v>#N/A</v>
      </c>
      <c r="T189" s="21" t="e">
        <f aca="false">F189+I189+L189+O189+R189</f>
        <v>#N/A</v>
      </c>
      <c r="U189" s="21" t="e">
        <f aca="false">LOOKUP(T189,标准!$Q$4:$Q$8,标准!$R$4:$R$8)</f>
        <v>#N/A</v>
      </c>
    </row>
    <row r="190" customFormat="false" ht="14.25" hidden="false" customHeight="false" outlineLevel="0" collapsed="false">
      <c r="A190" s="41"/>
      <c r="B190" s="42"/>
      <c r="C190" s="43"/>
      <c r="D190" s="42"/>
      <c r="E190" s="44"/>
      <c r="F190" s="21" t="e">
        <f aca="false">LOOKUP(E190,标准!$C$50:$C$93,标准!$B$50:$B$93)</f>
        <v>#N/A</v>
      </c>
      <c r="G190" s="21" t="e">
        <f aca="false">LOOKUP(F190,标准!$S$4:$S$8,标准!$T$4:$T$8)</f>
        <v>#N/A</v>
      </c>
      <c r="H190" s="44"/>
      <c r="I190" s="21" t="e">
        <f aca="false">LOOKUP(H190,标准!$J$50:$J$72,标准!$G$50:$G$72)</f>
        <v>#N/A</v>
      </c>
      <c r="J190" s="21" t="e">
        <f aca="false">LOOKUP(I190,标准!$S$4:$S$8,标准!$T$4:$T$8)</f>
        <v>#N/A</v>
      </c>
      <c r="K190" s="44"/>
      <c r="L190" s="21" t="e">
        <f aca="false">LOOKUP(K190,标准!$O$50:$O$72,标准!$G$50:$G$72)</f>
        <v>#N/A</v>
      </c>
      <c r="M190" s="21" t="e">
        <f aca="false">LOOKUP(L190,标准!$S$4:$S$8,标准!$T$4:$T$8)</f>
        <v>#N/A</v>
      </c>
      <c r="N190" s="44"/>
      <c r="O190" s="21" t="e">
        <f aca="false">LOOKUP(N190,标准!$K$50:$K$72,标准!$G$50:$G$72)</f>
        <v>#N/A</v>
      </c>
      <c r="P190" s="21" t="e">
        <f aca="false">LOOKUP(O190,标准!$S$4:$S$8,标准!$T$4:$T$8)</f>
        <v>#N/A</v>
      </c>
      <c r="Q190" s="44"/>
      <c r="R190" s="21" t="e">
        <f aca="false">LOOKUP(Q190,标准!$M$50:$M$72,标准!$G$50:$G$72)</f>
        <v>#N/A</v>
      </c>
      <c r="S190" s="21" t="e">
        <f aca="false">LOOKUP(R190,标准!$S$4:$S$8,标准!$T$4:$T$8)</f>
        <v>#N/A</v>
      </c>
      <c r="T190" s="21" t="e">
        <f aca="false">F190+I190+L190+O190+R190</f>
        <v>#N/A</v>
      </c>
      <c r="U190" s="21" t="e">
        <f aca="false">LOOKUP(T190,标准!$Q$4:$Q$8,标准!$R$4:$R$8)</f>
        <v>#N/A</v>
      </c>
    </row>
    <row r="191" customFormat="false" ht="14.25" hidden="false" customHeight="false" outlineLevel="0" collapsed="false">
      <c r="A191" s="41"/>
      <c r="B191" s="42"/>
      <c r="C191" s="46"/>
      <c r="D191" s="42"/>
      <c r="E191" s="44"/>
      <c r="F191" s="21" t="e">
        <f aca="false">LOOKUP(E191,标准!$C$50:$C$93,标准!$B$50:$B$93)</f>
        <v>#N/A</v>
      </c>
      <c r="G191" s="21" t="e">
        <f aca="false">LOOKUP(F191,标准!$S$4:$S$8,标准!$T$4:$T$8)</f>
        <v>#N/A</v>
      </c>
      <c r="H191" s="44"/>
      <c r="I191" s="21" t="e">
        <f aca="false">LOOKUP(H191,标准!$J$50:$J$72,标准!$G$50:$G$72)</f>
        <v>#N/A</v>
      </c>
      <c r="J191" s="21" t="e">
        <f aca="false">LOOKUP(I191,标准!$S$4:$S$8,标准!$T$4:$T$8)</f>
        <v>#N/A</v>
      </c>
      <c r="K191" s="44"/>
      <c r="L191" s="21" t="e">
        <f aca="false">LOOKUP(K191,标准!$O$50:$O$72,标准!$G$50:$G$72)</f>
        <v>#N/A</v>
      </c>
      <c r="M191" s="21" t="e">
        <f aca="false">LOOKUP(L191,标准!$S$4:$S$8,标准!$T$4:$T$8)</f>
        <v>#N/A</v>
      </c>
      <c r="N191" s="44"/>
      <c r="O191" s="21" t="e">
        <f aca="false">LOOKUP(N191,标准!$K$50:$K$72,标准!$G$50:$G$72)</f>
        <v>#N/A</v>
      </c>
      <c r="P191" s="21" t="e">
        <f aca="false">LOOKUP(O191,标准!$S$4:$S$8,标准!$T$4:$T$8)</f>
        <v>#N/A</v>
      </c>
      <c r="Q191" s="44"/>
      <c r="R191" s="21" t="e">
        <f aca="false">LOOKUP(Q191,标准!$M$50:$M$72,标准!$G$50:$G$72)</f>
        <v>#N/A</v>
      </c>
      <c r="S191" s="21" t="e">
        <f aca="false">LOOKUP(R191,标准!$S$4:$S$8,标准!$T$4:$T$8)</f>
        <v>#N/A</v>
      </c>
      <c r="T191" s="21" t="e">
        <f aca="false">F191+I191+L191+O191+R191</f>
        <v>#N/A</v>
      </c>
      <c r="U191" s="21" t="e">
        <f aca="false">LOOKUP(T191,标准!$Q$4:$Q$8,标准!$R$4:$R$8)</f>
        <v>#N/A</v>
      </c>
    </row>
    <row r="192" customFormat="false" ht="14.25" hidden="false" customHeight="false" outlineLevel="0" collapsed="false">
      <c r="A192" s="41"/>
      <c r="B192" s="42"/>
      <c r="C192" s="43"/>
      <c r="D192" s="42"/>
      <c r="E192" s="44"/>
      <c r="F192" s="21" t="e">
        <f aca="false">LOOKUP(E192,标准!$C$50:$C$93,标准!$B$50:$B$93)</f>
        <v>#N/A</v>
      </c>
      <c r="G192" s="21" t="e">
        <f aca="false">LOOKUP(F192,标准!$S$4:$S$8,标准!$T$4:$T$8)</f>
        <v>#N/A</v>
      </c>
      <c r="H192" s="44"/>
      <c r="I192" s="21" t="e">
        <f aca="false">LOOKUP(H192,标准!$J$50:$J$72,标准!$G$50:$G$72)</f>
        <v>#N/A</v>
      </c>
      <c r="J192" s="21" t="e">
        <f aca="false">LOOKUP(I192,标准!$S$4:$S$8,标准!$T$4:$T$8)</f>
        <v>#N/A</v>
      </c>
      <c r="K192" s="44"/>
      <c r="L192" s="21" t="e">
        <f aca="false">LOOKUP(K192,标准!$O$50:$O$72,标准!$G$50:$G$72)</f>
        <v>#N/A</v>
      </c>
      <c r="M192" s="21" t="e">
        <f aca="false">LOOKUP(L192,标准!$S$4:$S$8,标准!$T$4:$T$8)</f>
        <v>#N/A</v>
      </c>
      <c r="N192" s="44"/>
      <c r="O192" s="21" t="e">
        <f aca="false">LOOKUP(N192,标准!$K$50:$K$72,标准!$G$50:$G$72)</f>
        <v>#N/A</v>
      </c>
      <c r="P192" s="21" t="e">
        <f aca="false">LOOKUP(O192,标准!$S$4:$S$8,标准!$T$4:$T$8)</f>
        <v>#N/A</v>
      </c>
      <c r="Q192" s="44"/>
      <c r="R192" s="21" t="e">
        <f aca="false">LOOKUP(Q192,标准!$M$50:$M$72,标准!$G$50:$G$72)</f>
        <v>#N/A</v>
      </c>
      <c r="S192" s="21" t="e">
        <f aca="false">LOOKUP(R192,标准!$S$4:$S$8,标准!$T$4:$T$8)</f>
        <v>#N/A</v>
      </c>
      <c r="T192" s="21" t="e">
        <f aca="false">F192+I192+L192+O192+R192</f>
        <v>#N/A</v>
      </c>
      <c r="U192" s="21" t="e">
        <f aca="false">LOOKUP(T192,标准!$Q$4:$Q$8,标准!$R$4:$R$8)</f>
        <v>#N/A</v>
      </c>
    </row>
    <row r="193" customFormat="false" ht="14.25" hidden="false" customHeight="false" outlineLevel="0" collapsed="false">
      <c r="A193" s="41"/>
      <c r="B193" s="42"/>
      <c r="C193" s="43"/>
      <c r="D193" s="42"/>
      <c r="E193" s="44"/>
      <c r="F193" s="21" t="e">
        <f aca="false">LOOKUP(E193,标准!$C$50:$C$93,标准!$B$50:$B$93)</f>
        <v>#N/A</v>
      </c>
      <c r="G193" s="21" t="e">
        <f aca="false">LOOKUP(F193,标准!$S$4:$S$8,标准!$T$4:$T$8)</f>
        <v>#N/A</v>
      </c>
      <c r="H193" s="44"/>
      <c r="I193" s="21" t="e">
        <f aca="false">LOOKUP(H193,标准!$J$50:$J$72,标准!$G$50:$G$72)</f>
        <v>#N/A</v>
      </c>
      <c r="J193" s="21" t="e">
        <f aca="false">LOOKUP(I193,标准!$S$4:$S$8,标准!$T$4:$T$8)</f>
        <v>#N/A</v>
      </c>
      <c r="K193" s="44"/>
      <c r="L193" s="21" t="e">
        <f aca="false">LOOKUP(K193,标准!$O$50:$O$72,标准!$G$50:$G$72)</f>
        <v>#N/A</v>
      </c>
      <c r="M193" s="21" t="e">
        <f aca="false">LOOKUP(L193,标准!$S$4:$S$8,标准!$T$4:$T$8)</f>
        <v>#N/A</v>
      </c>
      <c r="N193" s="44"/>
      <c r="O193" s="21" t="e">
        <f aca="false">LOOKUP(N193,标准!$K$50:$K$72,标准!$G$50:$G$72)</f>
        <v>#N/A</v>
      </c>
      <c r="P193" s="21" t="e">
        <f aca="false">LOOKUP(O193,标准!$S$4:$S$8,标准!$T$4:$T$8)</f>
        <v>#N/A</v>
      </c>
      <c r="Q193" s="44"/>
      <c r="R193" s="21" t="e">
        <f aca="false">LOOKUP(Q193,标准!$M$50:$M$72,标准!$G$50:$G$72)</f>
        <v>#N/A</v>
      </c>
      <c r="S193" s="21" t="e">
        <f aca="false">LOOKUP(R193,标准!$S$4:$S$8,标准!$T$4:$T$8)</f>
        <v>#N/A</v>
      </c>
      <c r="T193" s="21" t="e">
        <f aca="false">F193+I193+L193+O193+R193</f>
        <v>#N/A</v>
      </c>
      <c r="U193" s="21" t="e">
        <f aca="false">LOOKUP(T193,标准!$Q$4:$Q$8,标准!$R$4:$R$8)</f>
        <v>#N/A</v>
      </c>
    </row>
    <row r="194" customFormat="false" ht="14.25" hidden="false" customHeight="false" outlineLevel="0" collapsed="false">
      <c r="A194" s="41"/>
      <c r="B194" s="42"/>
      <c r="C194" s="43"/>
      <c r="D194" s="42"/>
      <c r="E194" s="44"/>
      <c r="F194" s="21" t="e">
        <f aca="false">LOOKUP(E194,标准!$C$50:$C$93,标准!$B$50:$B$93)</f>
        <v>#N/A</v>
      </c>
      <c r="G194" s="21" t="e">
        <f aca="false">LOOKUP(F194,标准!$S$4:$S$8,标准!$T$4:$T$8)</f>
        <v>#N/A</v>
      </c>
      <c r="H194" s="44"/>
      <c r="I194" s="21" t="e">
        <f aca="false">LOOKUP(H194,标准!$J$50:$J$72,标准!$G$50:$G$72)</f>
        <v>#N/A</v>
      </c>
      <c r="J194" s="21" t="e">
        <f aca="false">LOOKUP(I194,标准!$S$4:$S$8,标准!$T$4:$T$8)</f>
        <v>#N/A</v>
      </c>
      <c r="K194" s="44"/>
      <c r="L194" s="21" t="e">
        <f aca="false">LOOKUP(K194,标准!$O$50:$O$72,标准!$G$50:$G$72)</f>
        <v>#N/A</v>
      </c>
      <c r="M194" s="21" t="e">
        <f aca="false">LOOKUP(L194,标准!$S$4:$S$8,标准!$T$4:$T$8)</f>
        <v>#N/A</v>
      </c>
      <c r="N194" s="44"/>
      <c r="O194" s="21" t="e">
        <f aca="false">LOOKUP(N194,标准!$K$50:$K$72,标准!$G$50:$G$72)</f>
        <v>#N/A</v>
      </c>
      <c r="P194" s="21" t="e">
        <f aca="false">LOOKUP(O194,标准!$S$4:$S$8,标准!$T$4:$T$8)</f>
        <v>#N/A</v>
      </c>
      <c r="Q194" s="44"/>
      <c r="R194" s="21" t="e">
        <f aca="false">LOOKUP(Q194,标准!$M$50:$M$72,标准!$G$50:$G$72)</f>
        <v>#N/A</v>
      </c>
      <c r="S194" s="21" t="e">
        <f aca="false">LOOKUP(R194,标准!$S$4:$S$8,标准!$T$4:$T$8)</f>
        <v>#N/A</v>
      </c>
      <c r="T194" s="21" t="e">
        <f aca="false">F194+I194+L194+O194+R194</f>
        <v>#N/A</v>
      </c>
      <c r="U194" s="21" t="e">
        <f aca="false">LOOKUP(T194,标准!$Q$4:$Q$8,标准!$R$4:$R$8)</f>
        <v>#N/A</v>
      </c>
    </row>
    <row r="195" customFormat="false" ht="14.25" hidden="false" customHeight="false" outlineLevel="0" collapsed="false">
      <c r="A195" s="41"/>
      <c r="B195" s="42"/>
      <c r="C195" s="43"/>
      <c r="D195" s="42"/>
      <c r="E195" s="44"/>
      <c r="F195" s="21" t="e">
        <f aca="false">LOOKUP(E195,标准!$C$50:$C$93,标准!$B$50:$B$93)</f>
        <v>#N/A</v>
      </c>
      <c r="G195" s="21" t="e">
        <f aca="false">LOOKUP(F195,标准!$S$4:$S$8,标准!$T$4:$T$8)</f>
        <v>#N/A</v>
      </c>
      <c r="H195" s="44"/>
      <c r="I195" s="21" t="e">
        <f aca="false">LOOKUP(H195,标准!$J$50:$J$72,标准!$G$50:$G$72)</f>
        <v>#N/A</v>
      </c>
      <c r="J195" s="21" t="e">
        <f aca="false">LOOKUP(I195,标准!$S$4:$S$8,标准!$T$4:$T$8)</f>
        <v>#N/A</v>
      </c>
      <c r="K195" s="44"/>
      <c r="L195" s="21" t="e">
        <f aca="false">LOOKUP(K195,标准!$O$50:$O$72,标准!$G$50:$G$72)</f>
        <v>#N/A</v>
      </c>
      <c r="M195" s="21" t="e">
        <f aca="false">LOOKUP(L195,标准!$S$4:$S$8,标准!$T$4:$T$8)</f>
        <v>#N/A</v>
      </c>
      <c r="N195" s="44"/>
      <c r="O195" s="21" t="e">
        <f aca="false">LOOKUP(N195,标准!$K$50:$K$72,标准!$G$50:$G$72)</f>
        <v>#N/A</v>
      </c>
      <c r="P195" s="21" t="e">
        <f aca="false">LOOKUP(O195,标准!$S$4:$S$8,标准!$T$4:$T$8)</f>
        <v>#N/A</v>
      </c>
      <c r="Q195" s="44"/>
      <c r="R195" s="21" t="e">
        <f aca="false">LOOKUP(Q195,标准!$M$50:$M$72,标准!$G$50:$G$72)</f>
        <v>#N/A</v>
      </c>
      <c r="S195" s="21" t="e">
        <f aca="false">LOOKUP(R195,标准!$S$4:$S$8,标准!$T$4:$T$8)</f>
        <v>#N/A</v>
      </c>
      <c r="T195" s="21" t="e">
        <f aca="false">F195+I195+L195+O195+R195</f>
        <v>#N/A</v>
      </c>
      <c r="U195" s="21" t="e">
        <f aca="false">LOOKUP(T195,标准!$Q$4:$Q$8,标准!$R$4:$R$8)</f>
        <v>#N/A</v>
      </c>
    </row>
    <row r="196" customFormat="false" ht="14.25" hidden="false" customHeight="false" outlineLevel="0" collapsed="false">
      <c r="A196" s="41"/>
      <c r="B196" s="42"/>
      <c r="C196" s="43"/>
      <c r="D196" s="42"/>
      <c r="E196" s="44"/>
      <c r="F196" s="21" t="e">
        <f aca="false">LOOKUP(E196,标准!$C$50:$C$93,标准!$B$50:$B$93)</f>
        <v>#N/A</v>
      </c>
      <c r="G196" s="21" t="e">
        <f aca="false">LOOKUP(F196,标准!$S$4:$S$8,标准!$T$4:$T$8)</f>
        <v>#N/A</v>
      </c>
      <c r="H196" s="44"/>
      <c r="I196" s="21" t="e">
        <f aca="false">LOOKUP(H196,标准!$J$50:$J$72,标准!$G$50:$G$72)</f>
        <v>#N/A</v>
      </c>
      <c r="J196" s="21" t="e">
        <f aca="false">LOOKUP(I196,标准!$S$4:$S$8,标准!$T$4:$T$8)</f>
        <v>#N/A</v>
      </c>
      <c r="K196" s="44"/>
      <c r="L196" s="21" t="e">
        <f aca="false">LOOKUP(K196,标准!$O$50:$O$72,标准!$G$50:$G$72)</f>
        <v>#N/A</v>
      </c>
      <c r="M196" s="21" t="e">
        <f aca="false">LOOKUP(L196,标准!$S$4:$S$8,标准!$T$4:$T$8)</f>
        <v>#N/A</v>
      </c>
      <c r="N196" s="44"/>
      <c r="O196" s="21" t="e">
        <f aca="false">LOOKUP(N196,标准!$K$50:$K$72,标准!$G$50:$G$72)</f>
        <v>#N/A</v>
      </c>
      <c r="P196" s="21" t="e">
        <f aca="false">LOOKUP(O196,标准!$S$4:$S$8,标准!$T$4:$T$8)</f>
        <v>#N/A</v>
      </c>
      <c r="Q196" s="44"/>
      <c r="R196" s="21" t="e">
        <f aca="false">LOOKUP(Q196,标准!$M$50:$M$72,标准!$G$50:$G$72)</f>
        <v>#N/A</v>
      </c>
      <c r="S196" s="21" t="e">
        <f aca="false">LOOKUP(R196,标准!$S$4:$S$8,标准!$T$4:$T$8)</f>
        <v>#N/A</v>
      </c>
      <c r="T196" s="21" t="e">
        <f aca="false">F196+I196+L196+O196+R196</f>
        <v>#N/A</v>
      </c>
      <c r="U196" s="21" t="e">
        <f aca="false">LOOKUP(T196,标准!$Q$4:$Q$8,标准!$R$4:$R$8)</f>
        <v>#N/A</v>
      </c>
    </row>
    <row r="197" customFormat="false" ht="14.25" hidden="false" customHeight="false" outlineLevel="0" collapsed="false">
      <c r="A197" s="41"/>
      <c r="B197" s="42"/>
      <c r="C197" s="43"/>
      <c r="D197" s="42"/>
      <c r="E197" s="44"/>
      <c r="F197" s="21" t="e">
        <f aca="false">LOOKUP(E197,标准!$C$50:$C$93,标准!$B$50:$B$93)</f>
        <v>#N/A</v>
      </c>
      <c r="G197" s="21" t="e">
        <f aca="false">LOOKUP(F197,标准!$S$4:$S$8,标准!$T$4:$T$8)</f>
        <v>#N/A</v>
      </c>
      <c r="H197" s="44"/>
      <c r="I197" s="21" t="e">
        <f aca="false">LOOKUP(H197,标准!$J$50:$J$72,标准!$G$50:$G$72)</f>
        <v>#N/A</v>
      </c>
      <c r="J197" s="21" t="e">
        <f aca="false">LOOKUP(I197,标准!$S$4:$S$8,标准!$T$4:$T$8)</f>
        <v>#N/A</v>
      </c>
      <c r="K197" s="44"/>
      <c r="L197" s="21" t="e">
        <f aca="false">LOOKUP(K197,标准!$O$50:$O$72,标准!$G$50:$G$72)</f>
        <v>#N/A</v>
      </c>
      <c r="M197" s="21" t="e">
        <f aca="false">LOOKUP(L197,标准!$S$4:$S$8,标准!$T$4:$T$8)</f>
        <v>#N/A</v>
      </c>
      <c r="N197" s="44"/>
      <c r="O197" s="21" t="e">
        <f aca="false">LOOKUP(N197,标准!$K$50:$K$72,标准!$G$50:$G$72)</f>
        <v>#N/A</v>
      </c>
      <c r="P197" s="21" t="e">
        <f aca="false">LOOKUP(O197,标准!$S$4:$S$8,标准!$T$4:$T$8)</f>
        <v>#N/A</v>
      </c>
      <c r="Q197" s="44"/>
      <c r="R197" s="21" t="e">
        <f aca="false">LOOKUP(Q197,标准!$M$50:$M$72,标准!$G$50:$G$72)</f>
        <v>#N/A</v>
      </c>
      <c r="S197" s="21" t="e">
        <f aca="false">LOOKUP(R197,标准!$S$4:$S$8,标准!$T$4:$T$8)</f>
        <v>#N/A</v>
      </c>
      <c r="T197" s="21" t="e">
        <f aca="false">F197+I197+L197+O197+R197</f>
        <v>#N/A</v>
      </c>
      <c r="U197" s="21" t="e">
        <f aca="false">LOOKUP(T197,标准!$Q$4:$Q$8,标准!$R$4:$R$8)</f>
        <v>#N/A</v>
      </c>
    </row>
    <row r="198" customFormat="false" ht="14.25" hidden="false" customHeight="false" outlineLevel="0" collapsed="false">
      <c r="A198" s="41"/>
      <c r="B198" s="42"/>
      <c r="C198" s="43"/>
      <c r="D198" s="42"/>
      <c r="E198" s="44"/>
      <c r="F198" s="21" t="e">
        <f aca="false">LOOKUP(E198,标准!$C$50:$C$93,标准!$B$50:$B$93)</f>
        <v>#N/A</v>
      </c>
      <c r="G198" s="21" t="e">
        <f aca="false">LOOKUP(F198,标准!$S$4:$S$8,标准!$T$4:$T$8)</f>
        <v>#N/A</v>
      </c>
      <c r="H198" s="44"/>
      <c r="I198" s="21" t="e">
        <f aca="false">LOOKUP(H198,标准!$J$50:$J$72,标准!$G$50:$G$72)</f>
        <v>#N/A</v>
      </c>
      <c r="J198" s="21" t="e">
        <f aca="false">LOOKUP(I198,标准!$S$4:$S$8,标准!$T$4:$T$8)</f>
        <v>#N/A</v>
      </c>
      <c r="K198" s="44"/>
      <c r="L198" s="21" t="e">
        <f aca="false">LOOKUP(K198,标准!$O$50:$O$72,标准!$G$50:$G$72)</f>
        <v>#N/A</v>
      </c>
      <c r="M198" s="21" t="e">
        <f aca="false">LOOKUP(L198,标准!$S$4:$S$8,标准!$T$4:$T$8)</f>
        <v>#N/A</v>
      </c>
      <c r="N198" s="44"/>
      <c r="O198" s="21" t="e">
        <f aca="false">LOOKUP(N198,标准!$K$50:$K$72,标准!$G$50:$G$72)</f>
        <v>#N/A</v>
      </c>
      <c r="P198" s="21" t="e">
        <f aca="false">LOOKUP(O198,标准!$S$4:$S$8,标准!$T$4:$T$8)</f>
        <v>#N/A</v>
      </c>
      <c r="Q198" s="44"/>
      <c r="R198" s="21" t="e">
        <f aca="false">LOOKUP(Q198,标准!$M$50:$M$72,标准!$G$50:$G$72)</f>
        <v>#N/A</v>
      </c>
      <c r="S198" s="21" t="e">
        <f aca="false">LOOKUP(R198,标准!$S$4:$S$8,标准!$T$4:$T$8)</f>
        <v>#N/A</v>
      </c>
      <c r="T198" s="21" t="e">
        <f aca="false">F198+I198+L198+O198+R198</f>
        <v>#N/A</v>
      </c>
      <c r="U198" s="21" t="e">
        <f aca="false">LOOKUP(T198,标准!$Q$4:$Q$8,标准!$R$4:$R$8)</f>
        <v>#N/A</v>
      </c>
    </row>
    <row r="199" customFormat="false" ht="14.25" hidden="false" customHeight="false" outlineLevel="0" collapsed="false">
      <c r="A199" s="41"/>
      <c r="B199" s="42"/>
      <c r="C199" s="43"/>
      <c r="D199" s="42"/>
      <c r="E199" s="44"/>
      <c r="F199" s="21" t="e">
        <f aca="false">LOOKUP(E199,标准!$C$50:$C$93,标准!$B$50:$B$93)</f>
        <v>#N/A</v>
      </c>
      <c r="G199" s="21" t="e">
        <f aca="false">LOOKUP(F199,标准!$S$4:$S$8,标准!$T$4:$T$8)</f>
        <v>#N/A</v>
      </c>
      <c r="H199" s="44"/>
      <c r="I199" s="21" t="e">
        <f aca="false">LOOKUP(H199,标准!$J$50:$J$72,标准!$G$50:$G$72)</f>
        <v>#N/A</v>
      </c>
      <c r="J199" s="21" t="e">
        <f aca="false">LOOKUP(I199,标准!$S$4:$S$8,标准!$T$4:$T$8)</f>
        <v>#N/A</v>
      </c>
      <c r="K199" s="44"/>
      <c r="L199" s="21" t="e">
        <f aca="false">LOOKUP(K199,标准!$O$50:$O$72,标准!$G$50:$G$72)</f>
        <v>#N/A</v>
      </c>
      <c r="M199" s="21" t="e">
        <f aca="false">LOOKUP(L199,标准!$S$4:$S$8,标准!$T$4:$T$8)</f>
        <v>#N/A</v>
      </c>
      <c r="N199" s="44"/>
      <c r="O199" s="21" t="e">
        <f aca="false">LOOKUP(N199,标准!$K$50:$K$72,标准!$G$50:$G$72)</f>
        <v>#N/A</v>
      </c>
      <c r="P199" s="21" t="e">
        <f aca="false">LOOKUP(O199,标准!$S$4:$S$8,标准!$T$4:$T$8)</f>
        <v>#N/A</v>
      </c>
      <c r="Q199" s="44"/>
      <c r="R199" s="21" t="e">
        <f aca="false">LOOKUP(Q199,标准!$M$50:$M$72,标准!$G$50:$G$72)</f>
        <v>#N/A</v>
      </c>
      <c r="S199" s="21" t="e">
        <f aca="false">LOOKUP(R199,标准!$S$4:$S$8,标准!$T$4:$T$8)</f>
        <v>#N/A</v>
      </c>
      <c r="T199" s="21" t="e">
        <f aca="false">F199+I199+L199+O199+R199</f>
        <v>#N/A</v>
      </c>
      <c r="U199" s="21" t="e">
        <f aca="false">LOOKUP(T199,标准!$Q$4:$Q$8,标准!$R$4:$R$8)</f>
        <v>#N/A</v>
      </c>
    </row>
    <row r="200" customFormat="false" ht="14.25" hidden="false" customHeight="false" outlineLevel="0" collapsed="false">
      <c r="A200" s="41"/>
      <c r="B200" s="42"/>
      <c r="C200" s="43"/>
      <c r="D200" s="42"/>
      <c r="E200" s="44"/>
      <c r="F200" s="21" t="e">
        <f aca="false">LOOKUP(E200,标准!$C$50:$C$93,标准!$B$50:$B$93)</f>
        <v>#N/A</v>
      </c>
      <c r="G200" s="21" t="e">
        <f aca="false">LOOKUP(F200,标准!$S$4:$S$8,标准!$T$4:$T$8)</f>
        <v>#N/A</v>
      </c>
      <c r="H200" s="44"/>
      <c r="I200" s="21" t="e">
        <f aca="false">LOOKUP(H200,标准!$J$50:$J$72,标准!$G$50:$G$72)</f>
        <v>#N/A</v>
      </c>
      <c r="J200" s="21" t="e">
        <f aca="false">LOOKUP(I200,标准!$S$4:$S$8,标准!$T$4:$T$8)</f>
        <v>#N/A</v>
      </c>
      <c r="K200" s="44"/>
      <c r="L200" s="21" t="e">
        <f aca="false">LOOKUP(K200,标准!$O$50:$O$72,标准!$G$50:$G$72)</f>
        <v>#N/A</v>
      </c>
      <c r="M200" s="21" t="e">
        <f aca="false">LOOKUP(L200,标准!$S$4:$S$8,标准!$T$4:$T$8)</f>
        <v>#N/A</v>
      </c>
      <c r="N200" s="44"/>
      <c r="O200" s="21" t="e">
        <f aca="false">LOOKUP(N200,标准!$K$50:$K$72,标准!$G$50:$G$72)</f>
        <v>#N/A</v>
      </c>
      <c r="P200" s="21" t="e">
        <f aca="false">LOOKUP(O200,标准!$S$4:$S$8,标准!$T$4:$T$8)</f>
        <v>#N/A</v>
      </c>
      <c r="Q200" s="44"/>
      <c r="R200" s="21" t="e">
        <f aca="false">LOOKUP(Q200,标准!$M$50:$M$72,标准!$G$50:$G$72)</f>
        <v>#N/A</v>
      </c>
      <c r="S200" s="21" t="e">
        <f aca="false">LOOKUP(R200,标准!$S$4:$S$8,标准!$T$4:$T$8)</f>
        <v>#N/A</v>
      </c>
      <c r="T200" s="21" t="e">
        <f aca="false">F200+I200+L200+O200+R200</f>
        <v>#N/A</v>
      </c>
      <c r="U200" s="21" t="e">
        <f aca="false">LOOKUP(T200,标准!$Q$4:$Q$8,标准!$R$4:$R$8)</f>
        <v>#N/A</v>
      </c>
    </row>
    <row r="201" customFormat="false" ht="14.25" hidden="false" customHeight="false" outlineLevel="0" collapsed="false">
      <c r="A201" s="41"/>
      <c r="B201" s="42"/>
      <c r="C201" s="43"/>
      <c r="D201" s="42"/>
      <c r="E201" s="44"/>
      <c r="F201" s="21" t="e">
        <f aca="false">LOOKUP(E201,标准!$C$50:$C$93,标准!$B$50:$B$93)</f>
        <v>#N/A</v>
      </c>
      <c r="G201" s="21" t="e">
        <f aca="false">LOOKUP(F201,标准!$S$4:$S$8,标准!$T$4:$T$8)</f>
        <v>#N/A</v>
      </c>
      <c r="H201" s="44"/>
      <c r="I201" s="21" t="e">
        <f aca="false">LOOKUP(H201,标准!$J$50:$J$72,标准!$G$50:$G$72)</f>
        <v>#N/A</v>
      </c>
      <c r="J201" s="21" t="e">
        <f aca="false">LOOKUP(I201,标准!$S$4:$S$8,标准!$T$4:$T$8)</f>
        <v>#N/A</v>
      </c>
      <c r="K201" s="44"/>
      <c r="L201" s="21" t="e">
        <f aca="false">LOOKUP(K201,标准!$O$50:$O$72,标准!$G$50:$G$72)</f>
        <v>#N/A</v>
      </c>
      <c r="M201" s="21" t="e">
        <f aca="false">LOOKUP(L201,标准!$S$4:$S$8,标准!$T$4:$T$8)</f>
        <v>#N/A</v>
      </c>
      <c r="N201" s="44"/>
      <c r="O201" s="21" t="e">
        <f aca="false">LOOKUP(N201,标准!$K$50:$K$72,标准!$G$50:$G$72)</f>
        <v>#N/A</v>
      </c>
      <c r="P201" s="21" t="e">
        <f aca="false">LOOKUP(O201,标准!$S$4:$S$8,标准!$T$4:$T$8)</f>
        <v>#N/A</v>
      </c>
      <c r="Q201" s="44"/>
      <c r="R201" s="21" t="e">
        <f aca="false">LOOKUP(Q201,标准!$M$50:$M$72,标准!$G$50:$G$72)</f>
        <v>#N/A</v>
      </c>
      <c r="S201" s="21" t="e">
        <f aca="false">LOOKUP(R201,标准!$S$4:$S$8,标准!$T$4:$T$8)</f>
        <v>#N/A</v>
      </c>
      <c r="T201" s="21" t="e">
        <f aca="false">F201+I201+L201+O201+R201</f>
        <v>#N/A</v>
      </c>
      <c r="U201" s="21" t="e">
        <f aca="false">LOOKUP(T201,标准!$Q$4:$Q$8,标准!$R$4:$R$8)</f>
        <v>#N/A</v>
      </c>
    </row>
    <row r="202" customFormat="false" ht="14.25" hidden="false" customHeight="false" outlineLevel="0" collapsed="false">
      <c r="A202" s="41"/>
      <c r="B202" s="42"/>
      <c r="C202" s="43"/>
      <c r="D202" s="42"/>
      <c r="E202" s="44"/>
      <c r="F202" s="21" t="e">
        <f aca="false">LOOKUP(E202,标准!$C$50:$C$93,标准!$B$50:$B$93)</f>
        <v>#N/A</v>
      </c>
      <c r="G202" s="21" t="e">
        <f aca="false">LOOKUP(F202,标准!$S$4:$S$8,标准!$T$4:$T$8)</f>
        <v>#N/A</v>
      </c>
      <c r="H202" s="44"/>
      <c r="I202" s="21" t="e">
        <f aca="false">LOOKUP(H202,标准!$J$50:$J$72,标准!$G$50:$G$72)</f>
        <v>#N/A</v>
      </c>
      <c r="J202" s="21" t="e">
        <f aca="false">LOOKUP(I202,标准!$S$4:$S$8,标准!$T$4:$T$8)</f>
        <v>#N/A</v>
      </c>
      <c r="K202" s="44"/>
      <c r="L202" s="21" t="e">
        <f aca="false">LOOKUP(K202,标准!$O$50:$O$72,标准!$G$50:$G$72)</f>
        <v>#N/A</v>
      </c>
      <c r="M202" s="21" t="e">
        <f aca="false">LOOKUP(L202,标准!$S$4:$S$8,标准!$T$4:$T$8)</f>
        <v>#N/A</v>
      </c>
      <c r="N202" s="44"/>
      <c r="O202" s="21" t="e">
        <f aca="false">LOOKUP(N202,标准!$K$50:$K$72,标准!$G$50:$G$72)</f>
        <v>#N/A</v>
      </c>
      <c r="P202" s="21" t="e">
        <f aca="false">LOOKUP(O202,标准!$S$4:$S$8,标准!$T$4:$T$8)</f>
        <v>#N/A</v>
      </c>
      <c r="Q202" s="44"/>
      <c r="R202" s="21" t="e">
        <f aca="false">LOOKUP(Q202,标准!$M$50:$M$72,标准!$G$50:$G$72)</f>
        <v>#N/A</v>
      </c>
      <c r="S202" s="21" t="e">
        <f aca="false">LOOKUP(R202,标准!$S$4:$S$8,标准!$T$4:$T$8)</f>
        <v>#N/A</v>
      </c>
      <c r="T202" s="21" t="e">
        <f aca="false">F202+I202+L202+O202+R202</f>
        <v>#N/A</v>
      </c>
      <c r="U202" s="21" t="e">
        <f aca="false">LOOKUP(T202,标准!$Q$4:$Q$8,标准!$R$4:$R$8)</f>
        <v>#N/A</v>
      </c>
    </row>
    <row r="203" customFormat="false" ht="14.25" hidden="false" customHeight="false" outlineLevel="0" collapsed="false">
      <c r="A203" s="41"/>
      <c r="B203" s="42"/>
      <c r="C203" s="43"/>
      <c r="D203" s="42"/>
      <c r="E203" s="44"/>
      <c r="F203" s="21" t="e">
        <f aca="false">LOOKUP(E203,标准!$C$50:$C$93,标准!$B$50:$B$93)</f>
        <v>#N/A</v>
      </c>
      <c r="G203" s="21" t="e">
        <f aca="false">LOOKUP(F203,标准!$S$4:$S$8,标准!$T$4:$T$8)</f>
        <v>#N/A</v>
      </c>
      <c r="H203" s="44"/>
      <c r="I203" s="21" t="e">
        <f aca="false">LOOKUP(H203,标准!$J$50:$J$72,标准!$G$50:$G$72)</f>
        <v>#N/A</v>
      </c>
      <c r="J203" s="21" t="e">
        <f aca="false">LOOKUP(I203,标准!$S$4:$S$8,标准!$T$4:$T$8)</f>
        <v>#N/A</v>
      </c>
      <c r="K203" s="44"/>
      <c r="L203" s="21" t="e">
        <f aca="false">LOOKUP(K203,标准!$O$50:$O$72,标准!$G$50:$G$72)</f>
        <v>#N/A</v>
      </c>
      <c r="M203" s="21" t="e">
        <f aca="false">LOOKUP(L203,标准!$S$4:$S$8,标准!$T$4:$T$8)</f>
        <v>#N/A</v>
      </c>
      <c r="N203" s="44"/>
      <c r="O203" s="21" t="e">
        <f aca="false">LOOKUP(N203,标准!$K$50:$K$72,标准!$G$50:$G$72)</f>
        <v>#N/A</v>
      </c>
      <c r="P203" s="21" t="e">
        <f aca="false">LOOKUP(O203,标准!$S$4:$S$8,标准!$T$4:$T$8)</f>
        <v>#N/A</v>
      </c>
      <c r="Q203" s="44"/>
      <c r="R203" s="21" t="e">
        <f aca="false">LOOKUP(Q203,标准!$M$50:$M$72,标准!$G$50:$G$72)</f>
        <v>#N/A</v>
      </c>
      <c r="S203" s="21" t="e">
        <f aca="false">LOOKUP(R203,标准!$S$4:$S$8,标准!$T$4:$T$8)</f>
        <v>#N/A</v>
      </c>
      <c r="T203" s="21" t="e">
        <f aca="false">F203+I203+L203+O203+R203</f>
        <v>#N/A</v>
      </c>
      <c r="U203" s="21" t="e">
        <f aca="false">LOOKUP(T203,标准!$Q$4:$Q$8,标准!$R$4:$R$8)</f>
        <v>#N/A</v>
      </c>
    </row>
    <row r="204" customFormat="false" ht="14.25" hidden="false" customHeight="false" outlineLevel="0" collapsed="false">
      <c r="A204" s="41"/>
      <c r="B204" s="42"/>
      <c r="C204" s="43"/>
      <c r="D204" s="42"/>
      <c r="E204" s="44"/>
      <c r="F204" s="21" t="e">
        <f aca="false">LOOKUP(E204,标准!$C$50:$C$93,标准!$B$50:$B$93)</f>
        <v>#N/A</v>
      </c>
      <c r="G204" s="21" t="e">
        <f aca="false">LOOKUP(F204,标准!$S$4:$S$8,标准!$T$4:$T$8)</f>
        <v>#N/A</v>
      </c>
      <c r="H204" s="44"/>
      <c r="I204" s="21" t="e">
        <f aca="false">LOOKUP(H204,标准!$J$50:$J$72,标准!$G$50:$G$72)</f>
        <v>#N/A</v>
      </c>
      <c r="J204" s="21" t="e">
        <f aca="false">LOOKUP(I204,标准!$S$4:$S$8,标准!$T$4:$T$8)</f>
        <v>#N/A</v>
      </c>
      <c r="K204" s="44"/>
      <c r="L204" s="21" t="e">
        <f aca="false">LOOKUP(K204,标准!$O$50:$O$72,标准!$G$50:$G$72)</f>
        <v>#N/A</v>
      </c>
      <c r="M204" s="21" t="e">
        <f aca="false">LOOKUP(L204,标准!$S$4:$S$8,标准!$T$4:$T$8)</f>
        <v>#N/A</v>
      </c>
      <c r="N204" s="44"/>
      <c r="O204" s="21" t="e">
        <f aca="false">LOOKUP(N204,标准!$K$50:$K$72,标准!$G$50:$G$72)</f>
        <v>#N/A</v>
      </c>
      <c r="P204" s="21" t="e">
        <f aca="false">LOOKUP(O204,标准!$S$4:$S$8,标准!$T$4:$T$8)</f>
        <v>#N/A</v>
      </c>
      <c r="Q204" s="44"/>
      <c r="R204" s="21" t="e">
        <f aca="false">LOOKUP(Q204,标准!$M$50:$M$72,标准!$G$50:$G$72)</f>
        <v>#N/A</v>
      </c>
      <c r="S204" s="21" t="e">
        <f aca="false">LOOKUP(R204,标准!$S$4:$S$8,标准!$T$4:$T$8)</f>
        <v>#N/A</v>
      </c>
      <c r="T204" s="21" t="e">
        <f aca="false">F204+I204+L204+O204+R204</f>
        <v>#N/A</v>
      </c>
      <c r="U204" s="21" t="e">
        <f aca="false">LOOKUP(T204,标准!$Q$4:$Q$8,标准!$R$4:$R$8)</f>
        <v>#N/A</v>
      </c>
    </row>
    <row r="205" customFormat="false" ht="14.25" hidden="false" customHeight="false" outlineLevel="0" collapsed="false">
      <c r="A205" s="41"/>
      <c r="B205" s="42"/>
      <c r="C205" s="43"/>
      <c r="D205" s="42"/>
      <c r="E205" s="44"/>
      <c r="F205" s="21" t="e">
        <f aca="false">LOOKUP(E205,标准!$C$50:$C$93,标准!$B$50:$B$93)</f>
        <v>#N/A</v>
      </c>
      <c r="G205" s="21" t="e">
        <f aca="false">LOOKUP(F205,标准!$S$4:$S$8,标准!$T$4:$T$8)</f>
        <v>#N/A</v>
      </c>
      <c r="H205" s="44"/>
      <c r="I205" s="21" t="e">
        <f aca="false">LOOKUP(H205,标准!$J$50:$J$72,标准!$G$50:$G$72)</f>
        <v>#N/A</v>
      </c>
      <c r="J205" s="21" t="e">
        <f aca="false">LOOKUP(I205,标准!$S$4:$S$8,标准!$T$4:$T$8)</f>
        <v>#N/A</v>
      </c>
      <c r="K205" s="44"/>
      <c r="L205" s="21" t="e">
        <f aca="false">LOOKUP(K205,标准!$O$50:$O$72,标准!$G$50:$G$72)</f>
        <v>#N/A</v>
      </c>
      <c r="M205" s="21" t="e">
        <f aca="false">LOOKUP(L205,标准!$S$4:$S$8,标准!$T$4:$T$8)</f>
        <v>#N/A</v>
      </c>
      <c r="N205" s="44"/>
      <c r="O205" s="21" t="e">
        <f aca="false">LOOKUP(N205,标准!$K$50:$K$72,标准!$G$50:$G$72)</f>
        <v>#N/A</v>
      </c>
      <c r="P205" s="21" t="e">
        <f aca="false">LOOKUP(O205,标准!$S$4:$S$8,标准!$T$4:$T$8)</f>
        <v>#N/A</v>
      </c>
      <c r="Q205" s="44"/>
      <c r="R205" s="21" t="e">
        <f aca="false">LOOKUP(Q205,标准!$M$50:$M$72,标准!$G$50:$G$72)</f>
        <v>#N/A</v>
      </c>
      <c r="S205" s="21" t="e">
        <f aca="false">LOOKUP(R205,标准!$S$4:$S$8,标准!$T$4:$T$8)</f>
        <v>#N/A</v>
      </c>
      <c r="T205" s="21" t="e">
        <f aca="false">F205+I205+L205+O205+R205</f>
        <v>#N/A</v>
      </c>
      <c r="U205" s="21" t="e">
        <f aca="false">LOOKUP(T205,标准!$Q$4:$Q$8,标准!$R$4:$R$8)</f>
        <v>#N/A</v>
      </c>
    </row>
    <row r="206" customFormat="false" ht="14.25" hidden="false" customHeight="false" outlineLevel="0" collapsed="false">
      <c r="A206" s="41"/>
      <c r="B206" s="42"/>
      <c r="C206" s="43"/>
      <c r="D206" s="42"/>
      <c r="E206" s="44"/>
      <c r="F206" s="21" t="e">
        <f aca="false">LOOKUP(E206,标准!$C$50:$C$93,标准!$B$50:$B$93)</f>
        <v>#N/A</v>
      </c>
      <c r="G206" s="21" t="e">
        <f aca="false">LOOKUP(F206,标准!$S$4:$S$8,标准!$T$4:$T$8)</f>
        <v>#N/A</v>
      </c>
      <c r="H206" s="44"/>
      <c r="I206" s="21" t="e">
        <f aca="false">LOOKUP(H206,标准!$J$50:$J$72,标准!$G$50:$G$72)</f>
        <v>#N/A</v>
      </c>
      <c r="J206" s="21" t="e">
        <f aca="false">LOOKUP(I206,标准!$S$4:$S$8,标准!$T$4:$T$8)</f>
        <v>#N/A</v>
      </c>
      <c r="K206" s="44"/>
      <c r="L206" s="21" t="e">
        <f aca="false">LOOKUP(K206,标准!$O$50:$O$72,标准!$G$50:$G$72)</f>
        <v>#N/A</v>
      </c>
      <c r="M206" s="21" t="e">
        <f aca="false">LOOKUP(L206,标准!$S$4:$S$8,标准!$T$4:$T$8)</f>
        <v>#N/A</v>
      </c>
      <c r="N206" s="44"/>
      <c r="O206" s="21" t="e">
        <f aca="false">LOOKUP(N206,标准!$K$50:$K$72,标准!$G$50:$G$72)</f>
        <v>#N/A</v>
      </c>
      <c r="P206" s="21" t="e">
        <f aca="false">LOOKUP(O206,标准!$S$4:$S$8,标准!$T$4:$T$8)</f>
        <v>#N/A</v>
      </c>
      <c r="Q206" s="44"/>
      <c r="R206" s="21" t="e">
        <f aca="false">LOOKUP(Q206,标准!$M$50:$M$72,标准!$G$50:$G$72)</f>
        <v>#N/A</v>
      </c>
      <c r="S206" s="21" t="e">
        <f aca="false">LOOKUP(R206,标准!$S$4:$S$8,标准!$T$4:$T$8)</f>
        <v>#N/A</v>
      </c>
      <c r="T206" s="21" t="e">
        <f aca="false">F206+I206+L206+O206+R206</f>
        <v>#N/A</v>
      </c>
      <c r="U206" s="21" t="e">
        <f aca="false">LOOKUP(T206,标准!$Q$4:$Q$8,标准!$R$4:$R$8)</f>
        <v>#N/A</v>
      </c>
    </row>
    <row r="207" customFormat="false" ht="14.25" hidden="false" customHeight="false" outlineLevel="0" collapsed="false">
      <c r="A207" s="41"/>
      <c r="B207" s="42"/>
      <c r="C207" s="43"/>
      <c r="D207" s="42"/>
      <c r="E207" s="44"/>
      <c r="F207" s="21" t="e">
        <f aca="false">LOOKUP(E207,标准!$C$50:$C$93,标准!$B$50:$B$93)</f>
        <v>#N/A</v>
      </c>
      <c r="G207" s="21" t="e">
        <f aca="false">LOOKUP(F207,标准!$S$4:$S$8,标准!$T$4:$T$8)</f>
        <v>#N/A</v>
      </c>
      <c r="H207" s="44"/>
      <c r="I207" s="21" t="e">
        <f aca="false">LOOKUP(H207,标准!$J$50:$J$72,标准!$G$50:$G$72)</f>
        <v>#N/A</v>
      </c>
      <c r="J207" s="21" t="e">
        <f aca="false">LOOKUP(I207,标准!$S$4:$S$8,标准!$T$4:$T$8)</f>
        <v>#N/A</v>
      </c>
      <c r="K207" s="44"/>
      <c r="L207" s="21" t="e">
        <f aca="false">LOOKUP(K207,标准!$O$50:$O$72,标准!$G$50:$G$72)</f>
        <v>#N/A</v>
      </c>
      <c r="M207" s="21" t="e">
        <f aca="false">LOOKUP(L207,标准!$S$4:$S$8,标准!$T$4:$T$8)</f>
        <v>#N/A</v>
      </c>
      <c r="N207" s="44"/>
      <c r="O207" s="21" t="e">
        <f aca="false">LOOKUP(N207,标准!$K$50:$K$72,标准!$G$50:$G$72)</f>
        <v>#N/A</v>
      </c>
      <c r="P207" s="21" t="e">
        <f aca="false">LOOKUP(O207,标准!$S$4:$S$8,标准!$T$4:$T$8)</f>
        <v>#N/A</v>
      </c>
      <c r="Q207" s="44"/>
      <c r="R207" s="21" t="e">
        <f aca="false">LOOKUP(Q207,标准!$M$50:$M$72,标准!$G$50:$G$72)</f>
        <v>#N/A</v>
      </c>
      <c r="S207" s="21" t="e">
        <f aca="false">LOOKUP(R207,标准!$S$4:$S$8,标准!$T$4:$T$8)</f>
        <v>#N/A</v>
      </c>
      <c r="T207" s="21" t="e">
        <f aca="false">F207+I207+L207+O207+R207</f>
        <v>#N/A</v>
      </c>
      <c r="U207" s="21" t="e">
        <f aca="false">LOOKUP(T207,标准!$Q$4:$Q$8,标准!$R$4:$R$8)</f>
        <v>#N/A</v>
      </c>
    </row>
    <row r="208" customFormat="false" ht="14.25" hidden="false" customHeight="false" outlineLevel="0" collapsed="false">
      <c r="A208" s="41"/>
      <c r="B208" s="42"/>
      <c r="C208" s="43"/>
      <c r="D208" s="42"/>
      <c r="E208" s="44"/>
      <c r="F208" s="21" t="e">
        <f aca="false">LOOKUP(E208,标准!$C$50:$C$93,标准!$B$50:$B$93)</f>
        <v>#N/A</v>
      </c>
      <c r="G208" s="21" t="e">
        <f aca="false">LOOKUP(F208,标准!$S$4:$S$8,标准!$T$4:$T$8)</f>
        <v>#N/A</v>
      </c>
      <c r="H208" s="44"/>
      <c r="I208" s="21" t="e">
        <f aca="false">LOOKUP(H208,标准!$J$50:$J$72,标准!$G$50:$G$72)</f>
        <v>#N/A</v>
      </c>
      <c r="J208" s="21" t="e">
        <f aca="false">LOOKUP(I208,标准!$S$4:$S$8,标准!$T$4:$T$8)</f>
        <v>#N/A</v>
      </c>
      <c r="K208" s="44"/>
      <c r="L208" s="21" t="e">
        <f aca="false">LOOKUP(K208,标准!$O$50:$O$72,标准!$G$50:$G$72)</f>
        <v>#N/A</v>
      </c>
      <c r="M208" s="21" t="e">
        <f aca="false">LOOKUP(L208,标准!$S$4:$S$8,标准!$T$4:$T$8)</f>
        <v>#N/A</v>
      </c>
      <c r="N208" s="44"/>
      <c r="O208" s="21" t="e">
        <f aca="false">LOOKUP(N208,标准!$K$50:$K$72,标准!$G$50:$G$72)</f>
        <v>#N/A</v>
      </c>
      <c r="P208" s="21" t="e">
        <f aca="false">LOOKUP(O208,标准!$S$4:$S$8,标准!$T$4:$T$8)</f>
        <v>#N/A</v>
      </c>
      <c r="Q208" s="44"/>
      <c r="R208" s="21" t="e">
        <f aca="false">LOOKUP(Q208,标准!$M$50:$M$72,标准!$G$50:$G$72)</f>
        <v>#N/A</v>
      </c>
      <c r="S208" s="21" t="e">
        <f aca="false">LOOKUP(R208,标准!$S$4:$S$8,标准!$T$4:$T$8)</f>
        <v>#N/A</v>
      </c>
      <c r="T208" s="21" t="e">
        <f aca="false">F208+I208+L208+O208+R208</f>
        <v>#N/A</v>
      </c>
      <c r="U208" s="21" t="e">
        <f aca="false">LOOKUP(T208,标准!$Q$4:$Q$8,标准!$R$4:$R$8)</f>
        <v>#N/A</v>
      </c>
    </row>
    <row r="209" customFormat="false" ht="14.25" hidden="false" customHeight="false" outlineLevel="0" collapsed="false">
      <c r="A209" s="41"/>
      <c r="B209" s="42"/>
      <c r="C209" s="43"/>
      <c r="D209" s="42"/>
      <c r="E209" s="44"/>
      <c r="F209" s="21" t="e">
        <f aca="false">LOOKUP(E209,标准!$C$50:$C$93,标准!$B$50:$B$93)</f>
        <v>#N/A</v>
      </c>
      <c r="G209" s="21" t="e">
        <f aca="false">LOOKUP(F209,标准!$S$4:$S$8,标准!$T$4:$T$8)</f>
        <v>#N/A</v>
      </c>
      <c r="H209" s="44"/>
      <c r="I209" s="21" t="e">
        <f aca="false">LOOKUP(H209,标准!$J$50:$J$72,标准!$G$50:$G$72)</f>
        <v>#N/A</v>
      </c>
      <c r="J209" s="21" t="e">
        <f aca="false">LOOKUP(I209,标准!$S$4:$S$8,标准!$T$4:$T$8)</f>
        <v>#N/A</v>
      </c>
      <c r="K209" s="44"/>
      <c r="L209" s="21" t="e">
        <f aca="false">LOOKUP(K209,标准!$O$50:$O$72,标准!$G$50:$G$72)</f>
        <v>#N/A</v>
      </c>
      <c r="M209" s="21" t="e">
        <f aca="false">LOOKUP(L209,标准!$S$4:$S$8,标准!$T$4:$T$8)</f>
        <v>#N/A</v>
      </c>
      <c r="N209" s="44"/>
      <c r="O209" s="21" t="e">
        <f aca="false">LOOKUP(N209,标准!$K$50:$K$72,标准!$G$50:$G$72)</f>
        <v>#N/A</v>
      </c>
      <c r="P209" s="21" t="e">
        <f aca="false">LOOKUP(O209,标准!$S$4:$S$8,标准!$T$4:$T$8)</f>
        <v>#N/A</v>
      </c>
      <c r="Q209" s="44"/>
      <c r="R209" s="21" t="e">
        <f aca="false">LOOKUP(Q209,标准!$M$50:$M$72,标准!$G$50:$G$72)</f>
        <v>#N/A</v>
      </c>
      <c r="S209" s="21" t="e">
        <f aca="false">LOOKUP(R209,标准!$S$4:$S$8,标准!$T$4:$T$8)</f>
        <v>#N/A</v>
      </c>
      <c r="T209" s="21" t="e">
        <f aca="false">F209+I209+L209+O209+R209</f>
        <v>#N/A</v>
      </c>
      <c r="U209" s="21" t="e">
        <f aca="false">LOOKUP(T209,标准!$Q$4:$Q$8,标准!$R$4:$R$8)</f>
        <v>#N/A</v>
      </c>
    </row>
    <row r="210" customFormat="false" ht="14.25" hidden="false" customHeight="false" outlineLevel="0" collapsed="false">
      <c r="A210" s="41"/>
      <c r="B210" s="42"/>
      <c r="C210" s="43"/>
      <c r="D210" s="42"/>
      <c r="E210" s="44"/>
      <c r="F210" s="21" t="e">
        <f aca="false">LOOKUP(E210,标准!$C$50:$C$93,标准!$B$50:$B$93)</f>
        <v>#N/A</v>
      </c>
      <c r="G210" s="21" t="e">
        <f aca="false">LOOKUP(F210,标准!$S$4:$S$8,标准!$T$4:$T$8)</f>
        <v>#N/A</v>
      </c>
      <c r="H210" s="44"/>
      <c r="I210" s="21" t="e">
        <f aca="false">LOOKUP(H210,标准!$J$50:$J$72,标准!$G$50:$G$72)</f>
        <v>#N/A</v>
      </c>
      <c r="J210" s="21" t="e">
        <f aca="false">LOOKUP(I210,标准!$S$4:$S$8,标准!$T$4:$T$8)</f>
        <v>#N/A</v>
      </c>
      <c r="K210" s="44"/>
      <c r="L210" s="21" t="e">
        <f aca="false">LOOKUP(K210,标准!$O$50:$O$72,标准!$G$50:$G$72)</f>
        <v>#N/A</v>
      </c>
      <c r="M210" s="21" t="e">
        <f aca="false">LOOKUP(L210,标准!$S$4:$S$8,标准!$T$4:$T$8)</f>
        <v>#N/A</v>
      </c>
      <c r="N210" s="44"/>
      <c r="O210" s="21" t="e">
        <f aca="false">LOOKUP(N210,标准!$K$50:$K$72,标准!$G$50:$G$72)</f>
        <v>#N/A</v>
      </c>
      <c r="P210" s="21" t="e">
        <f aca="false">LOOKUP(O210,标准!$S$4:$S$8,标准!$T$4:$T$8)</f>
        <v>#N/A</v>
      </c>
      <c r="Q210" s="44"/>
      <c r="R210" s="21" t="e">
        <f aca="false">LOOKUP(Q210,标准!$M$50:$M$72,标准!$G$50:$G$72)</f>
        <v>#N/A</v>
      </c>
      <c r="S210" s="21" t="e">
        <f aca="false">LOOKUP(R210,标准!$S$4:$S$8,标准!$T$4:$T$8)</f>
        <v>#N/A</v>
      </c>
      <c r="T210" s="21" t="e">
        <f aca="false">F210+I210+L210+O210+R210</f>
        <v>#N/A</v>
      </c>
      <c r="U210" s="21" t="e">
        <f aca="false">LOOKUP(T210,标准!$Q$4:$Q$8,标准!$R$4:$R$8)</f>
        <v>#N/A</v>
      </c>
    </row>
    <row r="211" customFormat="false" ht="14.25" hidden="false" customHeight="false" outlineLevel="0" collapsed="false">
      <c r="A211" s="41"/>
      <c r="B211" s="42"/>
      <c r="C211" s="43"/>
      <c r="D211" s="42"/>
      <c r="E211" s="44"/>
      <c r="F211" s="21" t="e">
        <f aca="false">LOOKUP(E211,标准!$C$50:$C$93,标准!$B$50:$B$93)</f>
        <v>#N/A</v>
      </c>
      <c r="G211" s="21" t="e">
        <f aca="false">LOOKUP(F211,标准!$S$4:$S$8,标准!$T$4:$T$8)</f>
        <v>#N/A</v>
      </c>
      <c r="H211" s="44"/>
      <c r="I211" s="21" t="e">
        <f aca="false">LOOKUP(H211,标准!$J$50:$J$72,标准!$G$50:$G$72)</f>
        <v>#N/A</v>
      </c>
      <c r="J211" s="21" t="e">
        <f aca="false">LOOKUP(I211,标准!$S$4:$S$8,标准!$T$4:$T$8)</f>
        <v>#N/A</v>
      </c>
      <c r="K211" s="44"/>
      <c r="L211" s="21" t="e">
        <f aca="false">LOOKUP(K211,标准!$O$50:$O$72,标准!$G$50:$G$72)</f>
        <v>#N/A</v>
      </c>
      <c r="M211" s="21" t="e">
        <f aca="false">LOOKUP(L211,标准!$S$4:$S$8,标准!$T$4:$T$8)</f>
        <v>#N/A</v>
      </c>
      <c r="N211" s="44"/>
      <c r="O211" s="21" t="e">
        <f aca="false">LOOKUP(N211,标准!$K$50:$K$72,标准!$G$50:$G$72)</f>
        <v>#N/A</v>
      </c>
      <c r="P211" s="21" t="e">
        <f aca="false">LOOKUP(O211,标准!$S$4:$S$8,标准!$T$4:$T$8)</f>
        <v>#N/A</v>
      </c>
      <c r="Q211" s="44"/>
      <c r="R211" s="21" t="e">
        <f aca="false">LOOKUP(Q211,标准!$M$50:$M$72,标准!$G$50:$G$72)</f>
        <v>#N/A</v>
      </c>
      <c r="S211" s="21" t="e">
        <f aca="false">LOOKUP(R211,标准!$S$4:$S$8,标准!$T$4:$T$8)</f>
        <v>#N/A</v>
      </c>
      <c r="T211" s="21" t="e">
        <f aca="false">F211+I211+L211+O211+R211</f>
        <v>#N/A</v>
      </c>
      <c r="U211" s="21" t="e">
        <f aca="false">LOOKUP(T211,标准!$Q$4:$Q$8,标准!$R$4:$R$8)</f>
        <v>#N/A</v>
      </c>
    </row>
    <row r="212" customFormat="false" ht="14.25" hidden="false" customHeight="false" outlineLevel="0" collapsed="false">
      <c r="A212" s="41"/>
      <c r="B212" s="42"/>
      <c r="C212" s="43"/>
      <c r="D212" s="42"/>
      <c r="E212" s="44"/>
      <c r="F212" s="21" t="e">
        <f aca="false">LOOKUP(E212,标准!$C$50:$C$93,标准!$B$50:$B$93)</f>
        <v>#N/A</v>
      </c>
      <c r="G212" s="21" t="e">
        <f aca="false">LOOKUP(F212,标准!$S$4:$S$8,标准!$T$4:$T$8)</f>
        <v>#N/A</v>
      </c>
      <c r="H212" s="44"/>
      <c r="I212" s="21" t="e">
        <f aca="false">LOOKUP(H212,标准!$J$50:$J$72,标准!$G$50:$G$72)</f>
        <v>#N/A</v>
      </c>
      <c r="J212" s="21" t="e">
        <f aca="false">LOOKUP(I212,标准!$S$4:$S$8,标准!$T$4:$T$8)</f>
        <v>#N/A</v>
      </c>
      <c r="K212" s="44"/>
      <c r="L212" s="21" t="e">
        <f aca="false">LOOKUP(K212,标准!$O$50:$O$72,标准!$G$50:$G$72)</f>
        <v>#N/A</v>
      </c>
      <c r="M212" s="21" t="e">
        <f aca="false">LOOKUP(L212,标准!$S$4:$S$8,标准!$T$4:$T$8)</f>
        <v>#N/A</v>
      </c>
      <c r="N212" s="44"/>
      <c r="O212" s="21" t="e">
        <f aca="false">LOOKUP(N212,标准!$K$50:$K$72,标准!$G$50:$G$72)</f>
        <v>#N/A</v>
      </c>
      <c r="P212" s="21" t="e">
        <f aca="false">LOOKUP(O212,标准!$S$4:$S$8,标准!$T$4:$T$8)</f>
        <v>#N/A</v>
      </c>
      <c r="Q212" s="44"/>
      <c r="R212" s="21" t="e">
        <f aca="false">LOOKUP(Q212,标准!$M$50:$M$72,标准!$G$50:$G$72)</f>
        <v>#N/A</v>
      </c>
      <c r="S212" s="21" t="e">
        <f aca="false">LOOKUP(R212,标准!$S$4:$S$8,标准!$T$4:$T$8)</f>
        <v>#N/A</v>
      </c>
      <c r="T212" s="21" t="e">
        <f aca="false">F212+I212+L212+O212+R212</f>
        <v>#N/A</v>
      </c>
      <c r="U212" s="21" t="e">
        <f aca="false">LOOKUP(T212,标准!$Q$4:$Q$8,标准!$R$4:$R$8)</f>
        <v>#N/A</v>
      </c>
    </row>
    <row r="213" customFormat="false" ht="14.25" hidden="false" customHeight="false" outlineLevel="0" collapsed="false">
      <c r="A213" s="41"/>
      <c r="B213" s="42"/>
      <c r="C213" s="43"/>
      <c r="D213" s="42"/>
      <c r="E213" s="44"/>
      <c r="F213" s="21" t="e">
        <f aca="false">LOOKUP(E213,标准!$C$50:$C$93,标准!$B$50:$B$93)</f>
        <v>#N/A</v>
      </c>
      <c r="G213" s="21" t="e">
        <f aca="false">LOOKUP(F213,标准!$S$4:$S$8,标准!$T$4:$T$8)</f>
        <v>#N/A</v>
      </c>
      <c r="H213" s="44"/>
      <c r="I213" s="21" t="e">
        <f aca="false">LOOKUP(H213,标准!$J$50:$J$72,标准!$G$50:$G$72)</f>
        <v>#N/A</v>
      </c>
      <c r="J213" s="21" t="e">
        <f aca="false">LOOKUP(I213,标准!$S$4:$S$8,标准!$T$4:$T$8)</f>
        <v>#N/A</v>
      </c>
      <c r="K213" s="44"/>
      <c r="L213" s="21" t="e">
        <f aca="false">LOOKUP(K213,标准!$O$50:$O$72,标准!$G$50:$G$72)</f>
        <v>#N/A</v>
      </c>
      <c r="M213" s="21" t="e">
        <f aca="false">LOOKUP(L213,标准!$S$4:$S$8,标准!$T$4:$T$8)</f>
        <v>#N/A</v>
      </c>
      <c r="N213" s="44"/>
      <c r="O213" s="21" t="e">
        <f aca="false">LOOKUP(N213,标准!$K$50:$K$72,标准!$G$50:$G$72)</f>
        <v>#N/A</v>
      </c>
      <c r="P213" s="21" t="e">
        <f aca="false">LOOKUP(O213,标准!$S$4:$S$8,标准!$T$4:$T$8)</f>
        <v>#N/A</v>
      </c>
      <c r="Q213" s="44"/>
      <c r="R213" s="21" t="e">
        <f aca="false">LOOKUP(Q213,标准!$M$50:$M$72,标准!$G$50:$G$72)</f>
        <v>#N/A</v>
      </c>
      <c r="S213" s="21" t="e">
        <f aca="false">LOOKUP(R213,标准!$S$4:$S$8,标准!$T$4:$T$8)</f>
        <v>#N/A</v>
      </c>
      <c r="T213" s="21" t="e">
        <f aca="false">F213+I213+L213+O213+R213</f>
        <v>#N/A</v>
      </c>
      <c r="U213" s="21" t="e">
        <f aca="false">LOOKUP(T213,标准!$Q$4:$Q$8,标准!$R$4:$R$8)</f>
        <v>#N/A</v>
      </c>
    </row>
    <row r="214" customFormat="false" ht="14.25" hidden="false" customHeight="false" outlineLevel="0" collapsed="false">
      <c r="A214" s="41"/>
      <c r="B214" s="42"/>
      <c r="C214" s="43"/>
      <c r="D214" s="42"/>
      <c r="E214" s="44"/>
      <c r="F214" s="21" t="e">
        <f aca="false">LOOKUP(E214,标准!$C$50:$C$93,标准!$B$50:$B$93)</f>
        <v>#N/A</v>
      </c>
      <c r="G214" s="21" t="e">
        <f aca="false">LOOKUP(F214,标准!$S$4:$S$8,标准!$T$4:$T$8)</f>
        <v>#N/A</v>
      </c>
      <c r="H214" s="44"/>
      <c r="I214" s="21" t="e">
        <f aca="false">LOOKUP(H214,标准!$J$50:$J$72,标准!$G$50:$G$72)</f>
        <v>#N/A</v>
      </c>
      <c r="J214" s="21" t="e">
        <f aca="false">LOOKUP(I214,标准!$S$4:$S$8,标准!$T$4:$T$8)</f>
        <v>#N/A</v>
      </c>
      <c r="K214" s="44"/>
      <c r="L214" s="21" t="e">
        <f aca="false">LOOKUP(K214,标准!$O$50:$O$72,标准!$G$50:$G$72)</f>
        <v>#N/A</v>
      </c>
      <c r="M214" s="21" t="e">
        <f aca="false">LOOKUP(L214,标准!$S$4:$S$8,标准!$T$4:$T$8)</f>
        <v>#N/A</v>
      </c>
      <c r="N214" s="44"/>
      <c r="O214" s="21" t="e">
        <f aca="false">LOOKUP(N214,标准!$K$50:$K$72,标准!$G$50:$G$72)</f>
        <v>#N/A</v>
      </c>
      <c r="P214" s="21" t="e">
        <f aca="false">LOOKUP(O214,标准!$S$4:$S$8,标准!$T$4:$T$8)</f>
        <v>#N/A</v>
      </c>
      <c r="Q214" s="44"/>
      <c r="R214" s="21" t="e">
        <f aca="false">LOOKUP(Q214,标准!$M$50:$M$72,标准!$G$50:$G$72)</f>
        <v>#N/A</v>
      </c>
      <c r="S214" s="21" t="e">
        <f aca="false">LOOKUP(R214,标准!$S$4:$S$8,标准!$T$4:$T$8)</f>
        <v>#N/A</v>
      </c>
      <c r="T214" s="21" t="e">
        <f aca="false">F214+I214+L214+O214+R214</f>
        <v>#N/A</v>
      </c>
      <c r="U214" s="21" t="e">
        <f aca="false">LOOKUP(T214,标准!$Q$4:$Q$8,标准!$R$4:$R$8)</f>
        <v>#N/A</v>
      </c>
    </row>
    <row r="215" customFormat="false" ht="14.25" hidden="false" customHeight="false" outlineLevel="0" collapsed="false">
      <c r="A215" s="41"/>
      <c r="B215" s="42"/>
      <c r="C215" s="43"/>
      <c r="D215" s="42"/>
      <c r="E215" s="44"/>
      <c r="F215" s="21" t="e">
        <f aca="false">LOOKUP(E215,标准!$C$50:$C$93,标准!$B$50:$B$93)</f>
        <v>#N/A</v>
      </c>
      <c r="G215" s="21" t="e">
        <f aca="false">LOOKUP(F215,标准!$S$4:$S$8,标准!$T$4:$T$8)</f>
        <v>#N/A</v>
      </c>
      <c r="H215" s="44"/>
      <c r="I215" s="21" t="e">
        <f aca="false">LOOKUP(H215,标准!$J$50:$J$72,标准!$G$50:$G$72)</f>
        <v>#N/A</v>
      </c>
      <c r="J215" s="21" t="e">
        <f aca="false">LOOKUP(I215,标准!$S$4:$S$8,标准!$T$4:$T$8)</f>
        <v>#N/A</v>
      </c>
      <c r="K215" s="44"/>
      <c r="L215" s="21" t="e">
        <f aca="false">LOOKUP(K215,标准!$O$50:$O$72,标准!$G$50:$G$72)</f>
        <v>#N/A</v>
      </c>
      <c r="M215" s="21" t="e">
        <f aca="false">LOOKUP(L215,标准!$S$4:$S$8,标准!$T$4:$T$8)</f>
        <v>#N/A</v>
      </c>
      <c r="N215" s="44"/>
      <c r="O215" s="21" t="e">
        <f aca="false">LOOKUP(N215,标准!$K$50:$K$72,标准!$G$50:$G$72)</f>
        <v>#N/A</v>
      </c>
      <c r="P215" s="21" t="e">
        <f aca="false">LOOKUP(O215,标准!$S$4:$S$8,标准!$T$4:$T$8)</f>
        <v>#N/A</v>
      </c>
      <c r="Q215" s="44"/>
      <c r="R215" s="21" t="e">
        <f aca="false">LOOKUP(Q215,标准!$M$50:$M$72,标准!$G$50:$G$72)</f>
        <v>#N/A</v>
      </c>
      <c r="S215" s="21" t="e">
        <f aca="false">LOOKUP(R215,标准!$S$4:$S$8,标准!$T$4:$T$8)</f>
        <v>#N/A</v>
      </c>
      <c r="T215" s="21" t="e">
        <f aca="false">F215+I215+L215+O215+R215</f>
        <v>#N/A</v>
      </c>
      <c r="U215" s="21" t="e">
        <f aca="false">LOOKUP(T215,标准!$Q$4:$Q$8,标准!$R$4:$R$8)</f>
        <v>#N/A</v>
      </c>
    </row>
    <row r="216" customFormat="false" ht="14.25" hidden="false" customHeight="false" outlineLevel="0" collapsed="false">
      <c r="A216" s="41"/>
      <c r="B216" s="42"/>
      <c r="C216" s="43"/>
      <c r="D216" s="42"/>
      <c r="E216" s="44"/>
      <c r="F216" s="21" t="e">
        <f aca="false">LOOKUP(E216,标准!$C$50:$C$93,标准!$B$50:$B$93)</f>
        <v>#N/A</v>
      </c>
      <c r="G216" s="21" t="e">
        <f aca="false">LOOKUP(F216,标准!$S$4:$S$8,标准!$T$4:$T$8)</f>
        <v>#N/A</v>
      </c>
      <c r="H216" s="44"/>
      <c r="I216" s="21" t="e">
        <f aca="false">LOOKUP(H216,标准!$J$50:$J$72,标准!$G$50:$G$72)</f>
        <v>#N/A</v>
      </c>
      <c r="J216" s="21" t="e">
        <f aca="false">LOOKUP(I216,标准!$S$4:$S$8,标准!$T$4:$T$8)</f>
        <v>#N/A</v>
      </c>
      <c r="K216" s="44"/>
      <c r="L216" s="21" t="e">
        <f aca="false">LOOKUP(K216,标准!$O$50:$O$72,标准!$G$50:$G$72)</f>
        <v>#N/A</v>
      </c>
      <c r="M216" s="21" t="e">
        <f aca="false">LOOKUP(L216,标准!$S$4:$S$8,标准!$T$4:$T$8)</f>
        <v>#N/A</v>
      </c>
      <c r="N216" s="44"/>
      <c r="O216" s="21" t="e">
        <f aca="false">LOOKUP(N216,标准!$K$50:$K$72,标准!$G$50:$G$72)</f>
        <v>#N/A</v>
      </c>
      <c r="P216" s="21" t="e">
        <f aca="false">LOOKUP(O216,标准!$S$4:$S$8,标准!$T$4:$T$8)</f>
        <v>#N/A</v>
      </c>
      <c r="Q216" s="44"/>
      <c r="R216" s="21" t="e">
        <f aca="false">LOOKUP(Q216,标准!$M$50:$M$72,标准!$G$50:$G$72)</f>
        <v>#N/A</v>
      </c>
      <c r="S216" s="21" t="e">
        <f aca="false">LOOKUP(R216,标准!$S$4:$S$8,标准!$T$4:$T$8)</f>
        <v>#N/A</v>
      </c>
      <c r="T216" s="21" t="e">
        <f aca="false">F216+I216+L216+O216+R216</f>
        <v>#N/A</v>
      </c>
      <c r="U216" s="21" t="e">
        <f aca="false">LOOKUP(T216,标准!$Q$4:$Q$8,标准!$R$4:$R$8)</f>
        <v>#N/A</v>
      </c>
    </row>
    <row r="217" customFormat="false" ht="14.25" hidden="false" customHeight="false" outlineLevel="0" collapsed="false">
      <c r="A217" s="41"/>
      <c r="B217" s="42"/>
      <c r="C217" s="43"/>
      <c r="D217" s="42"/>
      <c r="E217" s="44"/>
      <c r="F217" s="21" t="e">
        <f aca="false">LOOKUP(E217,标准!$C$50:$C$93,标准!$B$50:$B$93)</f>
        <v>#N/A</v>
      </c>
      <c r="G217" s="21" t="e">
        <f aca="false">LOOKUP(F217,标准!$S$4:$S$8,标准!$T$4:$T$8)</f>
        <v>#N/A</v>
      </c>
      <c r="H217" s="44"/>
      <c r="I217" s="21" t="e">
        <f aca="false">LOOKUP(H217,标准!$J$50:$J$72,标准!$G$50:$G$72)</f>
        <v>#N/A</v>
      </c>
      <c r="J217" s="21" t="e">
        <f aca="false">LOOKUP(I217,标准!$S$4:$S$8,标准!$T$4:$T$8)</f>
        <v>#N/A</v>
      </c>
      <c r="K217" s="44"/>
      <c r="L217" s="21" t="e">
        <f aca="false">LOOKUP(K217,标准!$O$50:$O$72,标准!$G$50:$G$72)</f>
        <v>#N/A</v>
      </c>
      <c r="M217" s="21" t="e">
        <f aca="false">LOOKUP(L217,标准!$S$4:$S$8,标准!$T$4:$T$8)</f>
        <v>#N/A</v>
      </c>
      <c r="N217" s="44"/>
      <c r="O217" s="21" t="e">
        <f aca="false">LOOKUP(N217,标准!$K$50:$K$72,标准!$G$50:$G$72)</f>
        <v>#N/A</v>
      </c>
      <c r="P217" s="21" t="e">
        <f aca="false">LOOKUP(O217,标准!$S$4:$S$8,标准!$T$4:$T$8)</f>
        <v>#N/A</v>
      </c>
      <c r="Q217" s="44"/>
      <c r="R217" s="21" t="e">
        <f aca="false">LOOKUP(Q217,标准!$M$50:$M$72,标准!$G$50:$G$72)</f>
        <v>#N/A</v>
      </c>
      <c r="S217" s="21" t="e">
        <f aca="false">LOOKUP(R217,标准!$S$4:$S$8,标准!$T$4:$T$8)</f>
        <v>#N/A</v>
      </c>
      <c r="T217" s="21" t="e">
        <f aca="false">F217+I217+L217+O217+R217</f>
        <v>#N/A</v>
      </c>
      <c r="U217" s="21" t="e">
        <f aca="false">LOOKUP(T217,标准!$Q$4:$Q$8,标准!$R$4:$R$8)</f>
        <v>#N/A</v>
      </c>
    </row>
    <row r="218" customFormat="false" ht="14.25" hidden="false" customHeight="false" outlineLevel="0" collapsed="false">
      <c r="A218" s="41"/>
      <c r="B218" s="42"/>
      <c r="C218" s="43"/>
      <c r="D218" s="42"/>
      <c r="E218" s="44"/>
      <c r="F218" s="21" t="e">
        <f aca="false">LOOKUP(E218,标准!$C$50:$C$93,标准!$B$50:$B$93)</f>
        <v>#N/A</v>
      </c>
      <c r="G218" s="21" t="e">
        <f aca="false">LOOKUP(F218,标准!$S$4:$S$8,标准!$T$4:$T$8)</f>
        <v>#N/A</v>
      </c>
      <c r="H218" s="44"/>
      <c r="I218" s="21" t="e">
        <f aca="false">LOOKUP(H218,标准!$J$50:$J$72,标准!$G$50:$G$72)</f>
        <v>#N/A</v>
      </c>
      <c r="J218" s="21" t="e">
        <f aca="false">LOOKUP(I218,标准!$S$4:$S$8,标准!$T$4:$T$8)</f>
        <v>#N/A</v>
      </c>
      <c r="K218" s="44"/>
      <c r="L218" s="21" t="e">
        <f aca="false">LOOKUP(K218,标准!$O$50:$O$72,标准!$G$50:$G$72)</f>
        <v>#N/A</v>
      </c>
      <c r="M218" s="21" t="e">
        <f aca="false">LOOKUP(L218,标准!$S$4:$S$8,标准!$T$4:$T$8)</f>
        <v>#N/A</v>
      </c>
      <c r="N218" s="44"/>
      <c r="O218" s="21" t="e">
        <f aca="false">LOOKUP(N218,标准!$K$50:$K$72,标准!$G$50:$G$72)</f>
        <v>#N/A</v>
      </c>
      <c r="P218" s="21" t="e">
        <f aca="false">LOOKUP(O218,标准!$S$4:$S$8,标准!$T$4:$T$8)</f>
        <v>#N/A</v>
      </c>
      <c r="Q218" s="44"/>
      <c r="R218" s="21" t="e">
        <f aca="false">LOOKUP(Q218,标准!$M$50:$M$72,标准!$G$50:$G$72)</f>
        <v>#N/A</v>
      </c>
      <c r="S218" s="21" t="e">
        <f aca="false">LOOKUP(R218,标准!$S$4:$S$8,标准!$T$4:$T$8)</f>
        <v>#N/A</v>
      </c>
      <c r="T218" s="21" t="e">
        <f aca="false">F218+I218+L218+O218+R218</f>
        <v>#N/A</v>
      </c>
      <c r="U218" s="21" t="e">
        <f aca="false">LOOKUP(T218,标准!$Q$4:$Q$8,标准!$R$4:$R$8)</f>
        <v>#N/A</v>
      </c>
    </row>
    <row r="219" customFormat="false" ht="14.25" hidden="false" customHeight="false" outlineLevel="0" collapsed="false">
      <c r="A219" s="41"/>
      <c r="B219" s="42"/>
      <c r="C219" s="43"/>
      <c r="D219" s="42"/>
      <c r="E219" s="44"/>
      <c r="F219" s="21" t="e">
        <f aca="false">LOOKUP(E219,标准!$C$50:$C$93,标准!$B$50:$B$93)</f>
        <v>#N/A</v>
      </c>
      <c r="G219" s="21" t="e">
        <f aca="false">LOOKUP(F219,标准!$S$4:$S$8,标准!$T$4:$T$8)</f>
        <v>#N/A</v>
      </c>
      <c r="H219" s="44"/>
      <c r="I219" s="21" t="e">
        <f aca="false">LOOKUP(H219,标准!$J$50:$J$72,标准!$G$50:$G$72)</f>
        <v>#N/A</v>
      </c>
      <c r="J219" s="21" t="e">
        <f aca="false">LOOKUP(I219,标准!$S$4:$S$8,标准!$T$4:$T$8)</f>
        <v>#N/A</v>
      </c>
      <c r="K219" s="44"/>
      <c r="L219" s="21" t="e">
        <f aca="false">LOOKUP(K219,标准!$O$50:$O$72,标准!$G$50:$G$72)</f>
        <v>#N/A</v>
      </c>
      <c r="M219" s="21" t="e">
        <f aca="false">LOOKUP(L219,标准!$S$4:$S$8,标准!$T$4:$T$8)</f>
        <v>#N/A</v>
      </c>
      <c r="N219" s="44"/>
      <c r="O219" s="21" t="e">
        <f aca="false">LOOKUP(N219,标准!$K$50:$K$72,标准!$G$50:$G$72)</f>
        <v>#N/A</v>
      </c>
      <c r="P219" s="21" t="e">
        <f aca="false">LOOKUP(O219,标准!$S$4:$S$8,标准!$T$4:$T$8)</f>
        <v>#N/A</v>
      </c>
      <c r="Q219" s="44"/>
      <c r="R219" s="21" t="e">
        <f aca="false">LOOKUP(Q219,标准!$M$50:$M$72,标准!$G$50:$G$72)</f>
        <v>#N/A</v>
      </c>
      <c r="S219" s="21" t="e">
        <f aca="false">LOOKUP(R219,标准!$S$4:$S$8,标准!$T$4:$T$8)</f>
        <v>#N/A</v>
      </c>
      <c r="T219" s="21" t="e">
        <f aca="false">F219+I219+L219+O219+R219</f>
        <v>#N/A</v>
      </c>
      <c r="U219" s="21" t="e">
        <f aca="false">LOOKUP(T219,标准!$Q$4:$Q$8,标准!$R$4:$R$8)</f>
        <v>#N/A</v>
      </c>
    </row>
    <row r="220" customFormat="false" ht="14.25" hidden="false" customHeight="false" outlineLevel="0" collapsed="false">
      <c r="A220" s="41"/>
      <c r="B220" s="42"/>
      <c r="C220" s="43"/>
      <c r="D220" s="42"/>
      <c r="E220" s="44"/>
      <c r="F220" s="21" t="e">
        <f aca="false">LOOKUP(E220,标准!$C$50:$C$93,标准!$B$50:$B$93)</f>
        <v>#N/A</v>
      </c>
      <c r="G220" s="21" t="e">
        <f aca="false">LOOKUP(F220,标准!$S$4:$S$8,标准!$T$4:$T$8)</f>
        <v>#N/A</v>
      </c>
      <c r="H220" s="44"/>
      <c r="I220" s="21" t="e">
        <f aca="false">LOOKUP(H220,标准!$J$50:$J$72,标准!$G$50:$G$72)</f>
        <v>#N/A</v>
      </c>
      <c r="J220" s="21" t="e">
        <f aca="false">LOOKUP(I220,标准!$S$4:$S$8,标准!$T$4:$T$8)</f>
        <v>#N/A</v>
      </c>
      <c r="K220" s="44"/>
      <c r="L220" s="21" t="e">
        <f aca="false">LOOKUP(K220,标准!$O$50:$O$72,标准!$G$50:$G$72)</f>
        <v>#N/A</v>
      </c>
      <c r="M220" s="21" t="e">
        <f aca="false">LOOKUP(L220,标准!$S$4:$S$8,标准!$T$4:$T$8)</f>
        <v>#N/A</v>
      </c>
      <c r="N220" s="44"/>
      <c r="O220" s="21" t="e">
        <f aca="false">LOOKUP(N220,标准!$K$50:$K$72,标准!$G$50:$G$72)</f>
        <v>#N/A</v>
      </c>
      <c r="P220" s="21" t="e">
        <f aca="false">LOOKUP(O220,标准!$S$4:$S$8,标准!$T$4:$T$8)</f>
        <v>#N/A</v>
      </c>
      <c r="Q220" s="44"/>
      <c r="R220" s="21" t="e">
        <f aca="false">LOOKUP(Q220,标准!$M$50:$M$72,标准!$G$50:$G$72)</f>
        <v>#N/A</v>
      </c>
      <c r="S220" s="21" t="e">
        <f aca="false">LOOKUP(R220,标准!$S$4:$S$8,标准!$T$4:$T$8)</f>
        <v>#N/A</v>
      </c>
      <c r="T220" s="21" t="e">
        <f aca="false">F220+I220+L220+O220+R220</f>
        <v>#N/A</v>
      </c>
      <c r="U220" s="21" t="e">
        <f aca="false">LOOKUP(T220,标准!$Q$4:$Q$8,标准!$R$4:$R$8)</f>
        <v>#N/A</v>
      </c>
    </row>
    <row r="221" customFormat="false" ht="14.25" hidden="false" customHeight="false" outlineLevel="0" collapsed="false">
      <c r="A221" s="41"/>
      <c r="B221" s="42"/>
      <c r="C221" s="43"/>
      <c r="D221" s="42"/>
      <c r="E221" s="44"/>
      <c r="F221" s="21" t="e">
        <f aca="false">LOOKUP(E221,标准!$C$50:$C$93,标准!$B$50:$B$93)</f>
        <v>#N/A</v>
      </c>
      <c r="G221" s="21" t="e">
        <f aca="false">LOOKUP(F221,标准!$S$4:$S$8,标准!$T$4:$T$8)</f>
        <v>#N/A</v>
      </c>
      <c r="H221" s="44"/>
      <c r="I221" s="21" t="e">
        <f aca="false">LOOKUP(H221,标准!$J$50:$J$72,标准!$G$50:$G$72)</f>
        <v>#N/A</v>
      </c>
      <c r="J221" s="21" t="e">
        <f aca="false">LOOKUP(I221,标准!$S$4:$S$8,标准!$T$4:$T$8)</f>
        <v>#N/A</v>
      </c>
      <c r="K221" s="44"/>
      <c r="L221" s="21" t="e">
        <f aca="false">LOOKUP(K221,标准!$O$50:$O$72,标准!$G$50:$G$72)</f>
        <v>#N/A</v>
      </c>
      <c r="M221" s="21" t="e">
        <f aca="false">LOOKUP(L221,标准!$S$4:$S$8,标准!$T$4:$T$8)</f>
        <v>#N/A</v>
      </c>
      <c r="N221" s="44"/>
      <c r="O221" s="21" t="e">
        <f aca="false">LOOKUP(N221,标准!$K$50:$K$72,标准!$G$50:$G$72)</f>
        <v>#N/A</v>
      </c>
      <c r="P221" s="21" t="e">
        <f aca="false">LOOKUP(O221,标准!$S$4:$S$8,标准!$T$4:$T$8)</f>
        <v>#N/A</v>
      </c>
      <c r="Q221" s="44"/>
      <c r="R221" s="21" t="e">
        <f aca="false">LOOKUP(Q221,标准!$M$50:$M$72,标准!$G$50:$G$72)</f>
        <v>#N/A</v>
      </c>
      <c r="S221" s="21" t="e">
        <f aca="false">LOOKUP(R221,标准!$S$4:$S$8,标准!$T$4:$T$8)</f>
        <v>#N/A</v>
      </c>
      <c r="T221" s="21" t="e">
        <f aca="false">F221+I221+L221+O221+R221</f>
        <v>#N/A</v>
      </c>
      <c r="U221" s="21" t="e">
        <f aca="false">LOOKUP(T221,标准!$Q$4:$Q$8,标准!$R$4:$R$8)</f>
        <v>#N/A</v>
      </c>
    </row>
    <row r="222" customFormat="false" ht="14.25" hidden="false" customHeight="false" outlineLevel="0" collapsed="false">
      <c r="A222" s="41"/>
      <c r="B222" s="42"/>
      <c r="C222" s="43"/>
      <c r="D222" s="42"/>
      <c r="E222" s="44"/>
      <c r="F222" s="21" t="e">
        <f aca="false">LOOKUP(E222,标准!$C$50:$C$93,标准!$B$50:$B$93)</f>
        <v>#N/A</v>
      </c>
      <c r="G222" s="21" t="e">
        <f aca="false">LOOKUP(F222,标准!$S$4:$S$8,标准!$T$4:$T$8)</f>
        <v>#N/A</v>
      </c>
      <c r="H222" s="44"/>
      <c r="I222" s="21" t="e">
        <f aca="false">LOOKUP(H222,标准!$J$50:$J$72,标准!$G$50:$G$72)</f>
        <v>#N/A</v>
      </c>
      <c r="J222" s="21" t="e">
        <f aca="false">LOOKUP(I222,标准!$S$4:$S$8,标准!$T$4:$T$8)</f>
        <v>#N/A</v>
      </c>
      <c r="K222" s="44"/>
      <c r="L222" s="21" t="e">
        <f aca="false">LOOKUP(K222,标准!$O$50:$O$72,标准!$G$50:$G$72)</f>
        <v>#N/A</v>
      </c>
      <c r="M222" s="21" t="e">
        <f aca="false">LOOKUP(L222,标准!$S$4:$S$8,标准!$T$4:$T$8)</f>
        <v>#N/A</v>
      </c>
      <c r="N222" s="44"/>
      <c r="O222" s="21" t="e">
        <f aca="false">LOOKUP(N222,标准!$K$50:$K$72,标准!$G$50:$G$72)</f>
        <v>#N/A</v>
      </c>
      <c r="P222" s="21" t="e">
        <f aca="false">LOOKUP(O222,标准!$S$4:$S$8,标准!$T$4:$T$8)</f>
        <v>#N/A</v>
      </c>
      <c r="Q222" s="44"/>
      <c r="R222" s="21" t="e">
        <f aca="false">LOOKUP(Q222,标准!$M$50:$M$72,标准!$G$50:$G$72)</f>
        <v>#N/A</v>
      </c>
      <c r="S222" s="21" t="e">
        <f aca="false">LOOKUP(R222,标准!$S$4:$S$8,标准!$T$4:$T$8)</f>
        <v>#N/A</v>
      </c>
      <c r="T222" s="21" t="e">
        <f aca="false">F222+I222+L222+O222+R222</f>
        <v>#N/A</v>
      </c>
      <c r="U222" s="21" t="e">
        <f aca="false">LOOKUP(T222,标准!$Q$4:$Q$8,标准!$R$4:$R$8)</f>
        <v>#N/A</v>
      </c>
    </row>
    <row r="223" customFormat="false" ht="14.25" hidden="false" customHeight="false" outlineLevel="0" collapsed="false">
      <c r="A223" s="41"/>
      <c r="B223" s="42"/>
      <c r="C223" s="43"/>
      <c r="D223" s="42"/>
      <c r="E223" s="44"/>
      <c r="F223" s="21" t="e">
        <f aca="false">LOOKUP(E223,标准!$C$50:$C$93,标准!$B$50:$B$93)</f>
        <v>#N/A</v>
      </c>
      <c r="G223" s="21" t="e">
        <f aca="false">LOOKUP(F223,标准!$S$4:$S$8,标准!$T$4:$T$8)</f>
        <v>#N/A</v>
      </c>
      <c r="H223" s="44"/>
      <c r="I223" s="21" t="e">
        <f aca="false">LOOKUP(H223,标准!$J$50:$J$72,标准!$G$50:$G$72)</f>
        <v>#N/A</v>
      </c>
      <c r="J223" s="21" t="e">
        <f aca="false">LOOKUP(I223,标准!$S$4:$S$8,标准!$T$4:$T$8)</f>
        <v>#N/A</v>
      </c>
      <c r="K223" s="44"/>
      <c r="L223" s="21" t="e">
        <f aca="false">LOOKUP(K223,标准!$O$50:$O$72,标准!$G$50:$G$72)</f>
        <v>#N/A</v>
      </c>
      <c r="M223" s="21" t="e">
        <f aca="false">LOOKUP(L223,标准!$S$4:$S$8,标准!$T$4:$T$8)</f>
        <v>#N/A</v>
      </c>
      <c r="N223" s="44"/>
      <c r="O223" s="21" t="e">
        <f aca="false">LOOKUP(N223,标准!$K$50:$K$72,标准!$G$50:$G$72)</f>
        <v>#N/A</v>
      </c>
      <c r="P223" s="21" t="e">
        <f aca="false">LOOKUP(O223,标准!$S$4:$S$8,标准!$T$4:$T$8)</f>
        <v>#N/A</v>
      </c>
      <c r="Q223" s="44"/>
      <c r="R223" s="21" t="e">
        <f aca="false">LOOKUP(Q223,标准!$M$50:$M$72,标准!$G$50:$G$72)</f>
        <v>#N/A</v>
      </c>
      <c r="S223" s="21" t="e">
        <f aca="false">LOOKUP(R223,标准!$S$4:$S$8,标准!$T$4:$T$8)</f>
        <v>#N/A</v>
      </c>
      <c r="T223" s="21" t="e">
        <f aca="false">F223+I223+L223+O223+R223</f>
        <v>#N/A</v>
      </c>
      <c r="U223" s="21" t="e">
        <f aca="false">LOOKUP(T223,标准!$Q$4:$Q$8,标准!$R$4:$R$8)</f>
        <v>#N/A</v>
      </c>
    </row>
    <row r="224" customFormat="false" ht="14.25" hidden="false" customHeight="false" outlineLevel="0" collapsed="false">
      <c r="A224" s="41"/>
      <c r="B224" s="42"/>
      <c r="C224" s="43"/>
      <c r="D224" s="42"/>
      <c r="E224" s="44"/>
      <c r="F224" s="21" t="e">
        <f aca="false">LOOKUP(E224,标准!$C$50:$C$93,标准!$B$50:$B$93)</f>
        <v>#N/A</v>
      </c>
      <c r="G224" s="21" t="e">
        <f aca="false">LOOKUP(F224,标准!$S$4:$S$8,标准!$T$4:$T$8)</f>
        <v>#N/A</v>
      </c>
      <c r="H224" s="44"/>
      <c r="I224" s="21" t="e">
        <f aca="false">LOOKUP(H224,标准!$J$50:$J$72,标准!$G$50:$G$72)</f>
        <v>#N/A</v>
      </c>
      <c r="J224" s="21" t="e">
        <f aca="false">LOOKUP(I224,标准!$S$4:$S$8,标准!$T$4:$T$8)</f>
        <v>#N/A</v>
      </c>
      <c r="K224" s="44"/>
      <c r="L224" s="21" t="e">
        <f aca="false">LOOKUP(K224,标准!$O$50:$O$72,标准!$G$50:$G$72)</f>
        <v>#N/A</v>
      </c>
      <c r="M224" s="21" t="e">
        <f aca="false">LOOKUP(L224,标准!$S$4:$S$8,标准!$T$4:$T$8)</f>
        <v>#N/A</v>
      </c>
      <c r="N224" s="44"/>
      <c r="O224" s="21" t="e">
        <f aca="false">LOOKUP(N224,标准!$K$50:$K$72,标准!$G$50:$G$72)</f>
        <v>#N/A</v>
      </c>
      <c r="P224" s="21" t="e">
        <f aca="false">LOOKUP(O224,标准!$S$4:$S$8,标准!$T$4:$T$8)</f>
        <v>#N/A</v>
      </c>
      <c r="Q224" s="44"/>
      <c r="R224" s="21" t="e">
        <f aca="false">LOOKUP(Q224,标准!$M$50:$M$72,标准!$G$50:$G$72)</f>
        <v>#N/A</v>
      </c>
      <c r="S224" s="21" t="e">
        <f aca="false">LOOKUP(R224,标准!$S$4:$S$8,标准!$T$4:$T$8)</f>
        <v>#N/A</v>
      </c>
      <c r="T224" s="21" t="e">
        <f aca="false">F224+I224+L224+O224+R224</f>
        <v>#N/A</v>
      </c>
      <c r="U224" s="21" t="e">
        <f aca="false">LOOKUP(T224,标准!$Q$4:$Q$8,标准!$R$4:$R$8)</f>
        <v>#N/A</v>
      </c>
    </row>
    <row r="225" customFormat="false" ht="14.25" hidden="false" customHeight="false" outlineLevel="0" collapsed="false">
      <c r="A225" s="41"/>
      <c r="B225" s="42"/>
      <c r="C225" s="43"/>
      <c r="D225" s="42"/>
      <c r="E225" s="44"/>
      <c r="F225" s="21" t="e">
        <f aca="false">LOOKUP(E225,标准!$C$50:$C$93,标准!$B$50:$B$93)</f>
        <v>#N/A</v>
      </c>
      <c r="G225" s="21" t="e">
        <f aca="false">LOOKUP(F225,标准!$S$4:$S$8,标准!$T$4:$T$8)</f>
        <v>#N/A</v>
      </c>
      <c r="H225" s="44"/>
      <c r="I225" s="21" t="e">
        <f aca="false">LOOKUP(H225,标准!$J$50:$J$72,标准!$G$50:$G$72)</f>
        <v>#N/A</v>
      </c>
      <c r="J225" s="21" t="e">
        <f aca="false">LOOKUP(I225,标准!$S$4:$S$8,标准!$T$4:$T$8)</f>
        <v>#N/A</v>
      </c>
      <c r="K225" s="44"/>
      <c r="L225" s="21" t="e">
        <f aca="false">LOOKUP(K225,标准!$O$50:$O$72,标准!$G$50:$G$72)</f>
        <v>#N/A</v>
      </c>
      <c r="M225" s="21" t="e">
        <f aca="false">LOOKUP(L225,标准!$S$4:$S$8,标准!$T$4:$T$8)</f>
        <v>#N/A</v>
      </c>
      <c r="N225" s="44"/>
      <c r="O225" s="21" t="e">
        <f aca="false">LOOKUP(N225,标准!$K$50:$K$72,标准!$G$50:$G$72)</f>
        <v>#N/A</v>
      </c>
      <c r="P225" s="21" t="e">
        <f aca="false">LOOKUP(O225,标准!$S$4:$S$8,标准!$T$4:$T$8)</f>
        <v>#N/A</v>
      </c>
      <c r="Q225" s="44"/>
      <c r="R225" s="21" t="e">
        <f aca="false">LOOKUP(Q225,标准!$M$50:$M$72,标准!$G$50:$G$72)</f>
        <v>#N/A</v>
      </c>
      <c r="S225" s="21" t="e">
        <f aca="false">LOOKUP(R225,标准!$S$4:$S$8,标准!$T$4:$T$8)</f>
        <v>#N/A</v>
      </c>
      <c r="T225" s="21" t="e">
        <f aca="false">F225+I225+L225+O225+R225</f>
        <v>#N/A</v>
      </c>
      <c r="U225" s="21" t="e">
        <f aca="false">LOOKUP(T225,标准!$Q$4:$Q$8,标准!$R$4:$R$8)</f>
        <v>#N/A</v>
      </c>
    </row>
    <row r="226" customFormat="false" ht="14.25" hidden="false" customHeight="false" outlineLevel="0" collapsed="false">
      <c r="A226" s="41"/>
      <c r="B226" s="42"/>
      <c r="C226" s="43"/>
      <c r="D226" s="42"/>
      <c r="E226" s="44"/>
      <c r="F226" s="21" t="e">
        <f aca="false">LOOKUP(E226,标准!$C$50:$C$93,标准!$B$50:$B$93)</f>
        <v>#N/A</v>
      </c>
      <c r="G226" s="21" t="e">
        <f aca="false">LOOKUP(F226,标准!$S$4:$S$8,标准!$T$4:$T$8)</f>
        <v>#N/A</v>
      </c>
      <c r="H226" s="44"/>
      <c r="I226" s="21" t="e">
        <f aca="false">LOOKUP(H226,标准!$J$50:$J$72,标准!$G$50:$G$72)</f>
        <v>#N/A</v>
      </c>
      <c r="J226" s="21" t="e">
        <f aca="false">LOOKUP(I226,标准!$S$4:$S$8,标准!$T$4:$T$8)</f>
        <v>#N/A</v>
      </c>
      <c r="K226" s="44"/>
      <c r="L226" s="21" t="e">
        <f aca="false">LOOKUP(K226,标准!$O$50:$O$72,标准!$G$50:$G$72)</f>
        <v>#N/A</v>
      </c>
      <c r="M226" s="21" t="e">
        <f aca="false">LOOKUP(L226,标准!$S$4:$S$8,标准!$T$4:$T$8)</f>
        <v>#N/A</v>
      </c>
      <c r="N226" s="44"/>
      <c r="O226" s="21" t="e">
        <f aca="false">LOOKUP(N226,标准!$K$50:$K$72,标准!$G$50:$G$72)</f>
        <v>#N/A</v>
      </c>
      <c r="P226" s="21" t="e">
        <f aca="false">LOOKUP(O226,标准!$S$4:$S$8,标准!$T$4:$T$8)</f>
        <v>#N/A</v>
      </c>
      <c r="Q226" s="44"/>
      <c r="R226" s="21" t="e">
        <f aca="false">LOOKUP(Q226,标准!$M$50:$M$72,标准!$G$50:$G$72)</f>
        <v>#N/A</v>
      </c>
      <c r="S226" s="21" t="e">
        <f aca="false">LOOKUP(R226,标准!$S$4:$S$8,标准!$T$4:$T$8)</f>
        <v>#N/A</v>
      </c>
      <c r="T226" s="21" t="e">
        <f aca="false">F226+I226+L226+O226+R226</f>
        <v>#N/A</v>
      </c>
      <c r="U226" s="21" t="e">
        <f aca="false">LOOKUP(T226,标准!$Q$4:$Q$8,标准!$R$4:$R$8)</f>
        <v>#N/A</v>
      </c>
    </row>
    <row r="227" customFormat="false" ht="14.25" hidden="false" customHeight="false" outlineLevel="0" collapsed="false">
      <c r="A227" s="41"/>
      <c r="B227" s="42"/>
      <c r="C227" s="43"/>
      <c r="D227" s="42"/>
      <c r="E227" s="44"/>
      <c r="F227" s="21" t="e">
        <f aca="false">LOOKUP(E227,标准!$C$50:$C$93,标准!$B$50:$B$93)</f>
        <v>#N/A</v>
      </c>
      <c r="G227" s="21" t="e">
        <f aca="false">LOOKUP(F227,标准!$S$4:$S$8,标准!$T$4:$T$8)</f>
        <v>#N/A</v>
      </c>
      <c r="H227" s="44"/>
      <c r="I227" s="21" t="e">
        <f aca="false">LOOKUP(H227,标准!$J$50:$J$72,标准!$G$50:$G$72)</f>
        <v>#N/A</v>
      </c>
      <c r="J227" s="21" t="e">
        <f aca="false">LOOKUP(I227,标准!$S$4:$S$8,标准!$T$4:$T$8)</f>
        <v>#N/A</v>
      </c>
      <c r="K227" s="44"/>
      <c r="L227" s="21" t="e">
        <f aca="false">LOOKUP(K227,标准!$O$50:$O$72,标准!$G$50:$G$72)</f>
        <v>#N/A</v>
      </c>
      <c r="M227" s="21" t="e">
        <f aca="false">LOOKUP(L227,标准!$S$4:$S$8,标准!$T$4:$T$8)</f>
        <v>#N/A</v>
      </c>
      <c r="N227" s="44"/>
      <c r="O227" s="21" t="e">
        <f aca="false">LOOKUP(N227,标准!$K$50:$K$72,标准!$G$50:$G$72)</f>
        <v>#N/A</v>
      </c>
      <c r="P227" s="21" t="e">
        <f aca="false">LOOKUP(O227,标准!$S$4:$S$8,标准!$T$4:$T$8)</f>
        <v>#N/A</v>
      </c>
      <c r="Q227" s="44"/>
      <c r="R227" s="21" t="e">
        <f aca="false">LOOKUP(Q227,标准!$M$50:$M$72,标准!$G$50:$G$72)</f>
        <v>#N/A</v>
      </c>
      <c r="S227" s="21" t="e">
        <f aca="false">LOOKUP(R227,标准!$S$4:$S$8,标准!$T$4:$T$8)</f>
        <v>#N/A</v>
      </c>
      <c r="T227" s="21" t="e">
        <f aca="false">F227+I227+L227+O227+R227</f>
        <v>#N/A</v>
      </c>
      <c r="U227" s="21" t="e">
        <f aca="false">LOOKUP(T227,标准!$Q$4:$Q$8,标准!$R$4:$R$8)</f>
        <v>#N/A</v>
      </c>
    </row>
    <row r="228" customFormat="false" ht="14.25" hidden="false" customHeight="false" outlineLevel="0" collapsed="false">
      <c r="A228" s="41"/>
      <c r="B228" s="42"/>
      <c r="C228" s="43"/>
      <c r="D228" s="42"/>
      <c r="E228" s="44"/>
      <c r="F228" s="21" t="e">
        <f aca="false">LOOKUP(E228,标准!$C$50:$C$93,标准!$B$50:$B$93)</f>
        <v>#N/A</v>
      </c>
      <c r="G228" s="21" t="e">
        <f aca="false">LOOKUP(F228,标准!$S$4:$S$8,标准!$T$4:$T$8)</f>
        <v>#N/A</v>
      </c>
      <c r="H228" s="44"/>
      <c r="I228" s="21" t="e">
        <f aca="false">LOOKUP(H228,标准!$J$50:$J$72,标准!$G$50:$G$72)</f>
        <v>#N/A</v>
      </c>
      <c r="J228" s="21" t="e">
        <f aca="false">LOOKUP(I228,标准!$S$4:$S$8,标准!$T$4:$T$8)</f>
        <v>#N/A</v>
      </c>
      <c r="K228" s="44"/>
      <c r="L228" s="21" t="e">
        <f aca="false">LOOKUP(K228,标准!$O$50:$O$72,标准!$G$50:$G$72)</f>
        <v>#N/A</v>
      </c>
      <c r="M228" s="21" t="e">
        <f aca="false">LOOKUP(L228,标准!$S$4:$S$8,标准!$T$4:$T$8)</f>
        <v>#N/A</v>
      </c>
      <c r="N228" s="44"/>
      <c r="O228" s="21" t="e">
        <f aca="false">LOOKUP(N228,标准!$K$50:$K$72,标准!$G$50:$G$72)</f>
        <v>#N/A</v>
      </c>
      <c r="P228" s="21" t="e">
        <f aca="false">LOOKUP(O228,标准!$S$4:$S$8,标准!$T$4:$T$8)</f>
        <v>#N/A</v>
      </c>
      <c r="Q228" s="44"/>
      <c r="R228" s="21" t="e">
        <f aca="false">LOOKUP(Q228,标准!$M$50:$M$72,标准!$G$50:$G$72)</f>
        <v>#N/A</v>
      </c>
      <c r="S228" s="21" t="e">
        <f aca="false">LOOKUP(R228,标准!$S$4:$S$8,标准!$T$4:$T$8)</f>
        <v>#N/A</v>
      </c>
      <c r="T228" s="21" t="e">
        <f aca="false">F228+I228+L228+O228+R228</f>
        <v>#N/A</v>
      </c>
      <c r="U228" s="21" t="e">
        <f aca="false">LOOKUP(T228,标准!$Q$4:$Q$8,标准!$R$4:$R$8)</f>
        <v>#N/A</v>
      </c>
    </row>
    <row r="229" customFormat="false" ht="14.25" hidden="false" customHeight="false" outlineLevel="0" collapsed="false">
      <c r="A229" s="41"/>
      <c r="B229" s="42"/>
      <c r="C229" s="43"/>
      <c r="D229" s="42"/>
      <c r="E229" s="44"/>
      <c r="F229" s="21" t="e">
        <f aca="false">LOOKUP(E229,标准!$C$50:$C$93,标准!$B$50:$B$93)</f>
        <v>#N/A</v>
      </c>
      <c r="G229" s="21" t="e">
        <f aca="false">LOOKUP(F229,标准!$S$4:$S$8,标准!$T$4:$T$8)</f>
        <v>#N/A</v>
      </c>
      <c r="H229" s="44"/>
      <c r="I229" s="21" t="e">
        <f aca="false">LOOKUP(H229,标准!$J$50:$J$72,标准!$G$50:$G$72)</f>
        <v>#N/A</v>
      </c>
      <c r="J229" s="21" t="e">
        <f aca="false">LOOKUP(I229,标准!$S$4:$S$8,标准!$T$4:$T$8)</f>
        <v>#N/A</v>
      </c>
      <c r="K229" s="44"/>
      <c r="L229" s="21" t="e">
        <f aca="false">LOOKUP(K229,标准!$O$50:$O$72,标准!$G$50:$G$72)</f>
        <v>#N/A</v>
      </c>
      <c r="M229" s="21" t="e">
        <f aca="false">LOOKUP(L229,标准!$S$4:$S$8,标准!$T$4:$T$8)</f>
        <v>#N/A</v>
      </c>
      <c r="N229" s="44"/>
      <c r="O229" s="21" t="e">
        <f aca="false">LOOKUP(N229,标准!$K$50:$K$72,标准!$G$50:$G$72)</f>
        <v>#N/A</v>
      </c>
      <c r="P229" s="21" t="e">
        <f aca="false">LOOKUP(O229,标准!$S$4:$S$8,标准!$T$4:$T$8)</f>
        <v>#N/A</v>
      </c>
      <c r="Q229" s="44"/>
      <c r="R229" s="21" t="e">
        <f aca="false">LOOKUP(Q229,标准!$M$50:$M$72,标准!$G$50:$G$72)</f>
        <v>#N/A</v>
      </c>
      <c r="S229" s="21" t="e">
        <f aca="false">LOOKUP(R229,标准!$S$4:$S$8,标准!$T$4:$T$8)</f>
        <v>#N/A</v>
      </c>
      <c r="T229" s="21" t="e">
        <f aca="false">F229+I229+L229+O229+R229</f>
        <v>#N/A</v>
      </c>
      <c r="U229" s="21" t="e">
        <f aca="false">LOOKUP(T229,标准!$Q$4:$Q$8,标准!$R$4:$R$8)</f>
        <v>#N/A</v>
      </c>
    </row>
    <row r="230" customFormat="false" ht="14.25" hidden="false" customHeight="false" outlineLevel="0" collapsed="false">
      <c r="A230" s="41"/>
      <c r="B230" s="42"/>
      <c r="C230" s="43"/>
      <c r="D230" s="42"/>
      <c r="E230" s="44"/>
      <c r="F230" s="21" t="e">
        <f aca="false">LOOKUP(E230,标准!$C$50:$C$93,标准!$B$50:$B$93)</f>
        <v>#N/A</v>
      </c>
      <c r="G230" s="21" t="e">
        <f aca="false">LOOKUP(F230,标准!$S$4:$S$8,标准!$T$4:$T$8)</f>
        <v>#N/A</v>
      </c>
      <c r="H230" s="44"/>
      <c r="I230" s="21" t="e">
        <f aca="false">LOOKUP(H230,标准!$J$50:$J$72,标准!$G$50:$G$72)</f>
        <v>#N/A</v>
      </c>
      <c r="J230" s="21" t="e">
        <f aca="false">LOOKUP(I230,标准!$S$4:$S$8,标准!$T$4:$T$8)</f>
        <v>#N/A</v>
      </c>
      <c r="K230" s="44"/>
      <c r="L230" s="21" t="e">
        <f aca="false">LOOKUP(K230,标准!$O$50:$O$72,标准!$G$50:$G$72)</f>
        <v>#N/A</v>
      </c>
      <c r="M230" s="21" t="e">
        <f aca="false">LOOKUP(L230,标准!$S$4:$S$8,标准!$T$4:$T$8)</f>
        <v>#N/A</v>
      </c>
      <c r="N230" s="44"/>
      <c r="O230" s="21" t="e">
        <f aca="false">LOOKUP(N230,标准!$K$50:$K$72,标准!$G$50:$G$72)</f>
        <v>#N/A</v>
      </c>
      <c r="P230" s="21" t="e">
        <f aca="false">LOOKUP(O230,标准!$S$4:$S$8,标准!$T$4:$T$8)</f>
        <v>#N/A</v>
      </c>
      <c r="Q230" s="44"/>
      <c r="R230" s="21" t="e">
        <f aca="false">LOOKUP(Q230,标准!$M$50:$M$72,标准!$G$50:$G$72)</f>
        <v>#N/A</v>
      </c>
      <c r="S230" s="21" t="e">
        <f aca="false">LOOKUP(R230,标准!$S$4:$S$8,标准!$T$4:$T$8)</f>
        <v>#N/A</v>
      </c>
      <c r="T230" s="21" t="e">
        <f aca="false">F230+I230+L230+O230+R230</f>
        <v>#N/A</v>
      </c>
      <c r="U230" s="21" t="e">
        <f aca="false">LOOKUP(T230,标准!$Q$4:$Q$8,标准!$R$4:$R$8)</f>
        <v>#N/A</v>
      </c>
    </row>
    <row r="231" customFormat="false" ht="14.25" hidden="false" customHeight="false" outlineLevel="0" collapsed="false">
      <c r="A231" s="41"/>
      <c r="B231" s="42"/>
      <c r="C231" s="43"/>
      <c r="D231" s="42"/>
      <c r="E231" s="44"/>
      <c r="F231" s="21" t="e">
        <f aca="false">LOOKUP(E231,标准!$C$50:$C$93,标准!$B$50:$B$93)</f>
        <v>#N/A</v>
      </c>
      <c r="G231" s="21" t="e">
        <f aca="false">LOOKUP(F231,标准!$S$4:$S$8,标准!$T$4:$T$8)</f>
        <v>#N/A</v>
      </c>
      <c r="H231" s="44"/>
      <c r="I231" s="21" t="e">
        <f aca="false">LOOKUP(H231,标准!$J$50:$J$72,标准!$G$50:$G$72)</f>
        <v>#N/A</v>
      </c>
      <c r="J231" s="21" t="e">
        <f aca="false">LOOKUP(I231,标准!$S$4:$S$8,标准!$T$4:$T$8)</f>
        <v>#N/A</v>
      </c>
      <c r="K231" s="44"/>
      <c r="L231" s="21" t="e">
        <f aca="false">LOOKUP(K231,标准!$O$50:$O$72,标准!$G$50:$G$72)</f>
        <v>#N/A</v>
      </c>
      <c r="M231" s="21" t="e">
        <f aca="false">LOOKUP(L231,标准!$S$4:$S$8,标准!$T$4:$T$8)</f>
        <v>#N/A</v>
      </c>
      <c r="N231" s="44"/>
      <c r="O231" s="21" t="e">
        <f aca="false">LOOKUP(N231,标准!$K$50:$K$72,标准!$G$50:$G$72)</f>
        <v>#N/A</v>
      </c>
      <c r="P231" s="21" t="e">
        <f aca="false">LOOKUP(O231,标准!$S$4:$S$8,标准!$T$4:$T$8)</f>
        <v>#N/A</v>
      </c>
      <c r="Q231" s="44"/>
      <c r="R231" s="21" t="e">
        <f aca="false">LOOKUP(Q231,标准!$M$50:$M$72,标准!$G$50:$G$72)</f>
        <v>#N/A</v>
      </c>
      <c r="S231" s="21" t="e">
        <f aca="false">LOOKUP(R231,标准!$S$4:$S$8,标准!$T$4:$T$8)</f>
        <v>#N/A</v>
      </c>
      <c r="T231" s="21" t="e">
        <f aca="false">F231+I231+L231+O231+R231</f>
        <v>#N/A</v>
      </c>
      <c r="U231" s="21" t="e">
        <f aca="false">LOOKUP(T231,标准!$Q$4:$Q$8,标准!$R$4:$R$8)</f>
        <v>#N/A</v>
      </c>
    </row>
    <row r="232" customFormat="false" ht="14.25" hidden="false" customHeight="false" outlineLevel="0" collapsed="false">
      <c r="A232" s="41"/>
      <c r="B232" s="42"/>
      <c r="C232" s="43"/>
      <c r="D232" s="42"/>
      <c r="E232" s="44"/>
      <c r="F232" s="21" t="e">
        <f aca="false">LOOKUP(E232,标准!$C$50:$C$93,标准!$B$50:$B$93)</f>
        <v>#N/A</v>
      </c>
      <c r="G232" s="21" t="e">
        <f aca="false">LOOKUP(F232,标准!$S$4:$S$8,标准!$T$4:$T$8)</f>
        <v>#N/A</v>
      </c>
      <c r="H232" s="44"/>
      <c r="I232" s="21" t="e">
        <f aca="false">LOOKUP(H232,标准!$J$50:$J$72,标准!$G$50:$G$72)</f>
        <v>#N/A</v>
      </c>
      <c r="J232" s="21" t="e">
        <f aca="false">LOOKUP(I232,标准!$S$4:$S$8,标准!$T$4:$T$8)</f>
        <v>#N/A</v>
      </c>
      <c r="K232" s="44"/>
      <c r="L232" s="21" t="e">
        <f aca="false">LOOKUP(K232,标准!$O$50:$O$72,标准!$G$50:$G$72)</f>
        <v>#N/A</v>
      </c>
      <c r="M232" s="21" t="e">
        <f aca="false">LOOKUP(L232,标准!$S$4:$S$8,标准!$T$4:$T$8)</f>
        <v>#N/A</v>
      </c>
      <c r="N232" s="44"/>
      <c r="O232" s="21" t="e">
        <f aca="false">LOOKUP(N232,标准!$K$50:$K$72,标准!$G$50:$G$72)</f>
        <v>#N/A</v>
      </c>
      <c r="P232" s="21" t="e">
        <f aca="false">LOOKUP(O232,标准!$S$4:$S$8,标准!$T$4:$T$8)</f>
        <v>#N/A</v>
      </c>
      <c r="Q232" s="44"/>
      <c r="R232" s="21" t="e">
        <f aca="false">LOOKUP(Q232,标准!$M$50:$M$72,标准!$G$50:$G$72)</f>
        <v>#N/A</v>
      </c>
      <c r="S232" s="21" t="e">
        <f aca="false">LOOKUP(R232,标准!$S$4:$S$8,标准!$T$4:$T$8)</f>
        <v>#N/A</v>
      </c>
      <c r="T232" s="21" t="e">
        <f aca="false">F232+I232+L232+O232+R232</f>
        <v>#N/A</v>
      </c>
      <c r="U232" s="21" t="e">
        <f aca="false">LOOKUP(T232,标准!$Q$4:$Q$8,标准!$R$4:$R$8)</f>
        <v>#N/A</v>
      </c>
    </row>
    <row r="233" customFormat="false" ht="14.25" hidden="false" customHeight="false" outlineLevel="0" collapsed="false">
      <c r="A233" s="41"/>
      <c r="B233" s="42"/>
      <c r="C233" s="43"/>
      <c r="D233" s="42"/>
      <c r="E233" s="44"/>
      <c r="F233" s="21" t="e">
        <f aca="false">LOOKUP(E233,标准!$C$50:$C$93,标准!$B$50:$B$93)</f>
        <v>#N/A</v>
      </c>
      <c r="G233" s="21" t="e">
        <f aca="false">LOOKUP(F233,标准!$S$4:$S$8,标准!$T$4:$T$8)</f>
        <v>#N/A</v>
      </c>
      <c r="H233" s="44"/>
      <c r="I233" s="21" t="e">
        <f aca="false">LOOKUP(H233,标准!$J$50:$J$72,标准!$G$50:$G$72)</f>
        <v>#N/A</v>
      </c>
      <c r="J233" s="21" t="e">
        <f aca="false">LOOKUP(I233,标准!$S$4:$S$8,标准!$T$4:$T$8)</f>
        <v>#N/A</v>
      </c>
      <c r="K233" s="44"/>
      <c r="L233" s="21" t="e">
        <f aca="false">LOOKUP(K233,标准!$O$50:$O$72,标准!$G$50:$G$72)</f>
        <v>#N/A</v>
      </c>
      <c r="M233" s="21" t="e">
        <f aca="false">LOOKUP(L233,标准!$S$4:$S$8,标准!$T$4:$T$8)</f>
        <v>#N/A</v>
      </c>
      <c r="N233" s="44"/>
      <c r="O233" s="21" t="e">
        <f aca="false">LOOKUP(N233,标准!$K$50:$K$72,标准!$G$50:$G$72)</f>
        <v>#N/A</v>
      </c>
      <c r="P233" s="21" t="e">
        <f aca="false">LOOKUP(O233,标准!$S$4:$S$8,标准!$T$4:$T$8)</f>
        <v>#N/A</v>
      </c>
      <c r="Q233" s="44"/>
      <c r="R233" s="21" t="e">
        <f aca="false">LOOKUP(Q233,标准!$M$50:$M$72,标准!$G$50:$G$72)</f>
        <v>#N/A</v>
      </c>
      <c r="S233" s="21" t="e">
        <f aca="false">LOOKUP(R233,标准!$S$4:$S$8,标准!$T$4:$T$8)</f>
        <v>#N/A</v>
      </c>
      <c r="T233" s="21" t="e">
        <f aca="false">F233+I233+L233+O233+R233</f>
        <v>#N/A</v>
      </c>
      <c r="U233" s="21" t="e">
        <f aca="false">LOOKUP(T233,标准!$Q$4:$Q$8,标准!$R$4:$R$8)</f>
        <v>#N/A</v>
      </c>
    </row>
    <row r="234" customFormat="false" ht="14.25" hidden="false" customHeight="false" outlineLevel="0" collapsed="false">
      <c r="A234" s="41"/>
      <c r="B234" s="42"/>
      <c r="C234" s="43"/>
      <c r="D234" s="42"/>
      <c r="E234" s="44"/>
      <c r="F234" s="21" t="e">
        <f aca="false">LOOKUP(E234,标准!$C$50:$C$93,标准!$B$50:$B$93)</f>
        <v>#N/A</v>
      </c>
      <c r="G234" s="21" t="e">
        <f aca="false">LOOKUP(F234,标准!$S$4:$S$8,标准!$T$4:$T$8)</f>
        <v>#N/A</v>
      </c>
      <c r="H234" s="44"/>
      <c r="I234" s="21" t="e">
        <f aca="false">LOOKUP(H234,标准!$J$50:$J$72,标准!$G$50:$G$72)</f>
        <v>#N/A</v>
      </c>
      <c r="J234" s="21" t="e">
        <f aca="false">LOOKUP(I234,标准!$S$4:$S$8,标准!$T$4:$T$8)</f>
        <v>#N/A</v>
      </c>
      <c r="K234" s="44"/>
      <c r="L234" s="21" t="e">
        <f aca="false">LOOKUP(K234,标准!$O$50:$O$72,标准!$G$50:$G$72)</f>
        <v>#N/A</v>
      </c>
      <c r="M234" s="21" t="e">
        <f aca="false">LOOKUP(L234,标准!$S$4:$S$8,标准!$T$4:$T$8)</f>
        <v>#N/A</v>
      </c>
      <c r="N234" s="44"/>
      <c r="O234" s="21" t="e">
        <f aca="false">LOOKUP(N234,标准!$K$50:$K$72,标准!$G$50:$G$72)</f>
        <v>#N/A</v>
      </c>
      <c r="P234" s="21" t="e">
        <f aca="false">LOOKUP(O234,标准!$S$4:$S$8,标准!$T$4:$T$8)</f>
        <v>#N/A</v>
      </c>
      <c r="Q234" s="44"/>
      <c r="R234" s="21" t="e">
        <f aca="false">LOOKUP(Q234,标准!$M$50:$M$72,标准!$G$50:$G$72)</f>
        <v>#N/A</v>
      </c>
      <c r="S234" s="21" t="e">
        <f aca="false">LOOKUP(R234,标准!$S$4:$S$8,标准!$T$4:$T$8)</f>
        <v>#N/A</v>
      </c>
      <c r="T234" s="21" t="e">
        <f aca="false">F234+I234+L234+O234+R234</f>
        <v>#N/A</v>
      </c>
      <c r="U234" s="21" t="e">
        <f aca="false">LOOKUP(T234,标准!$Q$4:$Q$8,标准!$R$4:$R$8)</f>
        <v>#N/A</v>
      </c>
    </row>
    <row r="235" customFormat="false" ht="14.25" hidden="false" customHeight="false" outlineLevel="0" collapsed="false">
      <c r="A235" s="41"/>
      <c r="B235" s="42"/>
      <c r="C235" s="43"/>
      <c r="D235" s="42"/>
      <c r="E235" s="44"/>
      <c r="F235" s="21" t="e">
        <f aca="false">LOOKUP(E235,标准!$C$50:$C$93,标准!$B$50:$B$93)</f>
        <v>#N/A</v>
      </c>
      <c r="G235" s="21" t="e">
        <f aca="false">LOOKUP(F235,标准!$S$4:$S$8,标准!$T$4:$T$8)</f>
        <v>#N/A</v>
      </c>
      <c r="H235" s="44"/>
      <c r="I235" s="21" t="e">
        <f aca="false">LOOKUP(H235,标准!$J$50:$J$72,标准!$G$50:$G$72)</f>
        <v>#N/A</v>
      </c>
      <c r="J235" s="21" t="e">
        <f aca="false">LOOKUP(I235,标准!$S$4:$S$8,标准!$T$4:$T$8)</f>
        <v>#N/A</v>
      </c>
      <c r="K235" s="44"/>
      <c r="L235" s="21" t="e">
        <f aca="false">LOOKUP(K235,标准!$O$50:$O$72,标准!$G$50:$G$72)</f>
        <v>#N/A</v>
      </c>
      <c r="M235" s="21" t="e">
        <f aca="false">LOOKUP(L235,标准!$S$4:$S$8,标准!$T$4:$T$8)</f>
        <v>#N/A</v>
      </c>
      <c r="N235" s="44"/>
      <c r="O235" s="21" t="e">
        <f aca="false">LOOKUP(N235,标准!$K$50:$K$72,标准!$G$50:$G$72)</f>
        <v>#N/A</v>
      </c>
      <c r="P235" s="21" t="e">
        <f aca="false">LOOKUP(O235,标准!$S$4:$S$8,标准!$T$4:$T$8)</f>
        <v>#N/A</v>
      </c>
      <c r="Q235" s="44"/>
      <c r="R235" s="21" t="e">
        <f aca="false">LOOKUP(Q235,标准!$M$50:$M$72,标准!$G$50:$G$72)</f>
        <v>#N/A</v>
      </c>
      <c r="S235" s="21" t="e">
        <f aca="false">LOOKUP(R235,标准!$S$4:$S$8,标准!$T$4:$T$8)</f>
        <v>#N/A</v>
      </c>
      <c r="T235" s="21" t="e">
        <f aca="false">F235+I235+L235+O235+R235</f>
        <v>#N/A</v>
      </c>
      <c r="U235" s="21" t="e">
        <f aca="false">LOOKUP(T235,标准!$Q$4:$Q$8,标准!$R$4:$R$8)</f>
        <v>#N/A</v>
      </c>
    </row>
    <row r="236" customFormat="false" ht="14.25" hidden="false" customHeight="false" outlineLevel="0" collapsed="false">
      <c r="A236" s="41"/>
      <c r="B236" s="42"/>
      <c r="C236" s="43"/>
      <c r="D236" s="42"/>
      <c r="E236" s="44"/>
      <c r="F236" s="21" t="e">
        <f aca="false">LOOKUP(E236,标准!$C$50:$C$93,标准!$B$50:$B$93)</f>
        <v>#N/A</v>
      </c>
      <c r="G236" s="21" t="e">
        <f aca="false">LOOKUP(F236,标准!$S$4:$S$8,标准!$T$4:$T$8)</f>
        <v>#N/A</v>
      </c>
      <c r="H236" s="44"/>
      <c r="I236" s="21" t="e">
        <f aca="false">LOOKUP(H236,标准!$J$50:$J$72,标准!$G$50:$G$72)</f>
        <v>#N/A</v>
      </c>
      <c r="J236" s="21" t="e">
        <f aca="false">LOOKUP(I236,标准!$S$4:$S$8,标准!$T$4:$T$8)</f>
        <v>#N/A</v>
      </c>
      <c r="K236" s="44"/>
      <c r="L236" s="21" t="e">
        <f aca="false">LOOKUP(K236,标准!$O$50:$O$72,标准!$G$50:$G$72)</f>
        <v>#N/A</v>
      </c>
      <c r="M236" s="21" t="e">
        <f aca="false">LOOKUP(L236,标准!$S$4:$S$8,标准!$T$4:$T$8)</f>
        <v>#N/A</v>
      </c>
      <c r="N236" s="44"/>
      <c r="O236" s="21" t="e">
        <f aca="false">LOOKUP(N236,标准!$K$50:$K$72,标准!$G$50:$G$72)</f>
        <v>#N/A</v>
      </c>
      <c r="P236" s="21" t="e">
        <f aca="false">LOOKUP(O236,标准!$S$4:$S$8,标准!$T$4:$T$8)</f>
        <v>#N/A</v>
      </c>
      <c r="Q236" s="44"/>
      <c r="R236" s="21" t="e">
        <f aca="false">LOOKUP(Q236,标准!$M$50:$M$72,标准!$G$50:$G$72)</f>
        <v>#N/A</v>
      </c>
      <c r="S236" s="21" t="e">
        <f aca="false">LOOKUP(R236,标准!$S$4:$S$8,标准!$T$4:$T$8)</f>
        <v>#N/A</v>
      </c>
      <c r="T236" s="21" t="e">
        <f aca="false">F236+I236+L236+O236+R236</f>
        <v>#N/A</v>
      </c>
      <c r="U236" s="21" t="e">
        <f aca="false">LOOKUP(T236,标准!$Q$4:$Q$8,标准!$R$4:$R$8)</f>
        <v>#N/A</v>
      </c>
    </row>
    <row r="237" customFormat="false" ht="14.25" hidden="false" customHeight="false" outlineLevel="0" collapsed="false">
      <c r="A237" s="41"/>
      <c r="B237" s="42"/>
      <c r="C237" s="43"/>
      <c r="D237" s="42"/>
      <c r="E237" s="44"/>
      <c r="F237" s="21" t="e">
        <f aca="false">LOOKUP(E237,标准!$C$50:$C$93,标准!$B$50:$B$93)</f>
        <v>#N/A</v>
      </c>
      <c r="G237" s="21" t="e">
        <f aca="false">LOOKUP(F237,标准!$S$4:$S$8,标准!$T$4:$T$8)</f>
        <v>#N/A</v>
      </c>
      <c r="H237" s="44"/>
      <c r="I237" s="21" t="e">
        <f aca="false">LOOKUP(H237,标准!$J$50:$J$72,标准!$G$50:$G$72)</f>
        <v>#N/A</v>
      </c>
      <c r="J237" s="21" t="e">
        <f aca="false">LOOKUP(I237,标准!$S$4:$S$8,标准!$T$4:$T$8)</f>
        <v>#N/A</v>
      </c>
      <c r="K237" s="44"/>
      <c r="L237" s="21" t="e">
        <f aca="false">LOOKUP(K237,标准!$O$50:$O$72,标准!$G$50:$G$72)</f>
        <v>#N/A</v>
      </c>
      <c r="M237" s="21" t="e">
        <f aca="false">LOOKUP(L237,标准!$S$4:$S$8,标准!$T$4:$T$8)</f>
        <v>#N/A</v>
      </c>
      <c r="N237" s="44"/>
      <c r="O237" s="21" t="e">
        <f aca="false">LOOKUP(N237,标准!$K$50:$K$72,标准!$G$50:$G$72)</f>
        <v>#N/A</v>
      </c>
      <c r="P237" s="21" t="e">
        <f aca="false">LOOKUP(O237,标准!$S$4:$S$8,标准!$T$4:$T$8)</f>
        <v>#N/A</v>
      </c>
      <c r="Q237" s="44"/>
      <c r="R237" s="21" t="e">
        <f aca="false">LOOKUP(Q237,标准!$M$50:$M$72,标准!$G$50:$G$72)</f>
        <v>#N/A</v>
      </c>
      <c r="S237" s="21" t="e">
        <f aca="false">LOOKUP(R237,标准!$S$4:$S$8,标准!$T$4:$T$8)</f>
        <v>#N/A</v>
      </c>
      <c r="T237" s="21" t="e">
        <f aca="false">F237+I237+L237+O237+R237</f>
        <v>#N/A</v>
      </c>
      <c r="U237" s="21" t="e">
        <f aca="false">LOOKUP(T237,标准!$Q$4:$Q$8,标准!$R$4:$R$8)</f>
        <v>#N/A</v>
      </c>
    </row>
    <row r="238" customFormat="false" ht="14.25" hidden="false" customHeight="false" outlineLevel="0" collapsed="false">
      <c r="A238" s="41"/>
      <c r="B238" s="42"/>
      <c r="C238" s="43"/>
      <c r="D238" s="42"/>
      <c r="E238" s="44"/>
      <c r="F238" s="21" t="e">
        <f aca="false">LOOKUP(E238,标准!$C$50:$C$93,标准!$B$50:$B$93)</f>
        <v>#N/A</v>
      </c>
      <c r="G238" s="21" t="e">
        <f aca="false">LOOKUP(F238,标准!$S$4:$S$8,标准!$T$4:$T$8)</f>
        <v>#N/A</v>
      </c>
      <c r="H238" s="44"/>
      <c r="I238" s="21" t="e">
        <f aca="false">LOOKUP(H238,标准!$J$50:$J$72,标准!$G$50:$G$72)</f>
        <v>#N/A</v>
      </c>
      <c r="J238" s="21" t="e">
        <f aca="false">LOOKUP(I238,标准!$S$4:$S$8,标准!$T$4:$T$8)</f>
        <v>#N/A</v>
      </c>
      <c r="K238" s="44"/>
      <c r="L238" s="21" t="e">
        <f aca="false">LOOKUP(K238,标准!$O$50:$O$72,标准!$G$50:$G$72)</f>
        <v>#N/A</v>
      </c>
      <c r="M238" s="21" t="e">
        <f aca="false">LOOKUP(L238,标准!$S$4:$S$8,标准!$T$4:$T$8)</f>
        <v>#N/A</v>
      </c>
      <c r="N238" s="44"/>
      <c r="O238" s="21" t="e">
        <f aca="false">LOOKUP(N238,标准!$K$50:$K$72,标准!$G$50:$G$72)</f>
        <v>#N/A</v>
      </c>
      <c r="P238" s="21" t="e">
        <f aca="false">LOOKUP(O238,标准!$S$4:$S$8,标准!$T$4:$T$8)</f>
        <v>#N/A</v>
      </c>
      <c r="Q238" s="44"/>
      <c r="R238" s="21" t="e">
        <f aca="false">LOOKUP(Q238,标准!$M$50:$M$72,标准!$G$50:$G$72)</f>
        <v>#N/A</v>
      </c>
      <c r="S238" s="21" t="e">
        <f aca="false">LOOKUP(R238,标准!$S$4:$S$8,标准!$T$4:$T$8)</f>
        <v>#N/A</v>
      </c>
      <c r="T238" s="21" t="e">
        <f aca="false">F238+I238+L238+O238+R238</f>
        <v>#N/A</v>
      </c>
      <c r="U238" s="21" t="e">
        <f aca="false">LOOKUP(T238,标准!$Q$4:$Q$8,标准!$R$4:$R$8)</f>
        <v>#N/A</v>
      </c>
    </row>
    <row r="239" customFormat="false" ht="14.25" hidden="false" customHeight="false" outlineLevel="0" collapsed="false">
      <c r="A239" s="41"/>
      <c r="B239" s="42"/>
      <c r="C239" s="43"/>
      <c r="D239" s="42"/>
      <c r="E239" s="44"/>
      <c r="F239" s="21" t="e">
        <f aca="false">LOOKUP(E239,标准!$C$50:$C$93,标准!$B$50:$B$93)</f>
        <v>#N/A</v>
      </c>
      <c r="G239" s="21" t="e">
        <f aca="false">LOOKUP(F239,标准!$S$4:$S$8,标准!$T$4:$T$8)</f>
        <v>#N/A</v>
      </c>
      <c r="H239" s="44"/>
      <c r="I239" s="21" t="e">
        <f aca="false">LOOKUP(H239,标准!$J$50:$J$72,标准!$G$50:$G$72)</f>
        <v>#N/A</v>
      </c>
      <c r="J239" s="21" t="e">
        <f aca="false">LOOKUP(I239,标准!$S$4:$S$8,标准!$T$4:$T$8)</f>
        <v>#N/A</v>
      </c>
      <c r="K239" s="44"/>
      <c r="L239" s="21" t="e">
        <f aca="false">LOOKUP(K239,标准!$O$50:$O$72,标准!$G$50:$G$72)</f>
        <v>#N/A</v>
      </c>
      <c r="M239" s="21" t="e">
        <f aca="false">LOOKUP(L239,标准!$S$4:$S$8,标准!$T$4:$T$8)</f>
        <v>#N/A</v>
      </c>
      <c r="N239" s="44"/>
      <c r="O239" s="21" t="e">
        <f aca="false">LOOKUP(N239,标准!$K$50:$K$72,标准!$G$50:$G$72)</f>
        <v>#N/A</v>
      </c>
      <c r="P239" s="21" t="e">
        <f aca="false">LOOKUP(O239,标准!$S$4:$S$8,标准!$T$4:$T$8)</f>
        <v>#N/A</v>
      </c>
      <c r="Q239" s="44"/>
      <c r="R239" s="21" t="e">
        <f aca="false">LOOKUP(Q239,标准!$M$50:$M$72,标准!$G$50:$G$72)</f>
        <v>#N/A</v>
      </c>
      <c r="S239" s="21" t="e">
        <f aca="false">LOOKUP(R239,标准!$S$4:$S$8,标准!$T$4:$T$8)</f>
        <v>#N/A</v>
      </c>
      <c r="T239" s="21" t="e">
        <f aca="false">F239+I239+L239+O239+R239</f>
        <v>#N/A</v>
      </c>
      <c r="U239" s="21" t="e">
        <f aca="false">LOOKUP(T239,标准!$Q$4:$Q$8,标准!$R$4:$R$8)</f>
        <v>#N/A</v>
      </c>
    </row>
    <row r="240" customFormat="false" ht="14.25" hidden="false" customHeight="false" outlineLevel="0" collapsed="false">
      <c r="A240" s="41"/>
      <c r="B240" s="42"/>
      <c r="C240" s="43"/>
      <c r="D240" s="42"/>
      <c r="E240" s="44"/>
      <c r="F240" s="21" t="e">
        <f aca="false">LOOKUP(E240,标准!$C$50:$C$93,标准!$B$50:$B$93)</f>
        <v>#N/A</v>
      </c>
      <c r="G240" s="21" t="e">
        <f aca="false">LOOKUP(F240,标准!$S$4:$S$8,标准!$T$4:$T$8)</f>
        <v>#N/A</v>
      </c>
      <c r="H240" s="44"/>
      <c r="I240" s="21" t="e">
        <f aca="false">LOOKUP(H240,标准!$J$50:$J$72,标准!$G$50:$G$72)</f>
        <v>#N/A</v>
      </c>
      <c r="J240" s="21" t="e">
        <f aca="false">LOOKUP(I240,标准!$S$4:$S$8,标准!$T$4:$T$8)</f>
        <v>#N/A</v>
      </c>
      <c r="K240" s="44"/>
      <c r="L240" s="21" t="e">
        <f aca="false">LOOKUP(K240,标准!$O$50:$O$72,标准!$G$50:$G$72)</f>
        <v>#N/A</v>
      </c>
      <c r="M240" s="21" t="e">
        <f aca="false">LOOKUP(L240,标准!$S$4:$S$8,标准!$T$4:$T$8)</f>
        <v>#N/A</v>
      </c>
      <c r="N240" s="44"/>
      <c r="O240" s="21" t="e">
        <f aca="false">LOOKUP(N240,标准!$K$50:$K$72,标准!$G$50:$G$72)</f>
        <v>#N/A</v>
      </c>
      <c r="P240" s="21" t="e">
        <f aca="false">LOOKUP(O240,标准!$S$4:$S$8,标准!$T$4:$T$8)</f>
        <v>#N/A</v>
      </c>
      <c r="Q240" s="44"/>
      <c r="R240" s="21" t="e">
        <f aca="false">LOOKUP(Q240,标准!$M$50:$M$72,标准!$G$50:$G$72)</f>
        <v>#N/A</v>
      </c>
      <c r="S240" s="21" t="e">
        <f aca="false">LOOKUP(R240,标准!$S$4:$S$8,标准!$T$4:$T$8)</f>
        <v>#N/A</v>
      </c>
      <c r="T240" s="21" t="e">
        <f aca="false">F240+I240+L240+O240+R240</f>
        <v>#N/A</v>
      </c>
      <c r="U240" s="21" t="e">
        <f aca="false">LOOKUP(T240,标准!$Q$4:$Q$8,标准!$R$4:$R$8)</f>
        <v>#N/A</v>
      </c>
    </row>
    <row r="241" customFormat="false" ht="14.25" hidden="false" customHeight="false" outlineLevel="0" collapsed="false">
      <c r="A241" s="41"/>
      <c r="B241" s="42"/>
      <c r="C241" s="46"/>
      <c r="D241" s="42"/>
      <c r="E241" s="44"/>
      <c r="F241" s="21" t="e">
        <f aca="false">LOOKUP(E241,标准!$C$50:$C$93,标准!$B$50:$B$93)</f>
        <v>#N/A</v>
      </c>
      <c r="G241" s="21" t="e">
        <f aca="false">LOOKUP(F241,标准!$S$4:$S$8,标准!$T$4:$T$8)</f>
        <v>#N/A</v>
      </c>
      <c r="H241" s="44"/>
      <c r="I241" s="21" t="e">
        <f aca="false">LOOKUP(H241,标准!$J$50:$J$72,标准!$G$50:$G$72)</f>
        <v>#N/A</v>
      </c>
      <c r="J241" s="21" t="e">
        <f aca="false">LOOKUP(I241,标准!$S$4:$S$8,标准!$T$4:$T$8)</f>
        <v>#N/A</v>
      </c>
      <c r="K241" s="44"/>
      <c r="L241" s="21" t="e">
        <f aca="false">LOOKUP(K241,标准!$O$50:$O$72,标准!$G$50:$G$72)</f>
        <v>#N/A</v>
      </c>
      <c r="M241" s="21" t="e">
        <f aca="false">LOOKUP(L241,标准!$S$4:$S$8,标准!$T$4:$T$8)</f>
        <v>#N/A</v>
      </c>
      <c r="N241" s="44"/>
      <c r="O241" s="21" t="e">
        <f aca="false">LOOKUP(N241,标准!$K$50:$K$72,标准!$G$50:$G$72)</f>
        <v>#N/A</v>
      </c>
      <c r="P241" s="21" t="e">
        <f aca="false">LOOKUP(O241,标准!$S$4:$S$8,标准!$T$4:$T$8)</f>
        <v>#N/A</v>
      </c>
      <c r="Q241" s="44"/>
      <c r="R241" s="21" t="e">
        <f aca="false">LOOKUP(Q241,标准!$M$50:$M$72,标准!$G$50:$G$72)</f>
        <v>#N/A</v>
      </c>
      <c r="S241" s="21" t="e">
        <f aca="false">LOOKUP(R241,标准!$S$4:$S$8,标准!$T$4:$T$8)</f>
        <v>#N/A</v>
      </c>
      <c r="T241" s="21" t="e">
        <f aca="false">F241+I241+L241+O241+R241</f>
        <v>#N/A</v>
      </c>
      <c r="U241" s="21" t="e">
        <f aca="false">LOOKUP(T241,标准!$Q$4:$Q$8,标准!$R$4:$R$8)</f>
        <v>#N/A</v>
      </c>
    </row>
    <row r="242" customFormat="false" ht="14.25" hidden="false" customHeight="false" outlineLevel="0" collapsed="false">
      <c r="A242" s="41"/>
      <c r="B242" s="42"/>
      <c r="C242" s="46"/>
      <c r="D242" s="42"/>
      <c r="E242" s="44"/>
      <c r="F242" s="21" t="e">
        <f aca="false">LOOKUP(E242,标准!$C$50:$C$93,标准!$B$50:$B$93)</f>
        <v>#N/A</v>
      </c>
      <c r="G242" s="21" t="e">
        <f aca="false">LOOKUP(F242,标准!$S$4:$S$8,标准!$T$4:$T$8)</f>
        <v>#N/A</v>
      </c>
      <c r="H242" s="44"/>
      <c r="I242" s="21" t="e">
        <f aca="false">LOOKUP(H242,标准!$J$50:$J$72,标准!$G$50:$G$72)</f>
        <v>#N/A</v>
      </c>
      <c r="J242" s="21" t="e">
        <f aca="false">LOOKUP(I242,标准!$S$4:$S$8,标准!$T$4:$T$8)</f>
        <v>#N/A</v>
      </c>
      <c r="K242" s="44"/>
      <c r="L242" s="21" t="e">
        <f aca="false">LOOKUP(K242,标准!$O$50:$O$72,标准!$G$50:$G$72)</f>
        <v>#N/A</v>
      </c>
      <c r="M242" s="21" t="e">
        <f aca="false">LOOKUP(L242,标准!$S$4:$S$8,标准!$T$4:$T$8)</f>
        <v>#N/A</v>
      </c>
      <c r="N242" s="44"/>
      <c r="O242" s="21" t="e">
        <f aca="false">LOOKUP(N242,标准!$K$50:$K$72,标准!$G$50:$G$72)</f>
        <v>#N/A</v>
      </c>
      <c r="P242" s="21" t="e">
        <f aca="false">LOOKUP(O242,标准!$S$4:$S$8,标准!$T$4:$T$8)</f>
        <v>#N/A</v>
      </c>
      <c r="Q242" s="44"/>
      <c r="R242" s="21" t="e">
        <f aca="false">LOOKUP(Q242,标准!$M$50:$M$72,标准!$G$50:$G$72)</f>
        <v>#N/A</v>
      </c>
      <c r="S242" s="21" t="e">
        <f aca="false">LOOKUP(R242,标准!$S$4:$S$8,标准!$T$4:$T$8)</f>
        <v>#N/A</v>
      </c>
      <c r="T242" s="21" t="e">
        <f aca="false">F242+I242+L242+O242+R242</f>
        <v>#N/A</v>
      </c>
      <c r="U242" s="21" t="e">
        <f aca="false">LOOKUP(T242,标准!$Q$4:$Q$8,标准!$R$4:$R$8)</f>
        <v>#N/A</v>
      </c>
    </row>
    <row r="243" customFormat="false" ht="14.25" hidden="false" customHeight="false" outlineLevel="0" collapsed="false">
      <c r="A243" s="41"/>
      <c r="B243" s="42"/>
      <c r="C243" s="43"/>
      <c r="D243" s="42"/>
      <c r="E243" s="44"/>
      <c r="F243" s="21" t="e">
        <f aca="false">LOOKUP(E243,标准!$C$50:$C$93,标准!$B$50:$B$93)</f>
        <v>#N/A</v>
      </c>
      <c r="G243" s="21" t="e">
        <f aca="false">LOOKUP(F243,标准!$S$4:$S$8,标准!$T$4:$T$8)</f>
        <v>#N/A</v>
      </c>
      <c r="H243" s="44"/>
      <c r="I243" s="21" t="e">
        <f aca="false">LOOKUP(H243,标准!$J$50:$J$72,标准!$G$50:$G$72)</f>
        <v>#N/A</v>
      </c>
      <c r="J243" s="21" t="e">
        <f aca="false">LOOKUP(I243,标准!$S$4:$S$8,标准!$T$4:$T$8)</f>
        <v>#N/A</v>
      </c>
      <c r="K243" s="44"/>
      <c r="L243" s="21" t="e">
        <f aca="false">LOOKUP(K243,标准!$O$50:$O$72,标准!$G$50:$G$72)</f>
        <v>#N/A</v>
      </c>
      <c r="M243" s="21" t="e">
        <f aca="false">LOOKUP(L243,标准!$S$4:$S$8,标准!$T$4:$T$8)</f>
        <v>#N/A</v>
      </c>
      <c r="N243" s="44"/>
      <c r="O243" s="21" t="e">
        <f aca="false">LOOKUP(N243,标准!$K$50:$K$72,标准!$G$50:$G$72)</f>
        <v>#N/A</v>
      </c>
      <c r="P243" s="21" t="e">
        <f aca="false">LOOKUP(O243,标准!$S$4:$S$8,标准!$T$4:$T$8)</f>
        <v>#N/A</v>
      </c>
      <c r="Q243" s="44"/>
      <c r="R243" s="21" t="e">
        <f aca="false">LOOKUP(Q243,标准!$M$50:$M$72,标准!$G$50:$G$72)</f>
        <v>#N/A</v>
      </c>
      <c r="S243" s="21" t="e">
        <f aca="false">LOOKUP(R243,标准!$S$4:$S$8,标准!$T$4:$T$8)</f>
        <v>#N/A</v>
      </c>
      <c r="T243" s="21" t="e">
        <f aca="false">F243+I243+L243+O243+R243</f>
        <v>#N/A</v>
      </c>
      <c r="U243" s="21" t="e">
        <f aca="false">LOOKUP(T243,标准!$Q$4:$Q$8,标准!$R$4:$R$8)</f>
        <v>#N/A</v>
      </c>
    </row>
    <row r="244" customFormat="false" ht="14.25" hidden="false" customHeight="false" outlineLevel="0" collapsed="false">
      <c r="A244" s="41"/>
      <c r="B244" s="42"/>
      <c r="C244" s="43"/>
      <c r="D244" s="42"/>
      <c r="E244" s="44"/>
      <c r="F244" s="21" t="e">
        <f aca="false">LOOKUP(E244,标准!$C$50:$C$93,标准!$B$50:$B$93)</f>
        <v>#N/A</v>
      </c>
      <c r="G244" s="21" t="e">
        <f aca="false">LOOKUP(F244,标准!$S$4:$S$8,标准!$T$4:$T$8)</f>
        <v>#N/A</v>
      </c>
      <c r="H244" s="44"/>
      <c r="I244" s="21" t="e">
        <f aca="false">LOOKUP(H244,标准!$J$50:$J$72,标准!$G$50:$G$72)</f>
        <v>#N/A</v>
      </c>
      <c r="J244" s="21" t="e">
        <f aca="false">LOOKUP(I244,标准!$S$4:$S$8,标准!$T$4:$T$8)</f>
        <v>#N/A</v>
      </c>
      <c r="K244" s="44"/>
      <c r="L244" s="21" t="e">
        <f aca="false">LOOKUP(K244,标准!$O$50:$O$72,标准!$G$50:$G$72)</f>
        <v>#N/A</v>
      </c>
      <c r="M244" s="21" t="e">
        <f aca="false">LOOKUP(L244,标准!$S$4:$S$8,标准!$T$4:$T$8)</f>
        <v>#N/A</v>
      </c>
      <c r="N244" s="44"/>
      <c r="O244" s="21" t="e">
        <f aca="false">LOOKUP(N244,标准!$K$50:$K$72,标准!$G$50:$G$72)</f>
        <v>#N/A</v>
      </c>
      <c r="P244" s="21" t="e">
        <f aca="false">LOOKUP(O244,标准!$S$4:$S$8,标准!$T$4:$T$8)</f>
        <v>#N/A</v>
      </c>
      <c r="Q244" s="44"/>
      <c r="R244" s="21" t="e">
        <f aca="false">LOOKUP(Q244,标准!$M$50:$M$72,标准!$G$50:$G$72)</f>
        <v>#N/A</v>
      </c>
      <c r="S244" s="21" t="e">
        <f aca="false">LOOKUP(R244,标准!$S$4:$S$8,标准!$T$4:$T$8)</f>
        <v>#N/A</v>
      </c>
      <c r="T244" s="21" t="e">
        <f aca="false">F244+I244+L244+O244+R244</f>
        <v>#N/A</v>
      </c>
      <c r="U244" s="21" t="e">
        <f aca="false">LOOKUP(T244,标准!$Q$4:$Q$8,标准!$R$4:$R$8)</f>
        <v>#N/A</v>
      </c>
    </row>
    <row r="245" customFormat="false" ht="14.25" hidden="false" customHeight="false" outlineLevel="0" collapsed="false">
      <c r="A245" s="41"/>
      <c r="B245" s="42"/>
      <c r="C245" s="43"/>
      <c r="D245" s="42"/>
      <c r="E245" s="44"/>
      <c r="F245" s="21" t="e">
        <f aca="false">LOOKUP(E245,标准!$C$50:$C$93,标准!$B$50:$B$93)</f>
        <v>#N/A</v>
      </c>
      <c r="G245" s="21" t="e">
        <f aca="false">LOOKUP(F245,标准!$S$4:$S$8,标准!$T$4:$T$8)</f>
        <v>#N/A</v>
      </c>
      <c r="H245" s="44"/>
      <c r="I245" s="21" t="e">
        <f aca="false">LOOKUP(H245,标准!$J$50:$J$72,标准!$G$50:$G$72)</f>
        <v>#N/A</v>
      </c>
      <c r="J245" s="21" t="e">
        <f aca="false">LOOKUP(I245,标准!$S$4:$S$8,标准!$T$4:$T$8)</f>
        <v>#N/A</v>
      </c>
      <c r="K245" s="44"/>
      <c r="L245" s="21" t="e">
        <f aca="false">LOOKUP(K245,标准!$O$50:$O$72,标准!$G$50:$G$72)</f>
        <v>#N/A</v>
      </c>
      <c r="M245" s="21" t="e">
        <f aca="false">LOOKUP(L245,标准!$S$4:$S$8,标准!$T$4:$T$8)</f>
        <v>#N/A</v>
      </c>
      <c r="N245" s="44"/>
      <c r="O245" s="21" t="e">
        <f aca="false">LOOKUP(N245,标准!$K$50:$K$72,标准!$G$50:$G$72)</f>
        <v>#N/A</v>
      </c>
      <c r="P245" s="21" t="e">
        <f aca="false">LOOKUP(O245,标准!$S$4:$S$8,标准!$T$4:$T$8)</f>
        <v>#N/A</v>
      </c>
      <c r="Q245" s="44"/>
      <c r="R245" s="21" t="e">
        <f aca="false">LOOKUP(Q245,标准!$M$50:$M$72,标准!$G$50:$G$72)</f>
        <v>#N/A</v>
      </c>
      <c r="S245" s="21" t="e">
        <f aca="false">LOOKUP(R245,标准!$S$4:$S$8,标准!$T$4:$T$8)</f>
        <v>#N/A</v>
      </c>
      <c r="T245" s="21" t="e">
        <f aca="false">F245+I245+L245+O245+R245</f>
        <v>#N/A</v>
      </c>
      <c r="U245" s="21" t="e">
        <f aca="false">LOOKUP(T245,标准!$Q$4:$Q$8,标准!$R$4:$R$8)</f>
        <v>#N/A</v>
      </c>
    </row>
    <row r="246" customFormat="false" ht="14.25" hidden="false" customHeight="false" outlineLevel="0" collapsed="false">
      <c r="A246" s="41"/>
      <c r="B246" s="42"/>
      <c r="C246" s="43"/>
      <c r="D246" s="42"/>
      <c r="E246" s="44"/>
      <c r="F246" s="21" t="e">
        <f aca="false">LOOKUP(E246,标准!$C$50:$C$93,标准!$B$50:$B$93)</f>
        <v>#N/A</v>
      </c>
      <c r="G246" s="21" t="e">
        <f aca="false">LOOKUP(F246,标准!$S$4:$S$8,标准!$T$4:$T$8)</f>
        <v>#N/A</v>
      </c>
      <c r="H246" s="44"/>
      <c r="I246" s="21" t="e">
        <f aca="false">LOOKUP(H246,标准!$J$50:$J$72,标准!$G$50:$G$72)</f>
        <v>#N/A</v>
      </c>
      <c r="J246" s="21" t="e">
        <f aca="false">LOOKUP(I246,标准!$S$4:$S$8,标准!$T$4:$T$8)</f>
        <v>#N/A</v>
      </c>
      <c r="K246" s="44"/>
      <c r="L246" s="21" t="e">
        <f aca="false">LOOKUP(K246,标准!$O$50:$O$72,标准!$G$50:$G$72)</f>
        <v>#N/A</v>
      </c>
      <c r="M246" s="21" t="e">
        <f aca="false">LOOKUP(L246,标准!$S$4:$S$8,标准!$T$4:$T$8)</f>
        <v>#N/A</v>
      </c>
      <c r="N246" s="44"/>
      <c r="O246" s="21" t="e">
        <f aca="false">LOOKUP(N246,标准!$K$50:$K$72,标准!$G$50:$G$72)</f>
        <v>#N/A</v>
      </c>
      <c r="P246" s="21" t="e">
        <f aca="false">LOOKUP(O246,标准!$S$4:$S$8,标准!$T$4:$T$8)</f>
        <v>#N/A</v>
      </c>
      <c r="Q246" s="44"/>
      <c r="R246" s="21" t="e">
        <f aca="false">LOOKUP(Q246,标准!$M$50:$M$72,标准!$G$50:$G$72)</f>
        <v>#N/A</v>
      </c>
      <c r="S246" s="21" t="e">
        <f aca="false">LOOKUP(R246,标准!$S$4:$S$8,标准!$T$4:$T$8)</f>
        <v>#N/A</v>
      </c>
      <c r="T246" s="21" t="e">
        <f aca="false">F246+I246+L246+O246+R246</f>
        <v>#N/A</v>
      </c>
      <c r="U246" s="21" t="e">
        <f aca="false">LOOKUP(T246,标准!$Q$4:$Q$8,标准!$R$4:$R$8)</f>
        <v>#N/A</v>
      </c>
    </row>
    <row r="247" customFormat="false" ht="14.25" hidden="false" customHeight="false" outlineLevel="0" collapsed="false">
      <c r="A247" s="41"/>
      <c r="B247" s="42"/>
      <c r="C247" s="43"/>
      <c r="D247" s="42"/>
      <c r="E247" s="44"/>
      <c r="F247" s="21" t="e">
        <f aca="false">LOOKUP(E247,标准!$C$50:$C$93,标准!$B$50:$B$93)</f>
        <v>#N/A</v>
      </c>
      <c r="G247" s="21" t="e">
        <f aca="false">LOOKUP(F247,标准!$S$4:$S$8,标准!$T$4:$T$8)</f>
        <v>#N/A</v>
      </c>
      <c r="H247" s="44"/>
      <c r="I247" s="21" t="e">
        <f aca="false">LOOKUP(H247,标准!$J$50:$J$72,标准!$G$50:$G$72)</f>
        <v>#N/A</v>
      </c>
      <c r="J247" s="21" t="e">
        <f aca="false">LOOKUP(I247,标准!$S$4:$S$8,标准!$T$4:$T$8)</f>
        <v>#N/A</v>
      </c>
      <c r="K247" s="44"/>
      <c r="L247" s="21" t="e">
        <f aca="false">LOOKUP(K247,标准!$O$50:$O$72,标准!$G$50:$G$72)</f>
        <v>#N/A</v>
      </c>
      <c r="M247" s="21" t="e">
        <f aca="false">LOOKUP(L247,标准!$S$4:$S$8,标准!$T$4:$T$8)</f>
        <v>#N/A</v>
      </c>
      <c r="N247" s="44"/>
      <c r="O247" s="21" t="e">
        <f aca="false">LOOKUP(N247,标准!$K$50:$K$72,标准!$G$50:$G$72)</f>
        <v>#N/A</v>
      </c>
      <c r="P247" s="21" t="e">
        <f aca="false">LOOKUP(O247,标准!$S$4:$S$8,标准!$T$4:$T$8)</f>
        <v>#N/A</v>
      </c>
      <c r="Q247" s="44"/>
      <c r="R247" s="21" t="e">
        <f aca="false">LOOKUP(Q247,标准!$M$50:$M$72,标准!$G$50:$G$72)</f>
        <v>#N/A</v>
      </c>
      <c r="S247" s="21" t="e">
        <f aca="false">LOOKUP(R247,标准!$S$4:$S$8,标准!$T$4:$T$8)</f>
        <v>#N/A</v>
      </c>
      <c r="T247" s="21" t="e">
        <f aca="false">F247+I247+L247+O247+R247</f>
        <v>#N/A</v>
      </c>
      <c r="U247" s="21" t="e">
        <f aca="false">LOOKUP(T247,标准!$Q$4:$Q$8,标准!$R$4:$R$8)</f>
        <v>#N/A</v>
      </c>
    </row>
    <row r="248" customFormat="false" ht="14.25" hidden="false" customHeight="false" outlineLevel="0" collapsed="false">
      <c r="A248" s="41"/>
      <c r="B248" s="42"/>
      <c r="C248" s="43"/>
      <c r="D248" s="42"/>
      <c r="E248" s="44"/>
      <c r="F248" s="21" t="e">
        <f aca="false">LOOKUP(E248,标准!$C$50:$C$93,标准!$B$50:$B$93)</f>
        <v>#N/A</v>
      </c>
      <c r="G248" s="21" t="e">
        <f aca="false">LOOKUP(F248,标准!$S$4:$S$8,标准!$T$4:$T$8)</f>
        <v>#N/A</v>
      </c>
      <c r="H248" s="44"/>
      <c r="I248" s="21" t="e">
        <f aca="false">LOOKUP(H248,标准!$J$50:$J$72,标准!$G$50:$G$72)</f>
        <v>#N/A</v>
      </c>
      <c r="J248" s="21" t="e">
        <f aca="false">LOOKUP(I248,标准!$S$4:$S$8,标准!$T$4:$T$8)</f>
        <v>#N/A</v>
      </c>
      <c r="K248" s="44"/>
      <c r="L248" s="21" t="e">
        <f aca="false">LOOKUP(K248,标准!$O$50:$O$72,标准!$G$50:$G$72)</f>
        <v>#N/A</v>
      </c>
      <c r="M248" s="21" t="e">
        <f aca="false">LOOKUP(L248,标准!$S$4:$S$8,标准!$T$4:$T$8)</f>
        <v>#N/A</v>
      </c>
      <c r="N248" s="44"/>
      <c r="O248" s="21" t="e">
        <f aca="false">LOOKUP(N248,标准!$K$50:$K$72,标准!$G$50:$G$72)</f>
        <v>#N/A</v>
      </c>
      <c r="P248" s="21" t="e">
        <f aca="false">LOOKUP(O248,标准!$S$4:$S$8,标准!$T$4:$T$8)</f>
        <v>#N/A</v>
      </c>
      <c r="Q248" s="44"/>
      <c r="R248" s="21" t="e">
        <f aca="false">LOOKUP(Q248,标准!$M$50:$M$72,标准!$G$50:$G$72)</f>
        <v>#N/A</v>
      </c>
      <c r="S248" s="21" t="e">
        <f aca="false">LOOKUP(R248,标准!$S$4:$S$8,标准!$T$4:$T$8)</f>
        <v>#N/A</v>
      </c>
      <c r="T248" s="21" t="e">
        <f aca="false">F248+I248+L248+O248+R248</f>
        <v>#N/A</v>
      </c>
      <c r="U248" s="21" t="e">
        <f aca="false">LOOKUP(T248,标准!$Q$4:$Q$8,标准!$R$4:$R$8)</f>
        <v>#N/A</v>
      </c>
    </row>
    <row r="249" customFormat="false" ht="14.25" hidden="false" customHeight="false" outlineLevel="0" collapsed="false">
      <c r="A249" s="41"/>
      <c r="B249" s="42"/>
      <c r="C249" s="43"/>
      <c r="D249" s="42"/>
      <c r="E249" s="44"/>
      <c r="F249" s="21" t="e">
        <f aca="false">LOOKUP(E249,标准!$C$50:$C$93,标准!$B$50:$B$93)</f>
        <v>#N/A</v>
      </c>
      <c r="G249" s="21" t="e">
        <f aca="false">LOOKUP(F249,标准!$S$4:$S$8,标准!$T$4:$T$8)</f>
        <v>#N/A</v>
      </c>
      <c r="H249" s="44"/>
      <c r="I249" s="21" t="e">
        <f aca="false">LOOKUP(H249,标准!$J$50:$J$72,标准!$G$50:$G$72)</f>
        <v>#N/A</v>
      </c>
      <c r="J249" s="21" t="e">
        <f aca="false">LOOKUP(I249,标准!$S$4:$S$8,标准!$T$4:$T$8)</f>
        <v>#N/A</v>
      </c>
      <c r="K249" s="44"/>
      <c r="L249" s="21" t="e">
        <f aca="false">LOOKUP(K249,标准!$O$50:$O$72,标准!$G$50:$G$72)</f>
        <v>#N/A</v>
      </c>
      <c r="M249" s="21" t="e">
        <f aca="false">LOOKUP(L249,标准!$S$4:$S$8,标准!$T$4:$T$8)</f>
        <v>#N/A</v>
      </c>
      <c r="N249" s="44"/>
      <c r="O249" s="21" t="e">
        <f aca="false">LOOKUP(N249,标准!$K$50:$K$72,标准!$G$50:$G$72)</f>
        <v>#N/A</v>
      </c>
      <c r="P249" s="21" t="e">
        <f aca="false">LOOKUP(O249,标准!$S$4:$S$8,标准!$T$4:$T$8)</f>
        <v>#N/A</v>
      </c>
      <c r="Q249" s="44"/>
      <c r="R249" s="21" t="e">
        <f aca="false">LOOKUP(Q249,标准!$M$50:$M$72,标准!$G$50:$G$72)</f>
        <v>#N/A</v>
      </c>
      <c r="S249" s="21" t="e">
        <f aca="false">LOOKUP(R249,标准!$S$4:$S$8,标准!$T$4:$T$8)</f>
        <v>#N/A</v>
      </c>
      <c r="T249" s="21" t="e">
        <f aca="false">F249+I249+L249+O249+R249</f>
        <v>#N/A</v>
      </c>
      <c r="U249" s="21" t="e">
        <f aca="false">LOOKUP(T249,标准!$Q$4:$Q$8,标准!$R$4:$R$8)</f>
        <v>#N/A</v>
      </c>
    </row>
    <row r="250" customFormat="false" ht="14.25" hidden="false" customHeight="false" outlineLevel="0" collapsed="false">
      <c r="A250" s="41"/>
      <c r="B250" s="42"/>
      <c r="C250" s="43"/>
      <c r="D250" s="42"/>
      <c r="E250" s="44"/>
      <c r="F250" s="21" t="e">
        <f aca="false">LOOKUP(E250,标准!$C$50:$C$93,标准!$B$50:$B$93)</f>
        <v>#N/A</v>
      </c>
      <c r="G250" s="21" t="e">
        <f aca="false">LOOKUP(F250,标准!$S$4:$S$8,标准!$T$4:$T$8)</f>
        <v>#N/A</v>
      </c>
      <c r="H250" s="44"/>
      <c r="I250" s="21" t="e">
        <f aca="false">LOOKUP(H250,标准!$J$50:$J$72,标准!$G$50:$G$72)</f>
        <v>#N/A</v>
      </c>
      <c r="J250" s="21" t="e">
        <f aca="false">LOOKUP(I250,标准!$S$4:$S$8,标准!$T$4:$T$8)</f>
        <v>#N/A</v>
      </c>
      <c r="K250" s="44"/>
      <c r="L250" s="21" t="e">
        <f aca="false">LOOKUP(K250,标准!$O$50:$O$72,标准!$G$50:$G$72)</f>
        <v>#N/A</v>
      </c>
      <c r="M250" s="21" t="e">
        <f aca="false">LOOKUP(L250,标准!$S$4:$S$8,标准!$T$4:$T$8)</f>
        <v>#N/A</v>
      </c>
      <c r="N250" s="44"/>
      <c r="O250" s="21" t="e">
        <f aca="false">LOOKUP(N250,标准!$K$50:$K$72,标准!$G$50:$G$72)</f>
        <v>#N/A</v>
      </c>
      <c r="P250" s="21" t="e">
        <f aca="false">LOOKUP(O250,标准!$S$4:$S$8,标准!$T$4:$T$8)</f>
        <v>#N/A</v>
      </c>
      <c r="Q250" s="44"/>
      <c r="R250" s="21" t="e">
        <f aca="false">LOOKUP(Q250,标准!$M$50:$M$72,标准!$G$50:$G$72)</f>
        <v>#N/A</v>
      </c>
      <c r="S250" s="21" t="e">
        <f aca="false">LOOKUP(R250,标准!$S$4:$S$8,标准!$T$4:$T$8)</f>
        <v>#N/A</v>
      </c>
      <c r="T250" s="21" t="e">
        <f aca="false">F250+I250+L250+O250+R250</f>
        <v>#N/A</v>
      </c>
      <c r="U250" s="21" t="e">
        <f aca="false">LOOKUP(T250,标准!$Q$4:$Q$8,标准!$R$4:$R$8)</f>
        <v>#N/A</v>
      </c>
    </row>
    <row r="251" customFormat="false" ht="14.25" hidden="false" customHeight="false" outlineLevel="0" collapsed="false">
      <c r="A251" s="41"/>
      <c r="B251" s="42"/>
      <c r="C251" s="43"/>
      <c r="D251" s="42"/>
      <c r="E251" s="44"/>
      <c r="F251" s="21" t="e">
        <f aca="false">LOOKUP(E251,标准!$C$50:$C$93,标准!$B$50:$B$93)</f>
        <v>#N/A</v>
      </c>
      <c r="G251" s="21" t="e">
        <f aca="false">LOOKUP(F251,标准!$S$4:$S$8,标准!$T$4:$T$8)</f>
        <v>#N/A</v>
      </c>
      <c r="H251" s="44"/>
      <c r="I251" s="21" t="e">
        <f aca="false">LOOKUP(H251,标准!$J$50:$J$72,标准!$G$50:$G$72)</f>
        <v>#N/A</v>
      </c>
      <c r="J251" s="21" t="e">
        <f aca="false">LOOKUP(I251,标准!$S$4:$S$8,标准!$T$4:$T$8)</f>
        <v>#N/A</v>
      </c>
      <c r="K251" s="44"/>
      <c r="L251" s="21" t="e">
        <f aca="false">LOOKUP(K251,标准!$O$50:$O$72,标准!$G$50:$G$72)</f>
        <v>#N/A</v>
      </c>
      <c r="M251" s="21" t="e">
        <f aca="false">LOOKUP(L251,标准!$S$4:$S$8,标准!$T$4:$T$8)</f>
        <v>#N/A</v>
      </c>
      <c r="N251" s="44"/>
      <c r="O251" s="21" t="e">
        <f aca="false">LOOKUP(N251,标准!$K$50:$K$72,标准!$G$50:$G$72)</f>
        <v>#N/A</v>
      </c>
      <c r="P251" s="21" t="e">
        <f aca="false">LOOKUP(O251,标准!$S$4:$S$8,标准!$T$4:$T$8)</f>
        <v>#N/A</v>
      </c>
      <c r="Q251" s="44"/>
      <c r="R251" s="21" t="e">
        <f aca="false">LOOKUP(Q251,标准!$M$50:$M$72,标准!$G$50:$G$72)</f>
        <v>#N/A</v>
      </c>
      <c r="S251" s="21" t="e">
        <f aca="false">LOOKUP(R251,标准!$S$4:$S$8,标准!$T$4:$T$8)</f>
        <v>#N/A</v>
      </c>
      <c r="T251" s="21" t="e">
        <f aca="false">F251+I251+L251+O251+R251</f>
        <v>#N/A</v>
      </c>
      <c r="U251" s="21" t="e">
        <f aca="false">LOOKUP(T251,标准!$Q$4:$Q$8,标准!$R$4:$R$8)</f>
        <v>#N/A</v>
      </c>
    </row>
    <row r="252" customFormat="false" ht="14.25" hidden="false" customHeight="false" outlineLevel="0" collapsed="false">
      <c r="A252" s="41"/>
      <c r="B252" s="42"/>
      <c r="C252" s="43"/>
      <c r="D252" s="42"/>
      <c r="E252" s="44"/>
      <c r="F252" s="21" t="e">
        <f aca="false">LOOKUP(E252,标准!$C$50:$C$93,标准!$B$50:$B$93)</f>
        <v>#N/A</v>
      </c>
      <c r="G252" s="21" t="e">
        <f aca="false">LOOKUP(F252,标准!$S$4:$S$8,标准!$T$4:$T$8)</f>
        <v>#N/A</v>
      </c>
      <c r="H252" s="44"/>
      <c r="I252" s="21" t="e">
        <f aca="false">LOOKUP(H252,标准!$J$50:$J$72,标准!$G$50:$G$72)</f>
        <v>#N/A</v>
      </c>
      <c r="J252" s="21" t="e">
        <f aca="false">LOOKUP(I252,标准!$S$4:$S$8,标准!$T$4:$T$8)</f>
        <v>#N/A</v>
      </c>
      <c r="K252" s="44"/>
      <c r="L252" s="21" t="e">
        <f aca="false">LOOKUP(K252,标准!$O$50:$O$72,标准!$G$50:$G$72)</f>
        <v>#N/A</v>
      </c>
      <c r="M252" s="21" t="e">
        <f aca="false">LOOKUP(L252,标准!$S$4:$S$8,标准!$T$4:$T$8)</f>
        <v>#N/A</v>
      </c>
      <c r="N252" s="44"/>
      <c r="O252" s="21" t="e">
        <f aca="false">LOOKUP(N252,标准!$K$50:$K$72,标准!$G$50:$G$72)</f>
        <v>#N/A</v>
      </c>
      <c r="P252" s="21" t="e">
        <f aca="false">LOOKUP(O252,标准!$S$4:$S$8,标准!$T$4:$T$8)</f>
        <v>#N/A</v>
      </c>
      <c r="Q252" s="44"/>
      <c r="R252" s="21" t="e">
        <f aca="false">LOOKUP(Q252,标准!$M$50:$M$72,标准!$G$50:$G$72)</f>
        <v>#N/A</v>
      </c>
      <c r="S252" s="21" t="e">
        <f aca="false">LOOKUP(R252,标准!$S$4:$S$8,标准!$T$4:$T$8)</f>
        <v>#N/A</v>
      </c>
      <c r="T252" s="21" t="e">
        <f aca="false">F252+I252+L252+O252+R252</f>
        <v>#N/A</v>
      </c>
      <c r="U252" s="21" t="e">
        <f aca="false">LOOKUP(T252,标准!$Q$4:$Q$8,标准!$R$4:$R$8)</f>
        <v>#N/A</v>
      </c>
    </row>
    <row r="253" customFormat="false" ht="14.25" hidden="false" customHeight="false" outlineLevel="0" collapsed="false">
      <c r="A253" s="41"/>
      <c r="B253" s="42"/>
      <c r="C253" s="43"/>
      <c r="D253" s="42"/>
      <c r="E253" s="44"/>
      <c r="F253" s="21" t="e">
        <f aca="false">LOOKUP(E253,标准!$C$50:$C$93,标准!$B$50:$B$93)</f>
        <v>#N/A</v>
      </c>
      <c r="G253" s="21" t="e">
        <f aca="false">LOOKUP(F253,标准!$S$4:$S$8,标准!$T$4:$T$8)</f>
        <v>#N/A</v>
      </c>
      <c r="H253" s="44"/>
      <c r="I253" s="21" t="e">
        <f aca="false">LOOKUP(H253,标准!$J$50:$J$72,标准!$G$50:$G$72)</f>
        <v>#N/A</v>
      </c>
      <c r="J253" s="21" t="e">
        <f aca="false">LOOKUP(I253,标准!$S$4:$S$8,标准!$T$4:$T$8)</f>
        <v>#N/A</v>
      </c>
      <c r="K253" s="44"/>
      <c r="L253" s="21" t="e">
        <f aca="false">LOOKUP(K253,标准!$O$50:$O$72,标准!$G$50:$G$72)</f>
        <v>#N/A</v>
      </c>
      <c r="M253" s="21" t="e">
        <f aca="false">LOOKUP(L253,标准!$S$4:$S$8,标准!$T$4:$T$8)</f>
        <v>#N/A</v>
      </c>
      <c r="N253" s="44"/>
      <c r="O253" s="21" t="e">
        <f aca="false">LOOKUP(N253,标准!$K$50:$K$72,标准!$G$50:$G$72)</f>
        <v>#N/A</v>
      </c>
      <c r="P253" s="21" t="e">
        <f aca="false">LOOKUP(O253,标准!$S$4:$S$8,标准!$T$4:$T$8)</f>
        <v>#N/A</v>
      </c>
      <c r="Q253" s="44"/>
      <c r="R253" s="21" t="e">
        <f aca="false">LOOKUP(Q253,标准!$M$50:$M$72,标准!$G$50:$G$72)</f>
        <v>#N/A</v>
      </c>
      <c r="S253" s="21" t="e">
        <f aca="false">LOOKUP(R253,标准!$S$4:$S$8,标准!$T$4:$T$8)</f>
        <v>#N/A</v>
      </c>
      <c r="T253" s="21" t="e">
        <f aca="false">F253+I253+L253+O253+R253</f>
        <v>#N/A</v>
      </c>
      <c r="U253" s="21" t="e">
        <f aca="false">LOOKUP(T253,标准!$Q$4:$Q$8,标准!$R$4:$R$8)</f>
        <v>#N/A</v>
      </c>
    </row>
    <row r="254" customFormat="false" ht="14.25" hidden="false" customHeight="false" outlineLevel="0" collapsed="false">
      <c r="A254" s="41"/>
      <c r="B254" s="42"/>
      <c r="C254" s="43"/>
      <c r="D254" s="42"/>
      <c r="E254" s="44"/>
      <c r="F254" s="21" t="e">
        <f aca="false">LOOKUP(E254,标准!$C$50:$C$93,标准!$B$50:$B$93)</f>
        <v>#N/A</v>
      </c>
      <c r="G254" s="21" t="e">
        <f aca="false">LOOKUP(F254,标准!$S$4:$S$8,标准!$T$4:$T$8)</f>
        <v>#N/A</v>
      </c>
      <c r="H254" s="44"/>
      <c r="I254" s="21" t="e">
        <f aca="false">LOOKUP(H254,标准!$J$50:$J$72,标准!$G$50:$G$72)</f>
        <v>#N/A</v>
      </c>
      <c r="J254" s="21" t="e">
        <f aca="false">LOOKUP(I254,标准!$S$4:$S$8,标准!$T$4:$T$8)</f>
        <v>#N/A</v>
      </c>
      <c r="K254" s="44"/>
      <c r="L254" s="21" t="e">
        <f aca="false">LOOKUP(K254,标准!$O$50:$O$72,标准!$G$50:$G$72)</f>
        <v>#N/A</v>
      </c>
      <c r="M254" s="21" t="e">
        <f aca="false">LOOKUP(L254,标准!$S$4:$S$8,标准!$T$4:$T$8)</f>
        <v>#N/A</v>
      </c>
      <c r="N254" s="44"/>
      <c r="O254" s="21" t="e">
        <f aca="false">LOOKUP(N254,标准!$K$50:$K$72,标准!$G$50:$G$72)</f>
        <v>#N/A</v>
      </c>
      <c r="P254" s="21" t="e">
        <f aca="false">LOOKUP(O254,标准!$S$4:$S$8,标准!$T$4:$T$8)</f>
        <v>#N/A</v>
      </c>
      <c r="Q254" s="44"/>
      <c r="R254" s="21" t="e">
        <f aca="false">LOOKUP(Q254,标准!$M$50:$M$72,标准!$G$50:$G$72)</f>
        <v>#N/A</v>
      </c>
      <c r="S254" s="21" t="e">
        <f aca="false">LOOKUP(R254,标准!$S$4:$S$8,标准!$T$4:$T$8)</f>
        <v>#N/A</v>
      </c>
      <c r="T254" s="21" t="e">
        <f aca="false">F254+I254+L254+O254+R254</f>
        <v>#N/A</v>
      </c>
      <c r="U254" s="21" t="e">
        <f aca="false">LOOKUP(T254,标准!$Q$4:$Q$8,标准!$R$4:$R$8)</f>
        <v>#N/A</v>
      </c>
    </row>
    <row r="255" customFormat="false" ht="14.25" hidden="false" customHeight="false" outlineLevel="0" collapsed="false">
      <c r="A255" s="41"/>
      <c r="B255" s="42"/>
      <c r="C255" s="43"/>
      <c r="D255" s="42"/>
      <c r="E255" s="44"/>
      <c r="F255" s="21" t="e">
        <f aca="false">LOOKUP(E255,标准!$C$50:$C$93,标准!$B$50:$B$93)</f>
        <v>#N/A</v>
      </c>
      <c r="G255" s="21" t="e">
        <f aca="false">LOOKUP(F255,标准!$S$4:$S$8,标准!$T$4:$T$8)</f>
        <v>#N/A</v>
      </c>
      <c r="H255" s="44"/>
      <c r="I255" s="21" t="e">
        <f aca="false">LOOKUP(H255,标准!$J$50:$J$72,标准!$G$50:$G$72)</f>
        <v>#N/A</v>
      </c>
      <c r="J255" s="21" t="e">
        <f aca="false">LOOKUP(I255,标准!$S$4:$S$8,标准!$T$4:$T$8)</f>
        <v>#N/A</v>
      </c>
      <c r="K255" s="44"/>
      <c r="L255" s="21" t="e">
        <f aca="false">LOOKUP(K255,标准!$O$50:$O$72,标准!$G$50:$G$72)</f>
        <v>#N/A</v>
      </c>
      <c r="M255" s="21" t="e">
        <f aca="false">LOOKUP(L255,标准!$S$4:$S$8,标准!$T$4:$T$8)</f>
        <v>#N/A</v>
      </c>
      <c r="N255" s="44"/>
      <c r="O255" s="21" t="e">
        <f aca="false">LOOKUP(N255,标准!$K$50:$K$72,标准!$G$50:$G$72)</f>
        <v>#N/A</v>
      </c>
      <c r="P255" s="21" t="e">
        <f aca="false">LOOKUP(O255,标准!$S$4:$S$8,标准!$T$4:$T$8)</f>
        <v>#N/A</v>
      </c>
      <c r="Q255" s="44"/>
      <c r="R255" s="21" t="e">
        <f aca="false">LOOKUP(Q255,标准!$M$50:$M$72,标准!$G$50:$G$72)</f>
        <v>#N/A</v>
      </c>
      <c r="S255" s="21" t="e">
        <f aca="false">LOOKUP(R255,标准!$S$4:$S$8,标准!$T$4:$T$8)</f>
        <v>#N/A</v>
      </c>
      <c r="T255" s="21" t="e">
        <f aca="false">F255+I255+L255+O255+R255</f>
        <v>#N/A</v>
      </c>
      <c r="U255" s="21" t="e">
        <f aca="false">LOOKUP(T255,标准!$Q$4:$Q$8,标准!$R$4:$R$8)</f>
        <v>#N/A</v>
      </c>
    </row>
    <row r="256" customFormat="false" ht="14.25" hidden="false" customHeight="false" outlineLevel="0" collapsed="false">
      <c r="A256" s="41"/>
      <c r="B256" s="42"/>
      <c r="C256" s="43"/>
      <c r="D256" s="42"/>
      <c r="E256" s="44"/>
      <c r="F256" s="21" t="e">
        <f aca="false">LOOKUP(E256,标准!$C$50:$C$93,标准!$B$50:$B$93)</f>
        <v>#N/A</v>
      </c>
      <c r="G256" s="21" t="e">
        <f aca="false">LOOKUP(F256,标准!$S$4:$S$8,标准!$T$4:$T$8)</f>
        <v>#N/A</v>
      </c>
      <c r="H256" s="44"/>
      <c r="I256" s="21" t="e">
        <f aca="false">LOOKUP(H256,标准!$J$50:$J$72,标准!$G$50:$G$72)</f>
        <v>#N/A</v>
      </c>
      <c r="J256" s="21" t="e">
        <f aca="false">LOOKUP(I256,标准!$S$4:$S$8,标准!$T$4:$T$8)</f>
        <v>#N/A</v>
      </c>
      <c r="K256" s="44"/>
      <c r="L256" s="21" t="e">
        <f aca="false">LOOKUP(K256,标准!$O$50:$O$72,标准!$G$50:$G$72)</f>
        <v>#N/A</v>
      </c>
      <c r="M256" s="21" t="e">
        <f aca="false">LOOKUP(L256,标准!$S$4:$S$8,标准!$T$4:$T$8)</f>
        <v>#N/A</v>
      </c>
      <c r="N256" s="44"/>
      <c r="O256" s="21" t="e">
        <f aca="false">LOOKUP(N256,标准!$K$50:$K$72,标准!$G$50:$G$72)</f>
        <v>#N/A</v>
      </c>
      <c r="P256" s="21" t="e">
        <f aca="false">LOOKUP(O256,标准!$S$4:$S$8,标准!$T$4:$T$8)</f>
        <v>#N/A</v>
      </c>
      <c r="Q256" s="44"/>
      <c r="R256" s="21" t="e">
        <f aca="false">LOOKUP(Q256,标准!$M$50:$M$72,标准!$G$50:$G$72)</f>
        <v>#N/A</v>
      </c>
      <c r="S256" s="21" t="e">
        <f aca="false">LOOKUP(R256,标准!$S$4:$S$8,标准!$T$4:$T$8)</f>
        <v>#N/A</v>
      </c>
      <c r="T256" s="21" t="e">
        <f aca="false">F256+I256+L256+O256+R256</f>
        <v>#N/A</v>
      </c>
      <c r="U256" s="21" t="e">
        <f aca="false">LOOKUP(T256,标准!$Q$4:$Q$8,标准!$R$4:$R$8)</f>
        <v>#N/A</v>
      </c>
    </row>
    <row r="257" customFormat="false" ht="14.25" hidden="false" customHeight="false" outlineLevel="0" collapsed="false">
      <c r="A257" s="41"/>
      <c r="B257" s="42"/>
      <c r="C257" s="43"/>
      <c r="D257" s="42"/>
      <c r="E257" s="44"/>
      <c r="F257" s="21" t="e">
        <f aca="false">LOOKUP(E257,标准!$C$50:$C$93,标准!$B$50:$B$93)</f>
        <v>#N/A</v>
      </c>
      <c r="G257" s="21" t="e">
        <f aca="false">LOOKUP(F257,标准!$S$4:$S$8,标准!$T$4:$T$8)</f>
        <v>#N/A</v>
      </c>
      <c r="H257" s="44"/>
      <c r="I257" s="21" t="e">
        <f aca="false">LOOKUP(H257,标准!$J$50:$J$72,标准!$G$50:$G$72)</f>
        <v>#N/A</v>
      </c>
      <c r="J257" s="21" t="e">
        <f aca="false">LOOKUP(I257,标准!$S$4:$S$8,标准!$T$4:$T$8)</f>
        <v>#N/A</v>
      </c>
      <c r="K257" s="44"/>
      <c r="L257" s="21" t="e">
        <f aca="false">LOOKUP(K257,标准!$O$50:$O$72,标准!$G$50:$G$72)</f>
        <v>#N/A</v>
      </c>
      <c r="M257" s="21" t="e">
        <f aca="false">LOOKUP(L257,标准!$S$4:$S$8,标准!$T$4:$T$8)</f>
        <v>#N/A</v>
      </c>
      <c r="N257" s="44"/>
      <c r="O257" s="21" t="e">
        <f aca="false">LOOKUP(N257,标准!$K$50:$K$72,标准!$G$50:$G$72)</f>
        <v>#N/A</v>
      </c>
      <c r="P257" s="21" t="e">
        <f aca="false">LOOKUP(O257,标准!$S$4:$S$8,标准!$T$4:$T$8)</f>
        <v>#N/A</v>
      </c>
      <c r="Q257" s="44"/>
      <c r="R257" s="21" t="e">
        <f aca="false">LOOKUP(Q257,标准!$M$50:$M$72,标准!$G$50:$G$72)</f>
        <v>#N/A</v>
      </c>
      <c r="S257" s="21" t="e">
        <f aca="false">LOOKUP(R257,标准!$S$4:$S$8,标准!$T$4:$T$8)</f>
        <v>#N/A</v>
      </c>
      <c r="T257" s="21" t="e">
        <f aca="false">F257+I257+L257+O257+R257</f>
        <v>#N/A</v>
      </c>
      <c r="U257" s="21" t="e">
        <f aca="false">LOOKUP(T257,标准!$Q$4:$Q$8,标准!$R$4:$R$8)</f>
        <v>#N/A</v>
      </c>
    </row>
    <row r="258" customFormat="false" ht="14.25" hidden="false" customHeight="false" outlineLevel="0" collapsed="false">
      <c r="A258" s="41"/>
      <c r="B258" s="42"/>
      <c r="C258" s="43"/>
      <c r="D258" s="42"/>
      <c r="E258" s="44"/>
      <c r="F258" s="21" t="e">
        <f aca="false">LOOKUP(E258,标准!$C$50:$C$93,标准!$B$50:$B$93)</f>
        <v>#N/A</v>
      </c>
      <c r="G258" s="21" t="e">
        <f aca="false">LOOKUP(F258,标准!$S$4:$S$8,标准!$T$4:$T$8)</f>
        <v>#N/A</v>
      </c>
      <c r="H258" s="44"/>
      <c r="I258" s="21" t="e">
        <f aca="false">LOOKUP(H258,标准!$J$50:$J$72,标准!$G$50:$G$72)</f>
        <v>#N/A</v>
      </c>
      <c r="J258" s="21" t="e">
        <f aca="false">LOOKUP(I258,标准!$S$4:$S$8,标准!$T$4:$T$8)</f>
        <v>#N/A</v>
      </c>
      <c r="K258" s="44"/>
      <c r="L258" s="21" t="e">
        <f aca="false">LOOKUP(K258,标准!$O$50:$O$72,标准!$G$50:$G$72)</f>
        <v>#N/A</v>
      </c>
      <c r="M258" s="21" t="e">
        <f aca="false">LOOKUP(L258,标准!$S$4:$S$8,标准!$T$4:$T$8)</f>
        <v>#N/A</v>
      </c>
      <c r="N258" s="44"/>
      <c r="O258" s="21" t="e">
        <f aca="false">LOOKUP(N258,标准!$K$50:$K$72,标准!$G$50:$G$72)</f>
        <v>#N/A</v>
      </c>
      <c r="P258" s="21" t="e">
        <f aca="false">LOOKUP(O258,标准!$S$4:$S$8,标准!$T$4:$T$8)</f>
        <v>#N/A</v>
      </c>
      <c r="Q258" s="44"/>
      <c r="R258" s="21" t="e">
        <f aca="false">LOOKUP(Q258,标准!$M$50:$M$72,标准!$G$50:$G$72)</f>
        <v>#N/A</v>
      </c>
      <c r="S258" s="21" t="e">
        <f aca="false">LOOKUP(R258,标准!$S$4:$S$8,标准!$T$4:$T$8)</f>
        <v>#N/A</v>
      </c>
      <c r="T258" s="21" t="e">
        <f aca="false">F258+I258+L258+O258+R258</f>
        <v>#N/A</v>
      </c>
      <c r="U258" s="21" t="e">
        <f aca="false">LOOKUP(T258,标准!$Q$4:$Q$8,标准!$R$4:$R$8)</f>
        <v>#N/A</v>
      </c>
    </row>
    <row r="259" customFormat="false" ht="14.25" hidden="false" customHeight="false" outlineLevel="0" collapsed="false">
      <c r="A259" s="41"/>
      <c r="B259" s="42"/>
      <c r="C259" s="43"/>
      <c r="D259" s="42"/>
      <c r="E259" s="44"/>
      <c r="F259" s="21" t="e">
        <f aca="false">LOOKUP(E259,标准!$C$50:$C$93,标准!$B$50:$B$93)</f>
        <v>#N/A</v>
      </c>
      <c r="G259" s="21" t="e">
        <f aca="false">LOOKUP(F259,标准!$S$4:$S$8,标准!$T$4:$T$8)</f>
        <v>#N/A</v>
      </c>
      <c r="H259" s="44"/>
      <c r="I259" s="21" t="e">
        <f aca="false">LOOKUP(H259,标准!$J$50:$J$72,标准!$G$50:$G$72)</f>
        <v>#N/A</v>
      </c>
      <c r="J259" s="21" t="e">
        <f aca="false">LOOKUP(I259,标准!$S$4:$S$8,标准!$T$4:$T$8)</f>
        <v>#N/A</v>
      </c>
      <c r="K259" s="44"/>
      <c r="L259" s="21" t="e">
        <f aca="false">LOOKUP(K259,标准!$O$50:$O$72,标准!$G$50:$G$72)</f>
        <v>#N/A</v>
      </c>
      <c r="M259" s="21" t="e">
        <f aca="false">LOOKUP(L259,标准!$S$4:$S$8,标准!$T$4:$T$8)</f>
        <v>#N/A</v>
      </c>
      <c r="N259" s="44"/>
      <c r="O259" s="21" t="e">
        <f aca="false">LOOKUP(N259,标准!$K$50:$K$72,标准!$G$50:$G$72)</f>
        <v>#N/A</v>
      </c>
      <c r="P259" s="21" t="e">
        <f aca="false">LOOKUP(O259,标准!$S$4:$S$8,标准!$T$4:$T$8)</f>
        <v>#N/A</v>
      </c>
      <c r="Q259" s="44"/>
      <c r="R259" s="21" t="e">
        <f aca="false">LOOKUP(Q259,标准!$M$50:$M$72,标准!$G$50:$G$72)</f>
        <v>#N/A</v>
      </c>
      <c r="S259" s="21" t="e">
        <f aca="false">LOOKUP(R259,标准!$S$4:$S$8,标准!$T$4:$T$8)</f>
        <v>#N/A</v>
      </c>
      <c r="T259" s="21" t="e">
        <f aca="false">F259+I259+L259+O259+R259</f>
        <v>#N/A</v>
      </c>
      <c r="U259" s="21" t="e">
        <f aca="false">LOOKUP(T259,标准!$Q$4:$Q$8,标准!$R$4:$R$8)</f>
        <v>#N/A</v>
      </c>
    </row>
    <row r="260" customFormat="false" ht="14.25" hidden="false" customHeight="false" outlineLevel="0" collapsed="false">
      <c r="A260" s="41"/>
      <c r="B260" s="42"/>
      <c r="C260" s="43"/>
      <c r="D260" s="42"/>
      <c r="E260" s="44"/>
      <c r="F260" s="21" t="e">
        <f aca="false">LOOKUP(E260,标准!$C$50:$C$93,标准!$B$50:$B$93)</f>
        <v>#N/A</v>
      </c>
      <c r="G260" s="21" t="e">
        <f aca="false">LOOKUP(F260,标准!$S$4:$S$8,标准!$T$4:$T$8)</f>
        <v>#N/A</v>
      </c>
      <c r="H260" s="44"/>
      <c r="I260" s="21" t="e">
        <f aca="false">LOOKUP(H260,标准!$J$50:$J$72,标准!$G$50:$G$72)</f>
        <v>#N/A</v>
      </c>
      <c r="J260" s="21" t="e">
        <f aca="false">LOOKUP(I260,标准!$S$4:$S$8,标准!$T$4:$T$8)</f>
        <v>#N/A</v>
      </c>
      <c r="K260" s="44"/>
      <c r="L260" s="21" t="e">
        <f aca="false">LOOKUP(K260,标准!$O$50:$O$72,标准!$G$50:$G$72)</f>
        <v>#N/A</v>
      </c>
      <c r="M260" s="21" t="e">
        <f aca="false">LOOKUP(L260,标准!$S$4:$S$8,标准!$T$4:$T$8)</f>
        <v>#N/A</v>
      </c>
      <c r="N260" s="44"/>
      <c r="O260" s="21" t="e">
        <f aca="false">LOOKUP(N260,标准!$K$50:$K$72,标准!$G$50:$G$72)</f>
        <v>#N/A</v>
      </c>
      <c r="P260" s="21" t="e">
        <f aca="false">LOOKUP(O260,标准!$S$4:$S$8,标准!$T$4:$T$8)</f>
        <v>#N/A</v>
      </c>
      <c r="Q260" s="44"/>
      <c r="R260" s="21" t="e">
        <f aca="false">LOOKUP(Q260,标准!$M$50:$M$72,标准!$G$50:$G$72)</f>
        <v>#N/A</v>
      </c>
      <c r="S260" s="21" t="e">
        <f aca="false">LOOKUP(R260,标准!$S$4:$S$8,标准!$T$4:$T$8)</f>
        <v>#N/A</v>
      </c>
      <c r="T260" s="21" t="e">
        <f aca="false">F260+I260+L260+O260+R260</f>
        <v>#N/A</v>
      </c>
      <c r="U260" s="21" t="e">
        <f aca="false">LOOKUP(T260,标准!$Q$4:$Q$8,标准!$R$4:$R$8)</f>
        <v>#N/A</v>
      </c>
    </row>
    <row r="261" customFormat="false" ht="14.25" hidden="false" customHeight="false" outlineLevel="0" collapsed="false">
      <c r="A261" s="41"/>
      <c r="B261" s="42"/>
      <c r="C261" s="43"/>
      <c r="D261" s="42"/>
      <c r="E261" s="44"/>
      <c r="F261" s="21" t="e">
        <f aca="false">LOOKUP(E261,标准!$C$50:$C$93,标准!$B$50:$B$93)</f>
        <v>#N/A</v>
      </c>
      <c r="G261" s="21" t="e">
        <f aca="false">LOOKUP(F261,标准!$S$4:$S$8,标准!$T$4:$T$8)</f>
        <v>#N/A</v>
      </c>
      <c r="H261" s="44"/>
      <c r="I261" s="21" t="e">
        <f aca="false">LOOKUP(H261,标准!$J$50:$J$72,标准!$G$50:$G$72)</f>
        <v>#N/A</v>
      </c>
      <c r="J261" s="21" t="e">
        <f aca="false">LOOKUP(I261,标准!$S$4:$S$8,标准!$T$4:$T$8)</f>
        <v>#N/A</v>
      </c>
      <c r="K261" s="44"/>
      <c r="L261" s="21" t="e">
        <f aca="false">LOOKUP(K261,标准!$O$50:$O$72,标准!$G$50:$G$72)</f>
        <v>#N/A</v>
      </c>
      <c r="M261" s="21" t="e">
        <f aca="false">LOOKUP(L261,标准!$S$4:$S$8,标准!$T$4:$T$8)</f>
        <v>#N/A</v>
      </c>
      <c r="N261" s="44"/>
      <c r="O261" s="21" t="e">
        <f aca="false">LOOKUP(N261,标准!$K$50:$K$72,标准!$G$50:$G$72)</f>
        <v>#N/A</v>
      </c>
      <c r="P261" s="21" t="e">
        <f aca="false">LOOKUP(O261,标准!$S$4:$S$8,标准!$T$4:$T$8)</f>
        <v>#N/A</v>
      </c>
      <c r="Q261" s="44"/>
      <c r="R261" s="21" t="e">
        <f aca="false">LOOKUP(Q261,标准!$M$50:$M$72,标准!$G$50:$G$72)</f>
        <v>#N/A</v>
      </c>
      <c r="S261" s="21" t="e">
        <f aca="false">LOOKUP(R261,标准!$S$4:$S$8,标准!$T$4:$T$8)</f>
        <v>#N/A</v>
      </c>
      <c r="T261" s="21" t="e">
        <f aca="false">F261+I261+L261+O261+R261</f>
        <v>#N/A</v>
      </c>
      <c r="U261" s="21" t="e">
        <f aca="false">LOOKUP(T261,标准!$Q$4:$Q$8,标准!$R$4:$R$8)</f>
        <v>#N/A</v>
      </c>
    </row>
    <row r="262" customFormat="false" ht="14.25" hidden="false" customHeight="false" outlineLevel="0" collapsed="false">
      <c r="A262" s="21"/>
      <c r="B262" s="21"/>
      <c r="C262" s="43"/>
      <c r="D262" s="42"/>
      <c r="E262" s="44"/>
      <c r="F262" s="21" t="e">
        <f aca="false">LOOKUP(E262,标准!$C$50:$C$93,标准!$B$50:$B$93)</f>
        <v>#N/A</v>
      </c>
      <c r="G262" s="21" t="e">
        <f aca="false">LOOKUP(F262,标准!$S$4:$S$8,标准!$T$4:$T$8)</f>
        <v>#N/A</v>
      </c>
      <c r="H262" s="44"/>
      <c r="I262" s="21" t="e">
        <f aca="false">LOOKUP(H262,标准!$J$50:$J$72,标准!$G$50:$G$72)</f>
        <v>#N/A</v>
      </c>
      <c r="J262" s="21" t="e">
        <f aca="false">LOOKUP(I262,标准!$S$4:$S$8,标准!$T$4:$T$8)</f>
        <v>#N/A</v>
      </c>
      <c r="K262" s="44"/>
      <c r="L262" s="21" t="e">
        <f aca="false">LOOKUP(K262,标准!$O$50:$O$72,标准!$G$50:$G$72)</f>
        <v>#N/A</v>
      </c>
      <c r="M262" s="21" t="e">
        <f aca="false">LOOKUP(L262,标准!$S$4:$S$8,标准!$T$4:$T$8)</f>
        <v>#N/A</v>
      </c>
      <c r="N262" s="44"/>
      <c r="O262" s="21" t="e">
        <f aca="false">LOOKUP(N262,标准!$K$50:$K$72,标准!$G$50:$G$72)</f>
        <v>#N/A</v>
      </c>
      <c r="P262" s="21" t="e">
        <f aca="false">LOOKUP(O262,标准!$S$4:$S$8,标准!$T$4:$T$8)</f>
        <v>#N/A</v>
      </c>
      <c r="Q262" s="44"/>
      <c r="R262" s="21" t="e">
        <f aca="false">LOOKUP(Q262,标准!$M$50:$M$72,标准!$G$50:$G$72)</f>
        <v>#N/A</v>
      </c>
      <c r="S262" s="21" t="e">
        <f aca="false">LOOKUP(R262,标准!$S$4:$S$8,标准!$T$4:$T$8)</f>
        <v>#N/A</v>
      </c>
      <c r="T262" s="21" t="e">
        <f aca="false">F262+I262+L262+O262+R262</f>
        <v>#N/A</v>
      </c>
      <c r="U262" s="21" t="e">
        <f aca="false">LOOKUP(T262,标准!$Q$4:$Q$8,标准!$R$4:$R$8)</f>
        <v>#N/A</v>
      </c>
    </row>
    <row r="263" customFormat="false" ht="14.25" hidden="false" customHeight="false" outlineLevel="0" collapsed="false">
      <c r="A263" s="21"/>
      <c r="B263" s="21"/>
      <c r="C263" s="43"/>
      <c r="D263" s="42"/>
      <c r="E263" s="44"/>
      <c r="F263" s="21" t="e">
        <f aca="false">LOOKUP(E263,标准!$C$50:$C$93,标准!$B$50:$B$93)</f>
        <v>#N/A</v>
      </c>
      <c r="G263" s="21" t="e">
        <f aca="false">LOOKUP(F263,标准!$S$4:$S$8,标准!$T$4:$T$8)</f>
        <v>#N/A</v>
      </c>
      <c r="H263" s="44"/>
      <c r="I263" s="21" t="e">
        <f aca="false">LOOKUP(H263,标准!$J$50:$J$72,标准!$G$50:$G$72)</f>
        <v>#N/A</v>
      </c>
      <c r="J263" s="21" t="e">
        <f aca="false">LOOKUP(I263,标准!$S$4:$S$8,标准!$T$4:$T$8)</f>
        <v>#N/A</v>
      </c>
      <c r="K263" s="44"/>
      <c r="L263" s="21" t="e">
        <f aca="false">LOOKUP(K263,标准!$O$50:$O$72,标准!$G$50:$G$72)</f>
        <v>#N/A</v>
      </c>
      <c r="M263" s="21" t="e">
        <f aca="false">LOOKUP(L263,标准!$S$4:$S$8,标准!$T$4:$T$8)</f>
        <v>#N/A</v>
      </c>
      <c r="N263" s="44"/>
      <c r="O263" s="21" t="e">
        <f aca="false">LOOKUP(N263,标准!$K$50:$K$72,标准!$G$50:$G$72)</f>
        <v>#N/A</v>
      </c>
      <c r="P263" s="21" t="e">
        <f aca="false">LOOKUP(O263,标准!$S$4:$S$8,标准!$T$4:$T$8)</f>
        <v>#N/A</v>
      </c>
      <c r="Q263" s="44"/>
      <c r="R263" s="21" t="e">
        <f aca="false">LOOKUP(Q263,标准!$M$50:$M$72,标准!$G$50:$G$72)</f>
        <v>#N/A</v>
      </c>
      <c r="S263" s="21" t="e">
        <f aca="false">LOOKUP(R263,标准!$S$4:$S$8,标准!$T$4:$T$8)</f>
        <v>#N/A</v>
      </c>
      <c r="T263" s="21" t="e">
        <f aca="false">F263+I263+L263+O263+R263</f>
        <v>#N/A</v>
      </c>
      <c r="U263" s="21" t="e">
        <f aca="false">LOOKUP(T263,标准!$Q$4:$Q$8,标准!$R$4:$R$8)</f>
        <v>#N/A</v>
      </c>
    </row>
    <row r="264" customFormat="false" ht="14.25" hidden="false" customHeight="false" outlineLevel="0" collapsed="false">
      <c r="A264" s="21"/>
      <c r="B264" s="21"/>
      <c r="C264" s="43"/>
      <c r="D264" s="42"/>
      <c r="E264" s="44"/>
      <c r="F264" s="21" t="e">
        <f aca="false">LOOKUP(E264,标准!$C$50:$C$93,标准!$B$50:$B$93)</f>
        <v>#N/A</v>
      </c>
      <c r="G264" s="21" t="e">
        <f aca="false">LOOKUP(F264,标准!$S$4:$S$8,标准!$T$4:$T$8)</f>
        <v>#N/A</v>
      </c>
      <c r="H264" s="44"/>
      <c r="I264" s="21" t="e">
        <f aca="false">LOOKUP(H264,标准!$J$50:$J$72,标准!$G$50:$G$72)</f>
        <v>#N/A</v>
      </c>
      <c r="J264" s="21" t="e">
        <f aca="false">LOOKUP(I264,标准!$S$4:$S$8,标准!$T$4:$T$8)</f>
        <v>#N/A</v>
      </c>
      <c r="K264" s="44"/>
      <c r="L264" s="21" t="e">
        <f aca="false">LOOKUP(K264,标准!$O$50:$O$72,标准!$G$50:$G$72)</f>
        <v>#N/A</v>
      </c>
      <c r="M264" s="21" t="e">
        <f aca="false">LOOKUP(L264,标准!$S$4:$S$8,标准!$T$4:$T$8)</f>
        <v>#N/A</v>
      </c>
      <c r="N264" s="44"/>
      <c r="O264" s="21" t="e">
        <f aca="false">LOOKUP(N264,标准!$K$50:$K$72,标准!$G$50:$G$72)</f>
        <v>#N/A</v>
      </c>
      <c r="P264" s="21" t="e">
        <f aca="false">LOOKUP(O264,标准!$S$4:$S$8,标准!$T$4:$T$8)</f>
        <v>#N/A</v>
      </c>
      <c r="Q264" s="44"/>
      <c r="R264" s="21" t="e">
        <f aca="false">LOOKUP(Q264,标准!$M$50:$M$72,标准!$G$50:$G$72)</f>
        <v>#N/A</v>
      </c>
      <c r="S264" s="21" t="e">
        <f aca="false">LOOKUP(R264,标准!$S$4:$S$8,标准!$T$4:$T$8)</f>
        <v>#N/A</v>
      </c>
      <c r="T264" s="21" t="e">
        <f aca="false">F264+I264+L264+O264+R264</f>
        <v>#N/A</v>
      </c>
      <c r="U264" s="21" t="e">
        <f aca="false">LOOKUP(T264,标准!$Q$4:$Q$8,标准!$R$4:$R$8)</f>
        <v>#N/A</v>
      </c>
    </row>
    <row r="265" customFormat="false" ht="14.25" hidden="false" customHeight="false" outlineLevel="0" collapsed="false">
      <c r="A265" s="21"/>
      <c r="B265" s="21"/>
      <c r="C265" s="43"/>
      <c r="D265" s="42"/>
      <c r="E265" s="44"/>
      <c r="F265" s="21" t="e">
        <f aca="false">LOOKUP(E265,标准!$C$50:$C$93,标准!$B$50:$B$93)</f>
        <v>#N/A</v>
      </c>
      <c r="G265" s="21" t="e">
        <f aca="false">LOOKUP(F265,标准!$S$4:$S$8,标准!$T$4:$T$8)</f>
        <v>#N/A</v>
      </c>
      <c r="H265" s="44"/>
      <c r="I265" s="21" t="e">
        <f aca="false">LOOKUP(H265,标准!$J$50:$J$72,标准!$G$50:$G$72)</f>
        <v>#N/A</v>
      </c>
      <c r="J265" s="21" t="e">
        <f aca="false">LOOKUP(I265,标准!$S$4:$S$8,标准!$T$4:$T$8)</f>
        <v>#N/A</v>
      </c>
      <c r="K265" s="44"/>
      <c r="L265" s="21" t="e">
        <f aca="false">LOOKUP(K265,标准!$O$50:$O$72,标准!$G$50:$G$72)</f>
        <v>#N/A</v>
      </c>
      <c r="M265" s="21" t="e">
        <f aca="false">LOOKUP(L265,标准!$S$4:$S$8,标准!$T$4:$T$8)</f>
        <v>#N/A</v>
      </c>
      <c r="N265" s="44"/>
      <c r="O265" s="21" t="e">
        <f aca="false">LOOKUP(N265,标准!$K$50:$K$72,标准!$G$50:$G$72)</f>
        <v>#N/A</v>
      </c>
      <c r="P265" s="21" t="e">
        <f aca="false">LOOKUP(O265,标准!$S$4:$S$8,标准!$T$4:$T$8)</f>
        <v>#N/A</v>
      </c>
      <c r="Q265" s="44"/>
      <c r="R265" s="21" t="e">
        <f aca="false">LOOKUP(Q265,标准!$M$50:$M$72,标准!$G$50:$G$72)</f>
        <v>#N/A</v>
      </c>
      <c r="S265" s="21" t="e">
        <f aca="false">LOOKUP(R265,标准!$S$4:$S$8,标准!$T$4:$T$8)</f>
        <v>#N/A</v>
      </c>
      <c r="T265" s="21" t="e">
        <f aca="false">F265+I265+L265+O265+R265</f>
        <v>#N/A</v>
      </c>
      <c r="U265" s="21" t="e">
        <f aca="false">LOOKUP(T265,标准!$Q$4:$Q$8,标准!$R$4:$R$8)</f>
        <v>#N/A</v>
      </c>
    </row>
    <row r="266" customFormat="false" ht="14.25" hidden="false" customHeight="false" outlineLevel="0" collapsed="false">
      <c r="A266" s="21"/>
      <c r="B266" s="21"/>
      <c r="C266" s="43"/>
      <c r="D266" s="42"/>
      <c r="E266" s="44"/>
      <c r="F266" s="21" t="e">
        <f aca="false">LOOKUP(E266,标准!$C$50:$C$93,标准!$B$50:$B$93)</f>
        <v>#N/A</v>
      </c>
      <c r="G266" s="21" t="e">
        <f aca="false">LOOKUP(F266,标准!$S$4:$S$8,标准!$T$4:$T$8)</f>
        <v>#N/A</v>
      </c>
      <c r="H266" s="44"/>
      <c r="I266" s="21" t="e">
        <f aca="false">LOOKUP(H266,标准!$J$50:$J$72,标准!$G$50:$G$72)</f>
        <v>#N/A</v>
      </c>
      <c r="J266" s="21" t="e">
        <f aca="false">LOOKUP(I266,标准!$S$4:$S$8,标准!$T$4:$T$8)</f>
        <v>#N/A</v>
      </c>
      <c r="K266" s="44"/>
      <c r="L266" s="21" t="e">
        <f aca="false">LOOKUP(K266,标准!$O$50:$O$72,标准!$G$50:$G$72)</f>
        <v>#N/A</v>
      </c>
      <c r="M266" s="21" t="e">
        <f aca="false">LOOKUP(L266,标准!$S$4:$S$8,标准!$T$4:$T$8)</f>
        <v>#N/A</v>
      </c>
      <c r="N266" s="44"/>
      <c r="O266" s="21" t="e">
        <f aca="false">LOOKUP(N266,标准!$K$50:$K$72,标准!$G$50:$G$72)</f>
        <v>#N/A</v>
      </c>
      <c r="P266" s="21" t="e">
        <f aca="false">LOOKUP(O266,标准!$S$4:$S$8,标准!$T$4:$T$8)</f>
        <v>#N/A</v>
      </c>
      <c r="Q266" s="44"/>
      <c r="R266" s="21" t="e">
        <f aca="false">LOOKUP(Q266,标准!$M$50:$M$72,标准!$G$50:$G$72)</f>
        <v>#N/A</v>
      </c>
      <c r="S266" s="21" t="e">
        <f aca="false">LOOKUP(R266,标准!$S$4:$S$8,标准!$T$4:$T$8)</f>
        <v>#N/A</v>
      </c>
      <c r="T266" s="21" t="e">
        <f aca="false">F266+I266+L266+O266+R266</f>
        <v>#N/A</v>
      </c>
      <c r="U266" s="21" t="e">
        <f aca="false">LOOKUP(T266,标准!$Q$4:$Q$8,标准!$R$4:$R$8)</f>
        <v>#N/A</v>
      </c>
    </row>
    <row r="267" customFormat="false" ht="14.25" hidden="false" customHeight="false" outlineLevel="0" collapsed="false">
      <c r="A267" s="21"/>
      <c r="B267" s="21"/>
      <c r="C267" s="43"/>
      <c r="D267" s="42"/>
      <c r="E267" s="44"/>
      <c r="F267" s="21" t="e">
        <f aca="false">LOOKUP(E267,标准!$C$50:$C$93,标准!$B$50:$B$93)</f>
        <v>#N/A</v>
      </c>
      <c r="G267" s="21" t="e">
        <f aca="false">LOOKUP(F267,标准!$S$4:$S$8,标准!$T$4:$T$8)</f>
        <v>#N/A</v>
      </c>
      <c r="H267" s="44"/>
      <c r="I267" s="21" t="e">
        <f aca="false">LOOKUP(H267,标准!$J$50:$J$72,标准!$G$50:$G$72)</f>
        <v>#N/A</v>
      </c>
      <c r="J267" s="21" t="e">
        <f aca="false">LOOKUP(I267,标准!$S$4:$S$8,标准!$T$4:$T$8)</f>
        <v>#N/A</v>
      </c>
      <c r="K267" s="44"/>
      <c r="L267" s="21" t="e">
        <f aca="false">LOOKUP(K267,标准!$O$50:$O$72,标准!$G$50:$G$72)</f>
        <v>#N/A</v>
      </c>
      <c r="M267" s="21" t="e">
        <f aca="false">LOOKUP(L267,标准!$S$4:$S$8,标准!$T$4:$T$8)</f>
        <v>#N/A</v>
      </c>
      <c r="N267" s="44"/>
      <c r="O267" s="21" t="e">
        <f aca="false">LOOKUP(N267,标准!$K$50:$K$72,标准!$G$50:$G$72)</f>
        <v>#N/A</v>
      </c>
      <c r="P267" s="21" t="e">
        <f aca="false">LOOKUP(O267,标准!$S$4:$S$8,标准!$T$4:$T$8)</f>
        <v>#N/A</v>
      </c>
      <c r="Q267" s="44"/>
      <c r="R267" s="21" t="e">
        <f aca="false">LOOKUP(Q267,标准!$M$50:$M$72,标准!$G$50:$G$72)</f>
        <v>#N/A</v>
      </c>
      <c r="S267" s="21" t="e">
        <f aca="false">LOOKUP(R267,标准!$S$4:$S$8,标准!$T$4:$T$8)</f>
        <v>#N/A</v>
      </c>
      <c r="T267" s="21" t="e">
        <f aca="false">F267+I267+L267+O267+R267</f>
        <v>#N/A</v>
      </c>
      <c r="U267" s="21" t="e">
        <f aca="false">LOOKUP(T267,标准!$Q$4:$Q$8,标准!$R$4:$R$8)</f>
        <v>#N/A</v>
      </c>
    </row>
    <row r="268" customFormat="false" ht="14.25" hidden="false" customHeight="false" outlineLevel="0" collapsed="false">
      <c r="A268" s="21"/>
      <c r="B268" s="21"/>
      <c r="C268" s="43"/>
      <c r="D268" s="42"/>
      <c r="E268" s="44"/>
      <c r="F268" s="21" t="e">
        <f aca="false">LOOKUP(E268,标准!$C$50:$C$93,标准!$B$50:$B$93)</f>
        <v>#N/A</v>
      </c>
      <c r="G268" s="21" t="e">
        <f aca="false">LOOKUP(F268,标准!$S$4:$S$8,标准!$T$4:$T$8)</f>
        <v>#N/A</v>
      </c>
      <c r="H268" s="44"/>
      <c r="I268" s="21" t="e">
        <f aca="false">LOOKUP(H268,标准!$J$50:$J$72,标准!$G$50:$G$72)</f>
        <v>#N/A</v>
      </c>
      <c r="J268" s="21" t="e">
        <f aca="false">LOOKUP(I268,标准!$S$4:$S$8,标准!$T$4:$T$8)</f>
        <v>#N/A</v>
      </c>
      <c r="K268" s="44"/>
      <c r="L268" s="21" t="e">
        <f aca="false">LOOKUP(K268,标准!$O$50:$O$72,标准!$G$50:$G$72)</f>
        <v>#N/A</v>
      </c>
      <c r="M268" s="21" t="e">
        <f aca="false">LOOKUP(L268,标准!$S$4:$S$8,标准!$T$4:$T$8)</f>
        <v>#N/A</v>
      </c>
      <c r="N268" s="44"/>
      <c r="O268" s="21" t="e">
        <f aca="false">LOOKUP(N268,标准!$K$50:$K$72,标准!$G$50:$G$72)</f>
        <v>#N/A</v>
      </c>
      <c r="P268" s="21" t="e">
        <f aca="false">LOOKUP(O268,标准!$S$4:$S$8,标准!$T$4:$T$8)</f>
        <v>#N/A</v>
      </c>
      <c r="Q268" s="44"/>
      <c r="R268" s="21" t="e">
        <f aca="false">LOOKUP(Q268,标准!$M$50:$M$72,标准!$G$50:$G$72)</f>
        <v>#N/A</v>
      </c>
      <c r="S268" s="21" t="e">
        <f aca="false">LOOKUP(R268,标准!$S$4:$S$8,标准!$T$4:$T$8)</f>
        <v>#N/A</v>
      </c>
      <c r="T268" s="21" t="e">
        <f aca="false">F268+I268+L268+O268+R268</f>
        <v>#N/A</v>
      </c>
      <c r="U268" s="21" t="e">
        <f aca="false">LOOKUP(T268,标准!$Q$4:$Q$8,标准!$R$4:$R$8)</f>
        <v>#N/A</v>
      </c>
    </row>
    <row r="269" customFormat="false" ht="14.25" hidden="false" customHeight="false" outlineLevel="0" collapsed="false">
      <c r="A269" s="21"/>
      <c r="B269" s="21"/>
      <c r="C269" s="43"/>
      <c r="D269" s="42"/>
      <c r="E269" s="44"/>
      <c r="F269" s="21" t="e">
        <f aca="false">LOOKUP(E269,标准!$C$50:$C$93,标准!$B$50:$B$93)</f>
        <v>#N/A</v>
      </c>
      <c r="G269" s="21" t="e">
        <f aca="false">LOOKUP(F269,标准!$S$4:$S$8,标准!$T$4:$T$8)</f>
        <v>#N/A</v>
      </c>
      <c r="H269" s="44"/>
      <c r="I269" s="21" t="e">
        <f aca="false">LOOKUP(H269,标准!$J$50:$J$72,标准!$G$50:$G$72)</f>
        <v>#N/A</v>
      </c>
      <c r="J269" s="21" t="e">
        <f aca="false">LOOKUP(I269,标准!$S$4:$S$8,标准!$T$4:$T$8)</f>
        <v>#N/A</v>
      </c>
      <c r="K269" s="44"/>
      <c r="L269" s="21" t="e">
        <f aca="false">LOOKUP(K269,标准!$O$50:$O$72,标准!$G$50:$G$72)</f>
        <v>#N/A</v>
      </c>
      <c r="M269" s="21" t="e">
        <f aca="false">LOOKUP(L269,标准!$S$4:$S$8,标准!$T$4:$T$8)</f>
        <v>#N/A</v>
      </c>
      <c r="N269" s="44"/>
      <c r="O269" s="21" t="e">
        <f aca="false">LOOKUP(N269,标准!$K$50:$K$72,标准!$G$50:$G$72)</f>
        <v>#N/A</v>
      </c>
      <c r="P269" s="21" t="e">
        <f aca="false">LOOKUP(O269,标准!$S$4:$S$8,标准!$T$4:$T$8)</f>
        <v>#N/A</v>
      </c>
      <c r="Q269" s="44"/>
      <c r="R269" s="21" t="e">
        <f aca="false">LOOKUP(Q269,标准!$M$50:$M$72,标准!$G$50:$G$72)</f>
        <v>#N/A</v>
      </c>
      <c r="S269" s="21" t="e">
        <f aca="false">LOOKUP(R269,标准!$S$4:$S$8,标准!$T$4:$T$8)</f>
        <v>#N/A</v>
      </c>
      <c r="T269" s="21" t="e">
        <f aca="false">F269+I269+L269+O269+R269</f>
        <v>#N/A</v>
      </c>
      <c r="U269" s="21" t="e">
        <f aca="false">LOOKUP(T269,标准!$Q$4:$Q$8,标准!$R$4:$R$8)</f>
        <v>#N/A</v>
      </c>
    </row>
    <row r="270" customFormat="false" ht="14.25" hidden="false" customHeight="false" outlineLevel="0" collapsed="false">
      <c r="A270" s="21"/>
      <c r="B270" s="21"/>
      <c r="C270" s="43"/>
      <c r="D270" s="42"/>
      <c r="E270" s="44"/>
      <c r="F270" s="21" t="e">
        <f aca="false">LOOKUP(E270,标准!$C$50:$C$93,标准!$B$50:$B$93)</f>
        <v>#N/A</v>
      </c>
      <c r="G270" s="21" t="e">
        <f aca="false">LOOKUP(F270,标准!$S$4:$S$8,标准!$T$4:$T$8)</f>
        <v>#N/A</v>
      </c>
      <c r="H270" s="44"/>
      <c r="I270" s="21" t="e">
        <f aca="false">LOOKUP(H270,标准!$J$50:$J$72,标准!$G$50:$G$72)</f>
        <v>#N/A</v>
      </c>
      <c r="J270" s="21" t="e">
        <f aca="false">LOOKUP(I270,标准!$S$4:$S$8,标准!$T$4:$T$8)</f>
        <v>#N/A</v>
      </c>
      <c r="K270" s="44"/>
      <c r="L270" s="21" t="e">
        <f aca="false">LOOKUP(K270,标准!$O$50:$O$72,标准!$G$50:$G$72)</f>
        <v>#N/A</v>
      </c>
      <c r="M270" s="21" t="e">
        <f aca="false">LOOKUP(L270,标准!$S$4:$S$8,标准!$T$4:$T$8)</f>
        <v>#N/A</v>
      </c>
      <c r="N270" s="44"/>
      <c r="O270" s="21" t="e">
        <f aca="false">LOOKUP(N270,标准!$K$50:$K$72,标准!$G$50:$G$72)</f>
        <v>#N/A</v>
      </c>
      <c r="P270" s="21" t="e">
        <f aca="false">LOOKUP(O270,标准!$S$4:$S$8,标准!$T$4:$T$8)</f>
        <v>#N/A</v>
      </c>
      <c r="Q270" s="44"/>
      <c r="R270" s="21" t="e">
        <f aca="false">LOOKUP(Q270,标准!$M$50:$M$72,标准!$G$50:$G$72)</f>
        <v>#N/A</v>
      </c>
      <c r="S270" s="21" t="e">
        <f aca="false">LOOKUP(R270,标准!$S$4:$S$8,标准!$T$4:$T$8)</f>
        <v>#N/A</v>
      </c>
      <c r="T270" s="21" t="e">
        <f aca="false">F270+I270+L270+O270+R270</f>
        <v>#N/A</v>
      </c>
      <c r="U270" s="21" t="e">
        <f aca="false">LOOKUP(T270,标准!$Q$4:$Q$8,标准!$R$4:$R$8)</f>
        <v>#N/A</v>
      </c>
    </row>
    <row r="271" customFormat="false" ht="14.25" hidden="false" customHeight="false" outlineLevel="0" collapsed="false">
      <c r="A271" s="21"/>
      <c r="B271" s="21"/>
      <c r="C271" s="43"/>
      <c r="D271" s="42"/>
      <c r="E271" s="44"/>
      <c r="F271" s="21" t="e">
        <f aca="false">LOOKUP(E271,标准!$C$50:$C$93,标准!$B$50:$B$93)</f>
        <v>#N/A</v>
      </c>
      <c r="G271" s="21" t="e">
        <f aca="false">LOOKUP(F271,标准!$S$4:$S$8,标准!$T$4:$T$8)</f>
        <v>#N/A</v>
      </c>
      <c r="H271" s="44"/>
      <c r="I271" s="21" t="e">
        <f aca="false">LOOKUP(H271,标准!$J$50:$J$72,标准!$G$50:$G$72)</f>
        <v>#N/A</v>
      </c>
      <c r="J271" s="21" t="e">
        <f aca="false">LOOKUP(I271,标准!$S$4:$S$8,标准!$T$4:$T$8)</f>
        <v>#N/A</v>
      </c>
      <c r="K271" s="44"/>
      <c r="L271" s="21" t="e">
        <f aca="false">LOOKUP(K271,标准!$O$50:$O$72,标准!$G$50:$G$72)</f>
        <v>#N/A</v>
      </c>
      <c r="M271" s="21" t="e">
        <f aca="false">LOOKUP(L271,标准!$S$4:$S$8,标准!$T$4:$T$8)</f>
        <v>#N/A</v>
      </c>
      <c r="N271" s="44"/>
      <c r="O271" s="21" t="e">
        <f aca="false">LOOKUP(N271,标准!$K$50:$K$72,标准!$G$50:$G$72)</f>
        <v>#N/A</v>
      </c>
      <c r="P271" s="21" t="e">
        <f aca="false">LOOKUP(O271,标准!$S$4:$S$8,标准!$T$4:$T$8)</f>
        <v>#N/A</v>
      </c>
      <c r="Q271" s="44"/>
      <c r="R271" s="21" t="e">
        <f aca="false">LOOKUP(Q271,标准!$M$50:$M$72,标准!$G$50:$G$72)</f>
        <v>#N/A</v>
      </c>
      <c r="S271" s="21" t="e">
        <f aca="false">LOOKUP(R271,标准!$S$4:$S$8,标准!$T$4:$T$8)</f>
        <v>#N/A</v>
      </c>
      <c r="T271" s="21" t="e">
        <f aca="false">F271+I271+L271+O271+R271</f>
        <v>#N/A</v>
      </c>
      <c r="U271" s="21" t="e">
        <f aca="false">LOOKUP(T271,标准!$Q$4:$Q$8,标准!$R$4:$R$8)</f>
        <v>#N/A</v>
      </c>
    </row>
    <row r="272" customFormat="false" ht="14.25" hidden="false" customHeight="false" outlineLevel="0" collapsed="false">
      <c r="A272" s="21"/>
      <c r="B272" s="21"/>
      <c r="C272" s="43"/>
      <c r="D272" s="42"/>
      <c r="E272" s="44"/>
      <c r="F272" s="21" t="e">
        <f aca="false">LOOKUP(E272,标准!$C$50:$C$93,标准!$B$50:$B$93)</f>
        <v>#N/A</v>
      </c>
      <c r="G272" s="21" t="e">
        <f aca="false">LOOKUP(F272,标准!$S$4:$S$8,标准!$T$4:$T$8)</f>
        <v>#N/A</v>
      </c>
      <c r="H272" s="44"/>
      <c r="I272" s="21" t="e">
        <f aca="false">LOOKUP(H272,标准!$J$50:$J$72,标准!$G$50:$G$72)</f>
        <v>#N/A</v>
      </c>
      <c r="J272" s="21" t="e">
        <f aca="false">LOOKUP(I272,标准!$S$4:$S$8,标准!$T$4:$T$8)</f>
        <v>#N/A</v>
      </c>
      <c r="K272" s="44"/>
      <c r="L272" s="21" t="e">
        <f aca="false">LOOKUP(K272,标准!$O$50:$O$72,标准!$G$50:$G$72)</f>
        <v>#N/A</v>
      </c>
      <c r="M272" s="21" t="e">
        <f aca="false">LOOKUP(L272,标准!$S$4:$S$8,标准!$T$4:$T$8)</f>
        <v>#N/A</v>
      </c>
      <c r="N272" s="44"/>
      <c r="O272" s="21" t="e">
        <f aca="false">LOOKUP(N272,标准!$K$50:$K$72,标准!$G$50:$G$72)</f>
        <v>#N/A</v>
      </c>
      <c r="P272" s="21" t="e">
        <f aca="false">LOOKUP(O272,标准!$S$4:$S$8,标准!$T$4:$T$8)</f>
        <v>#N/A</v>
      </c>
      <c r="Q272" s="44"/>
      <c r="R272" s="21" t="e">
        <f aca="false">LOOKUP(Q272,标准!$M$50:$M$72,标准!$G$50:$G$72)</f>
        <v>#N/A</v>
      </c>
      <c r="S272" s="21" t="e">
        <f aca="false">LOOKUP(R272,标准!$S$4:$S$8,标准!$T$4:$T$8)</f>
        <v>#N/A</v>
      </c>
      <c r="T272" s="21" t="e">
        <f aca="false">F272+I272+L272+O272+R272</f>
        <v>#N/A</v>
      </c>
      <c r="U272" s="21" t="e">
        <f aca="false">LOOKUP(T272,标准!$Q$4:$Q$8,标准!$R$4:$R$8)</f>
        <v>#N/A</v>
      </c>
    </row>
    <row r="273" customFormat="false" ht="14.25" hidden="false" customHeight="false" outlineLevel="0" collapsed="false">
      <c r="A273" s="21"/>
      <c r="B273" s="21"/>
      <c r="C273" s="43"/>
      <c r="D273" s="42"/>
      <c r="E273" s="44"/>
      <c r="F273" s="21" t="e">
        <f aca="false">LOOKUP(E273,标准!$C$50:$C$93,标准!$B$50:$B$93)</f>
        <v>#N/A</v>
      </c>
      <c r="G273" s="21" t="e">
        <f aca="false">LOOKUP(F273,标准!$S$4:$S$8,标准!$T$4:$T$8)</f>
        <v>#N/A</v>
      </c>
      <c r="H273" s="44"/>
      <c r="I273" s="21" t="e">
        <f aca="false">LOOKUP(H273,标准!$J$50:$J$72,标准!$G$50:$G$72)</f>
        <v>#N/A</v>
      </c>
      <c r="J273" s="21" t="e">
        <f aca="false">LOOKUP(I273,标准!$S$4:$S$8,标准!$T$4:$T$8)</f>
        <v>#N/A</v>
      </c>
      <c r="K273" s="44"/>
      <c r="L273" s="21" t="e">
        <f aca="false">LOOKUP(K273,标准!$O$50:$O$72,标准!$G$50:$G$72)</f>
        <v>#N/A</v>
      </c>
      <c r="M273" s="21" t="e">
        <f aca="false">LOOKUP(L273,标准!$S$4:$S$8,标准!$T$4:$T$8)</f>
        <v>#N/A</v>
      </c>
      <c r="N273" s="44"/>
      <c r="O273" s="21" t="e">
        <f aca="false">LOOKUP(N273,标准!$K$50:$K$72,标准!$G$50:$G$72)</f>
        <v>#N/A</v>
      </c>
      <c r="P273" s="21" t="e">
        <f aca="false">LOOKUP(O273,标准!$S$4:$S$8,标准!$T$4:$T$8)</f>
        <v>#N/A</v>
      </c>
      <c r="Q273" s="44"/>
      <c r="R273" s="21" t="e">
        <f aca="false">LOOKUP(Q273,标准!$M$50:$M$72,标准!$G$50:$G$72)</f>
        <v>#N/A</v>
      </c>
      <c r="S273" s="21" t="e">
        <f aca="false">LOOKUP(R273,标准!$S$4:$S$8,标准!$T$4:$T$8)</f>
        <v>#N/A</v>
      </c>
      <c r="T273" s="21" t="e">
        <f aca="false">F273+I273+L273+O273+R273</f>
        <v>#N/A</v>
      </c>
      <c r="U273" s="21" t="e">
        <f aca="false">LOOKUP(T273,标准!$Q$4:$Q$8,标准!$R$4:$R$8)</f>
        <v>#N/A</v>
      </c>
    </row>
    <row r="274" customFormat="false" ht="14.25" hidden="false" customHeight="false" outlineLevel="0" collapsed="false">
      <c r="A274" s="21"/>
      <c r="B274" s="21"/>
      <c r="C274" s="43"/>
      <c r="D274" s="42"/>
      <c r="E274" s="44"/>
      <c r="F274" s="21" t="e">
        <f aca="false">LOOKUP(E274,标准!$C$50:$C$93,标准!$B$50:$B$93)</f>
        <v>#N/A</v>
      </c>
      <c r="G274" s="21" t="e">
        <f aca="false">LOOKUP(F274,标准!$S$4:$S$8,标准!$T$4:$T$8)</f>
        <v>#N/A</v>
      </c>
      <c r="H274" s="44"/>
      <c r="I274" s="21" t="e">
        <f aca="false">LOOKUP(H274,标准!$J$50:$J$72,标准!$G$50:$G$72)</f>
        <v>#N/A</v>
      </c>
      <c r="J274" s="21" t="e">
        <f aca="false">LOOKUP(I274,标准!$S$4:$S$8,标准!$T$4:$T$8)</f>
        <v>#N/A</v>
      </c>
      <c r="K274" s="44"/>
      <c r="L274" s="21" t="e">
        <f aca="false">LOOKUP(K274,标准!$O$50:$O$72,标准!$G$50:$G$72)</f>
        <v>#N/A</v>
      </c>
      <c r="M274" s="21" t="e">
        <f aca="false">LOOKUP(L274,标准!$S$4:$S$8,标准!$T$4:$T$8)</f>
        <v>#N/A</v>
      </c>
      <c r="N274" s="44"/>
      <c r="O274" s="21" t="e">
        <f aca="false">LOOKUP(N274,标准!$K$50:$K$72,标准!$G$50:$G$72)</f>
        <v>#N/A</v>
      </c>
      <c r="P274" s="21" t="e">
        <f aca="false">LOOKUP(O274,标准!$S$4:$S$8,标准!$T$4:$T$8)</f>
        <v>#N/A</v>
      </c>
      <c r="Q274" s="44"/>
      <c r="R274" s="21" t="e">
        <f aca="false">LOOKUP(Q274,标准!$M$50:$M$72,标准!$G$50:$G$72)</f>
        <v>#N/A</v>
      </c>
      <c r="S274" s="21" t="e">
        <f aca="false">LOOKUP(R274,标准!$S$4:$S$8,标准!$T$4:$T$8)</f>
        <v>#N/A</v>
      </c>
      <c r="T274" s="21" t="e">
        <f aca="false">F274+I274+L274+O274+R274</f>
        <v>#N/A</v>
      </c>
      <c r="U274" s="21" t="e">
        <f aca="false">LOOKUP(T274,标准!$Q$4:$Q$8,标准!$R$4:$R$8)</f>
        <v>#N/A</v>
      </c>
    </row>
    <row r="275" customFormat="false" ht="14.25" hidden="false" customHeight="false" outlineLevel="0" collapsed="false">
      <c r="A275" s="21"/>
      <c r="B275" s="21"/>
      <c r="C275" s="43"/>
      <c r="D275" s="42"/>
      <c r="E275" s="44"/>
      <c r="F275" s="21" t="e">
        <f aca="false">LOOKUP(E275,标准!$C$50:$C$93,标准!$B$50:$B$93)</f>
        <v>#N/A</v>
      </c>
      <c r="G275" s="21" t="e">
        <f aca="false">LOOKUP(F275,标准!$S$4:$S$8,标准!$T$4:$T$8)</f>
        <v>#N/A</v>
      </c>
      <c r="H275" s="44"/>
      <c r="I275" s="21" t="e">
        <f aca="false">LOOKUP(H275,标准!$J$50:$J$72,标准!$G$50:$G$72)</f>
        <v>#N/A</v>
      </c>
      <c r="J275" s="21" t="e">
        <f aca="false">LOOKUP(I275,标准!$S$4:$S$8,标准!$T$4:$T$8)</f>
        <v>#N/A</v>
      </c>
      <c r="K275" s="44"/>
      <c r="L275" s="21" t="e">
        <f aca="false">LOOKUP(K275,标准!$O$50:$O$72,标准!$G$50:$G$72)</f>
        <v>#N/A</v>
      </c>
      <c r="M275" s="21" t="e">
        <f aca="false">LOOKUP(L275,标准!$S$4:$S$8,标准!$T$4:$T$8)</f>
        <v>#N/A</v>
      </c>
      <c r="N275" s="44"/>
      <c r="O275" s="21" t="e">
        <f aca="false">LOOKUP(N275,标准!$K$50:$K$72,标准!$G$50:$G$72)</f>
        <v>#N/A</v>
      </c>
      <c r="P275" s="21" t="e">
        <f aca="false">LOOKUP(O275,标准!$S$4:$S$8,标准!$T$4:$T$8)</f>
        <v>#N/A</v>
      </c>
      <c r="Q275" s="44"/>
      <c r="R275" s="21" t="e">
        <f aca="false">LOOKUP(Q275,标准!$M$50:$M$72,标准!$G$50:$G$72)</f>
        <v>#N/A</v>
      </c>
      <c r="S275" s="21" t="e">
        <f aca="false">LOOKUP(R275,标准!$S$4:$S$8,标准!$T$4:$T$8)</f>
        <v>#N/A</v>
      </c>
      <c r="T275" s="21" t="e">
        <f aca="false">F275+I275+L275+O275+R275</f>
        <v>#N/A</v>
      </c>
      <c r="U275" s="21" t="e">
        <f aca="false">LOOKUP(T275,标准!$Q$4:$Q$8,标准!$R$4:$R$8)</f>
        <v>#N/A</v>
      </c>
    </row>
    <row r="276" customFormat="false" ht="14.25" hidden="false" customHeight="false" outlineLevel="0" collapsed="false">
      <c r="A276" s="21"/>
      <c r="B276" s="21"/>
      <c r="C276" s="43"/>
      <c r="D276" s="42"/>
      <c r="E276" s="44"/>
      <c r="F276" s="21" t="e">
        <f aca="false">LOOKUP(E276,标准!$C$50:$C$93,标准!$B$50:$B$93)</f>
        <v>#N/A</v>
      </c>
      <c r="G276" s="21" t="e">
        <f aca="false">LOOKUP(F276,标准!$S$4:$S$8,标准!$T$4:$T$8)</f>
        <v>#N/A</v>
      </c>
      <c r="H276" s="44"/>
      <c r="I276" s="21" t="e">
        <f aca="false">LOOKUP(H276,标准!$J$50:$J$72,标准!$G$50:$G$72)</f>
        <v>#N/A</v>
      </c>
      <c r="J276" s="21" t="e">
        <f aca="false">LOOKUP(I276,标准!$S$4:$S$8,标准!$T$4:$T$8)</f>
        <v>#N/A</v>
      </c>
      <c r="K276" s="44"/>
      <c r="L276" s="21" t="e">
        <f aca="false">LOOKUP(K276,标准!$O$50:$O$72,标准!$G$50:$G$72)</f>
        <v>#N/A</v>
      </c>
      <c r="M276" s="21" t="e">
        <f aca="false">LOOKUP(L276,标准!$S$4:$S$8,标准!$T$4:$T$8)</f>
        <v>#N/A</v>
      </c>
      <c r="N276" s="44"/>
      <c r="O276" s="21" t="e">
        <f aca="false">LOOKUP(N276,标准!$K$50:$K$72,标准!$G$50:$G$72)</f>
        <v>#N/A</v>
      </c>
      <c r="P276" s="21" t="e">
        <f aca="false">LOOKUP(O276,标准!$S$4:$S$8,标准!$T$4:$T$8)</f>
        <v>#N/A</v>
      </c>
      <c r="Q276" s="44"/>
      <c r="R276" s="21" t="e">
        <f aca="false">LOOKUP(Q276,标准!$M$50:$M$72,标准!$G$50:$G$72)</f>
        <v>#N/A</v>
      </c>
      <c r="S276" s="21" t="e">
        <f aca="false">LOOKUP(R276,标准!$S$4:$S$8,标准!$T$4:$T$8)</f>
        <v>#N/A</v>
      </c>
      <c r="T276" s="21" t="e">
        <f aca="false">F276+I276+L276+O276+R276</f>
        <v>#N/A</v>
      </c>
      <c r="U276" s="21" t="e">
        <f aca="false">LOOKUP(T276,标准!$Q$4:$Q$8,标准!$R$4:$R$8)</f>
        <v>#N/A</v>
      </c>
    </row>
    <row r="277" customFormat="false" ht="14.25" hidden="false" customHeight="false" outlineLevel="0" collapsed="false">
      <c r="A277" s="21"/>
      <c r="B277" s="21"/>
      <c r="C277" s="43"/>
      <c r="D277" s="42"/>
      <c r="E277" s="44"/>
      <c r="F277" s="21" t="e">
        <f aca="false">LOOKUP(E277,标准!$C$50:$C$93,标准!$B$50:$B$93)</f>
        <v>#N/A</v>
      </c>
      <c r="G277" s="21" t="e">
        <f aca="false">LOOKUP(F277,标准!$S$4:$S$8,标准!$T$4:$T$8)</f>
        <v>#N/A</v>
      </c>
      <c r="H277" s="44"/>
      <c r="I277" s="21" t="e">
        <f aca="false">LOOKUP(H277,标准!$J$50:$J$72,标准!$G$50:$G$72)</f>
        <v>#N/A</v>
      </c>
      <c r="J277" s="21" t="e">
        <f aca="false">LOOKUP(I277,标准!$S$4:$S$8,标准!$T$4:$T$8)</f>
        <v>#N/A</v>
      </c>
      <c r="K277" s="44"/>
      <c r="L277" s="21" t="e">
        <f aca="false">LOOKUP(K277,标准!$O$50:$O$72,标准!$G$50:$G$72)</f>
        <v>#N/A</v>
      </c>
      <c r="M277" s="21" t="e">
        <f aca="false">LOOKUP(L277,标准!$S$4:$S$8,标准!$T$4:$T$8)</f>
        <v>#N/A</v>
      </c>
      <c r="N277" s="44"/>
      <c r="O277" s="21" t="e">
        <f aca="false">LOOKUP(N277,标准!$K$50:$K$72,标准!$G$50:$G$72)</f>
        <v>#N/A</v>
      </c>
      <c r="P277" s="21" t="e">
        <f aca="false">LOOKUP(O277,标准!$S$4:$S$8,标准!$T$4:$T$8)</f>
        <v>#N/A</v>
      </c>
      <c r="Q277" s="44"/>
      <c r="R277" s="21" t="e">
        <f aca="false">LOOKUP(Q277,标准!$M$50:$M$72,标准!$G$50:$G$72)</f>
        <v>#N/A</v>
      </c>
      <c r="S277" s="21" t="e">
        <f aca="false">LOOKUP(R277,标准!$S$4:$S$8,标准!$T$4:$T$8)</f>
        <v>#N/A</v>
      </c>
      <c r="T277" s="21" t="e">
        <f aca="false">F277+I277+L277+O277+R277</f>
        <v>#N/A</v>
      </c>
      <c r="U277" s="21" t="e">
        <f aca="false">LOOKUP(T277,标准!$Q$4:$Q$8,标准!$R$4:$R$8)</f>
        <v>#N/A</v>
      </c>
    </row>
    <row r="278" customFormat="false" ht="14.25" hidden="false" customHeight="false" outlineLevel="0" collapsed="false">
      <c r="A278" s="21"/>
      <c r="B278" s="21"/>
      <c r="C278" s="43"/>
      <c r="D278" s="42"/>
      <c r="E278" s="44"/>
      <c r="F278" s="21" t="e">
        <f aca="false">LOOKUP(E278,标准!$C$50:$C$93,标准!$B$50:$B$93)</f>
        <v>#N/A</v>
      </c>
      <c r="G278" s="21" t="e">
        <f aca="false">LOOKUP(F278,标准!$S$4:$S$8,标准!$T$4:$T$8)</f>
        <v>#N/A</v>
      </c>
      <c r="H278" s="44"/>
      <c r="I278" s="21" t="e">
        <f aca="false">LOOKUP(H278,标准!$J$50:$J$72,标准!$G$50:$G$72)</f>
        <v>#N/A</v>
      </c>
      <c r="J278" s="21" t="e">
        <f aca="false">LOOKUP(I278,标准!$S$4:$S$8,标准!$T$4:$T$8)</f>
        <v>#N/A</v>
      </c>
      <c r="K278" s="44"/>
      <c r="L278" s="21" t="e">
        <f aca="false">LOOKUP(K278,标准!$O$50:$O$72,标准!$G$50:$G$72)</f>
        <v>#N/A</v>
      </c>
      <c r="M278" s="21" t="e">
        <f aca="false">LOOKUP(L278,标准!$S$4:$S$8,标准!$T$4:$T$8)</f>
        <v>#N/A</v>
      </c>
      <c r="N278" s="44"/>
      <c r="O278" s="21" t="e">
        <f aca="false">LOOKUP(N278,标准!$K$50:$K$72,标准!$G$50:$G$72)</f>
        <v>#N/A</v>
      </c>
      <c r="P278" s="21" t="e">
        <f aca="false">LOOKUP(O278,标准!$S$4:$S$8,标准!$T$4:$T$8)</f>
        <v>#N/A</v>
      </c>
      <c r="Q278" s="44"/>
      <c r="R278" s="21" t="e">
        <f aca="false">LOOKUP(Q278,标准!$M$50:$M$72,标准!$G$50:$G$72)</f>
        <v>#N/A</v>
      </c>
      <c r="S278" s="21" t="e">
        <f aca="false">LOOKUP(R278,标准!$S$4:$S$8,标准!$T$4:$T$8)</f>
        <v>#N/A</v>
      </c>
      <c r="T278" s="21" t="e">
        <f aca="false">F278+I278+L278+O278+R278</f>
        <v>#N/A</v>
      </c>
      <c r="U278" s="21" t="e">
        <f aca="false">LOOKUP(T278,标准!$Q$4:$Q$8,标准!$R$4:$R$8)</f>
        <v>#N/A</v>
      </c>
    </row>
    <row r="279" customFormat="false" ht="14.25" hidden="false" customHeight="false" outlineLevel="0" collapsed="false">
      <c r="A279" s="21"/>
      <c r="B279" s="21"/>
      <c r="C279" s="43"/>
      <c r="D279" s="42"/>
      <c r="E279" s="44"/>
      <c r="F279" s="21" t="e">
        <f aca="false">LOOKUP(E279,标准!$C$50:$C$93,标准!$B$50:$B$93)</f>
        <v>#N/A</v>
      </c>
      <c r="G279" s="21" t="e">
        <f aca="false">LOOKUP(F279,标准!$S$4:$S$8,标准!$T$4:$T$8)</f>
        <v>#N/A</v>
      </c>
      <c r="H279" s="44"/>
      <c r="I279" s="21" t="e">
        <f aca="false">LOOKUP(H279,标准!$J$50:$J$72,标准!$G$50:$G$72)</f>
        <v>#N/A</v>
      </c>
      <c r="J279" s="21" t="e">
        <f aca="false">LOOKUP(I279,标准!$S$4:$S$8,标准!$T$4:$T$8)</f>
        <v>#N/A</v>
      </c>
      <c r="K279" s="44"/>
      <c r="L279" s="21" t="e">
        <f aca="false">LOOKUP(K279,标准!$O$50:$O$72,标准!$G$50:$G$72)</f>
        <v>#N/A</v>
      </c>
      <c r="M279" s="21" t="e">
        <f aca="false">LOOKUP(L279,标准!$S$4:$S$8,标准!$T$4:$T$8)</f>
        <v>#N/A</v>
      </c>
      <c r="N279" s="44"/>
      <c r="O279" s="21" t="e">
        <f aca="false">LOOKUP(N279,标准!$K$50:$K$72,标准!$G$50:$G$72)</f>
        <v>#N/A</v>
      </c>
      <c r="P279" s="21" t="e">
        <f aca="false">LOOKUP(O279,标准!$S$4:$S$8,标准!$T$4:$T$8)</f>
        <v>#N/A</v>
      </c>
      <c r="Q279" s="44"/>
      <c r="R279" s="21" t="e">
        <f aca="false">LOOKUP(Q279,标准!$M$50:$M$72,标准!$G$50:$G$72)</f>
        <v>#N/A</v>
      </c>
      <c r="S279" s="21" t="e">
        <f aca="false">LOOKUP(R279,标准!$S$4:$S$8,标准!$T$4:$T$8)</f>
        <v>#N/A</v>
      </c>
      <c r="T279" s="21" t="e">
        <f aca="false">F279+I279+L279+O279+R279</f>
        <v>#N/A</v>
      </c>
      <c r="U279" s="21" t="e">
        <f aca="false">LOOKUP(T279,标准!$Q$4:$Q$8,标准!$R$4:$R$8)</f>
        <v>#N/A</v>
      </c>
    </row>
    <row r="280" customFormat="false" ht="14.25" hidden="false" customHeight="false" outlineLevel="0" collapsed="false">
      <c r="A280" s="21"/>
      <c r="B280" s="21"/>
      <c r="C280" s="43"/>
      <c r="D280" s="42"/>
      <c r="E280" s="44"/>
      <c r="F280" s="21" t="e">
        <f aca="false">LOOKUP(E280,标准!$C$50:$C$93,标准!$B$50:$B$93)</f>
        <v>#N/A</v>
      </c>
      <c r="G280" s="21" t="e">
        <f aca="false">LOOKUP(F280,标准!$S$4:$S$8,标准!$T$4:$T$8)</f>
        <v>#N/A</v>
      </c>
      <c r="H280" s="44"/>
      <c r="I280" s="21" t="e">
        <f aca="false">LOOKUP(H280,标准!$J$50:$J$72,标准!$G$50:$G$72)</f>
        <v>#N/A</v>
      </c>
      <c r="J280" s="21" t="e">
        <f aca="false">LOOKUP(I280,标准!$S$4:$S$8,标准!$T$4:$T$8)</f>
        <v>#N/A</v>
      </c>
      <c r="K280" s="44"/>
      <c r="L280" s="21" t="e">
        <f aca="false">LOOKUP(K280,标准!$O$50:$O$72,标准!$G$50:$G$72)</f>
        <v>#N/A</v>
      </c>
      <c r="M280" s="21" t="e">
        <f aca="false">LOOKUP(L280,标准!$S$4:$S$8,标准!$T$4:$T$8)</f>
        <v>#N/A</v>
      </c>
      <c r="N280" s="44"/>
      <c r="O280" s="21" t="e">
        <f aca="false">LOOKUP(N280,标准!$K$50:$K$72,标准!$G$50:$G$72)</f>
        <v>#N/A</v>
      </c>
      <c r="P280" s="21" t="e">
        <f aca="false">LOOKUP(O280,标准!$S$4:$S$8,标准!$T$4:$T$8)</f>
        <v>#N/A</v>
      </c>
      <c r="Q280" s="44"/>
      <c r="R280" s="21" t="e">
        <f aca="false">LOOKUP(Q280,标准!$M$50:$M$72,标准!$G$50:$G$72)</f>
        <v>#N/A</v>
      </c>
      <c r="S280" s="21" t="e">
        <f aca="false">LOOKUP(R280,标准!$S$4:$S$8,标准!$T$4:$T$8)</f>
        <v>#N/A</v>
      </c>
      <c r="T280" s="21" t="e">
        <f aca="false">F280+I280+L280+O280+R280</f>
        <v>#N/A</v>
      </c>
      <c r="U280" s="21" t="e">
        <f aca="false">LOOKUP(T280,标准!$Q$4:$Q$8,标准!$R$4:$R$8)</f>
        <v>#N/A</v>
      </c>
    </row>
    <row r="281" customFormat="false" ht="14.25" hidden="false" customHeight="false" outlineLevel="0" collapsed="false">
      <c r="A281" s="21"/>
      <c r="B281" s="21"/>
      <c r="C281" s="43"/>
      <c r="D281" s="42"/>
      <c r="E281" s="44"/>
      <c r="F281" s="21" t="e">
        <f aca="false">LOOKUP(E281,标准!$C$50:$C$93,标准!$B$50:$B$93)</f>
        <v>#N/A</v>
      </c>
      <c r="G281" s="21" t="e">
        <f aca="false">LOOKUP(F281,标准!$S$4:$S$8,标准!$T$4:$T$8)</f>
        <v>#N/A</v>
      </c>
      <c r="H281" s="44"/>
      <c r="I281" s="21" t="e">
        <f aca="false">LOOKUP(H281,标准!$J$50:$J$72,标准!$G$50:$G$72)</f>
        <v>#N/A</v>
      </c>
      <c r="J281" s="21" t="e">
        <f aca="false">LOOKUP(I281,标准!$S$4:$S$8,标准!$T$4:$T$8)</f>
        <v>#N/A</v>
      </c>
      <c r="K281" s="44"/>
      <c r="L281" s="21" t="e">
        <f aca="false">LOOKUP(K281,标准!$O$50:$O$72,标准!$G$50:$G$72)</f>
        <v>#N/A</v>
      </c>
      <c r="M281" s="21" t="e">
        <f aca="false">LOOKUP(L281,标准!$S$4:$S$8,标准!$T$4:$T$8)</f>
        <v>#N/A</v>
      </c>
      <c r="N281" s="44"/>
      <c r="O281" s="21" t="e">
        <f aca="false">LOOKUP(N281,标准!$K$50:$K$72,标准!$G$50:$G$72)</f>
        <v>#N/A</v>
      </c>
      <c r="P281" s="21" t="e">
        <f aca="false">LOOKUP(O281,标准!$S$4:$S$8,标准!$T$4:$T$8)</f>
        <v>#N/A</v>
      </c>
      <c r="Q281" s="44"/>
      <c r="R281" s="21" t="e">
        <f aca="false">LOOKUP(Q281,标准!$M$50:$M$72,标准!$G$50:$G$72)</f>
        <v>#N/A</v>
      </c>
      <c r="S281" s="21" t="e">
        <f aca="false">LOOKUP(R281,标准!$S$4:$S$8,标准!$T$4:$T$8)</f>
        <v>#N/A</v>
      </c>
      <c r="T281" s="21" t="e">
        <f aca="false">F281+I281+L281+O281+R281</f>
        <v>#N/A</v>
      </c>
      <c r="U281" s="21" t="e">
        <f aca="false">LOOKUP(T281,标准!$Q$4:$Q$8,标准!$R$4:$R$8)</f>
        <v>#N/A</v>
      </c>
    </row>
    <row r="282" customFormat="false" ht="14.25" hidden="false" customHeight="false" outlineLevel="0" collapsed="false">
      <c r="A282" s="21"/>
      <c r="B282" s="21"/>
      <c r="C282" s="46"/>
      <c r="D282" s="42"/>
      <c r="E282" s="44"/>
      <c r="F282" s="21" t="e">
        <f aca="false">LOOKUP(E282,标准!$C$50:$C$93,标准!$B$50:$B$93)</f>
        <v>#N/A</v>
      </c>
      <c r="G282" s="21" t="e">
        <f aca="false">LOOKUP(F282,标准!$S$4:$S$8,标准!$T$4:$T$8)</f>
        <v>#N/A</v>
      </c>
      <c r="H282" s="44"/>
      <c r="I282" s="21" t="e">
        <f aca="false">LOOKUP(H282,标准!$J$50:$J$72,标准!$G$50:$G$72)</f>
        <v>#N/A</v>
      </c>
      <c r="J282" s="21" t="e">
        <f aca="false">LOOKUP(I282,标准!$S$4:$S$8,标准!$T$4:$T$8)</f>
        <v>#N/A</v>
      </c>
      <c r="K282" s="44"/>
      <c r="L282" s="21" t="e">
        <f aca="false">LOOKUP(K282,标准!$O$50:$O$72,标准!$G$50:$G$72)</f>
        <v>#N/A</v>
      </c>
      <c r="M282" s="21" t="e">
        <f aca="false">LOOKUP(L282,标准!$S$4:$S$8,标准!$T$4:$T$8)</f>
        <v>#N/A</v>
      </c>
      <c r="N282" s="44"/>
      <c r="O282" s="21" t="e">
        <f aca="false">LOOKUP(N282,标准!$K$50:$K$72,标准!$G$50:$G$72)</f>
        <v>#N/A</v>
      </c>
      <c r="P282" s="21" t="e">
        <f aca="false">LOOKUP(O282,标准!$S$4:$S$8,标准!$T$4:$T$8)</f>
        <v>#N/A</v>
      </c>
      <c r="Q282" s="44"/>
      <c r="R282" s="21" t="e">
        <f aca="false">LOOKUP(Q282,标准!$M$50:$M$72,标准!$G$50:$G$72)</f>
        <v>#N/A</v>
      </c>
      <c r="S282" s="21" t="e">
        <f aca="false">LOOKUP(R282,标准!$S$4:$S$8,标准!$T$4:$T$8)</f>
        <v>#N/A</v>
      </c>
      <c r="T282" s="21" t="e">
        <f aca="false">F282+I282+L282+O282+R282</f>
        <v>#N/A</v>
      </c>
      <c r="U282" s="21" t="e">
        <f aca="false">LOOKUP(T282,标准!$Q$4:$Q$8,标准!$R$4:$R$8)</f>
        <v>#N/A</v>
      </c>
    </row>
    <row r="283" customFormat="false" ht="14.25" hidden="false" customHeight="false" outlineLevel="0" collapsed="false">
      <c r="A283" s="21"/>
      <c r="B283" s="21"/>
      <c r="C283" s="46"/>
      <c r="D283" s="42"/>
      <c r="E283" s="44"/>
      <c r="F283" s="21" t="e">
        <f aca="false">LOOKUP(E283,标准!$C$50:$C$93,标准!$B$50:$B$93)</f>
        <v>#N/A</v>
      </c>
      <c r="G283" s="21" t="e">
        <f aca="false">LOOKUP(F283,标准!$S$4:$S$8,标准!$T$4:$T$8)</f>
        <v>#N/A</v>
      </c>
      <c r="H283" s="44"/>
      <c r="I283" s="21" t="e">
        <f aca="false">LOOKUP(H283,标准!$J$50:$J$72,标准!$G$50:$G$72)</f>
        <v>#N/A</v>
      </c>
      <c r="J283" s="21" t="e">
        <f aca="false">LOOKUP(I283,标准!$S$4:$S$8,标准!$T$4:$T$8)</f>
        <v>#N/A</v>
      </c>
      <c r="K283" s="44"/>
      <c r="L283" s="21" t="e">
        <f aca="false">LOOKUP(K283,标准!$O$50:$O$72,标准!$G$50:$G$72)</f>
        <v>#N/A</v>
      </c>
      <c r="M283" s="21" t="e">
        <f aca="false">LOOKUP(L283,标准!$S$4:$S$8,标准!$T$4:$T$8)</f>
        <v>#N/A</v>
      </c>
      <c r="N283" s="44"/>
      <c r="O283" s="21" t="e">
        <f aca="false">LOOKUP(N283,标准!$K$50:$K$72,标准!$G$50:$G$72)</f>
        <v>#N/A</v>
      </c>
      <c r="P283" s="21" t="e">
        <f aca="false">LOOKUP(O283,标准!$S$4:$S$8,标准!$T$4:$T$8)</f>
        <v>#N/A</v>
      </c>
      <c r="Q283" s="44"/>
      <c r="R283" s="21" t="e">
        <f aca="false">LOOKUP(Q283,标准!$M$50:$M$72,标准!$G$50:$G$72)</f>
        <v>#N/A</v>
      </c>
      <c r="S283" s="21" t="e">
        <f aca="false">LOOKUP(R283,标准!$S$4:$S$8,标准!$T$4:$T$8)</f>
        <v>#N/A</v>
      </c>
      <c r="T283" s="21" t="e">
        <f aca="false">F283+I283+L283+O283+R283</f>
        <v>#N/A</v>
      </c>
      <c r="U283" s="21" t="e">
        <f aca="false">LOOKUP(T283,标准!$Q$4:$Q$8,标准!$R$4:$R$8)</f>
        <v>#N/A</v>
      </c>
    </row>
    <row r="284" customFormat="false" ht="14.25" hidden="false" customHeight="false" outlineLevel="0" collapsed="false">
      <c r="A284" s="21"/>
      <c r="B284" s="21"/>
      <c r="C284" s="43"/>
      <c r="D284" s="42"/>
      <c r="E284" s="44"/>
      <c r="F284" s="21" t="e">
        <f aca="false">LOOKUP(E284,标准!$C$50:$C$93,标准!$B$50:$B$93)</f>
        <v>#N/A</v>
      </c>
      <c r="G284" s="21" t="e">
        <f aca="false">LOOKUP(F284,标准!$S$4:$S$8,标准!$T$4:$T$8)</f>
        <v>#N/A</v>
      </c>
      <c r="H284" s="44"/>
      <c r="I284" s="21" t="e">
        <f aca="false">LOOKUP(H284,标准!$J$50:$J$72,标准!$G$50:$G$72)</f>
        <v>#N/A</v>
      </c>
      <c r="J284" s="21" t="e">
        <f aca="false">LOOKUP(I284,标准!$S$4:$S$8,标准!$T$4:$T$8)</f>
        <v>#N/A</v>
      </c>
      <c r="K284" s="44"/>
      <c r="L284" s="21" t="e">
        <f aca="false">LOOKUP(K284,标准!$O$50:$O$72,标准!$G$50:$G$72)</f>
        <v>#N/A</v>
      </c>
      <c r="M284" s="21" t="e">
        <f aca="false">LOOKUP(L284,标准!$S$4:$S$8,标准!$T$4:$T$8)</f>
        <v>#N/A</v>
      </c>
      <c r="N284" s="44"/>
      <c r="O284" s="21" t="e">
        <f aca="false">LOOKUP(N284,标准!$K$50:$K$72,标准!$G$50:$G$72)</f>
        <v>#N/A</v>
      </c>
      <c r="P284" s="21" t="e">
        <f aca="false">LOOKUP(O284,标准!$S$4:$S$8,标准!$T$4:$T$8)</f>
        <v>#N/A</v>
      </c>
      <c r="Q284" s="44"/>
      <c r="R284" s="21" t="e">
        <f aca="false">LOOKUP(Q284,标准!$M$50:$M$72,标准!$G$50:$G$72)</f>
        <v>#N/A</v>
      </c>
      <c r="S284" s="21" t="e">
        <f aca="false">LOOKUP(R284,标准!$S$4:$S$8,标准!$T$4:$T$8)</f>
        <v>#N/A</v>
      </c>
      <c r="T284" s="21" t="e">
        <f aca="false">F284+I284+L284+O284+R284</f>
        <v>#N/A</v>
      </c>
      <c r="U284" s="21" t="e">
        <f aca="false">LOOKUP(T284,标准!$Q$4:$Q$8,标准!$R$4:$R$8)</f>
        <v>#N/A</v>
      </c>
    </row>
    <row r="285" customFormat="false" ht="14.25" hidden="false" customHeight="false" outlineLevel="0" collapsed="false">
      <c r="A285" s="21"/>
      <c r="B285" s="21"/>
      <c r="C285" s="43"/>
      <c r="D285" s="42"/>
      <c r="E285" s="44"/>
      <c r="F285" s="21" t="e">
        <f aca="false">LOOKUP(E285,标准!$C$50:$C$93,标准!$B$50:$B$93)</f>
        <v>#N/A</v>
      </c>
      <c r="G285" s="21" t="e">
        <f aca="false">LOOKUP(F285,标准!$S$4:$S$8,标准!$T$4:$T$8)</f>
        <v>#N/A</v>
      </c>
      <c r="H285" s="44"/>
      <c r="I285" s="21" t="e">
        <f aca="false">LOOKUP(H285,标准!$J$50:$J$72,标准!$G$50:$G$72)</f>
        <v>#N/A</v>
      </c>
      <c r="J285" s="21" t="e">
        <f aca="false">LOOKUP(I285,标准!$S$4:$S$8,标准!$T$4:$T$8)</f>
        <v>#N/A</v>
      </c>
      <c r="K285" s="44"/>
      <c r="L285" s="21" t="e">
        <f aca="false">LOOKUP(K285,标准!$O$50:$O$72,标准!$G$50:$G$72)</f>
        <v>#N/A</v>
      </c>
      <c r="M285" s="21" t="e">
        <f aca="false">LOOKUP(L285,标准!$S$4:$S$8,标准!$T$4:$T$8)</f>
        <v>#N/A</v>
      </c>
      <c r="N285" s="44"/>
      <c r="O285" s="21" t="e">
        <f aca="false">LOOKUP(N285,标准!$K$50:$K$72,标准!$G$50:$G$72)</f>
        <v>#N/A</v>
      </c>
      <c r="P285" s="21" t="e">
        <f aca="false">LOOKUP(O285,标准!$S$4:$S$8,标准!$T$4:$T$8)</f>
        <v>#N/A</v>
      </c>
      <c r="Q285" s="44"/>
      <c r="R285" s="21" t="e">
        <f aca="false">LOOKUP(Q285,标准!$M$50:$M$72,标准!$G$50:$G$72)</f>
        <v>#N/A</v>
      </c>
      <c r="S285" s="21" t="e">
        <f aca="false">LOOKUP(R285,标准!$S$4:$S$8,标准!$T$4:$T$8)</f>
        <v>#N/A</v>
      </c>
      <c r="T285" s="21" t="e">
        <f aca="false">F285+I285+L285+O285+R285</f>
        <v>#N/A</v>
      </c>
      <c r="U285" s="21" t="e">
        <f aca="false">LOOKUP(T285,标准!$Q$4:$Q$8,标准!$R$4:$R$8)</f>
        <v>#N/A</v>
      </c>
    </row>
    <row r="286" customFormat="false" ht="14.25" hidden="false" customHeight="false" outlineLevel="0" collapsed="false">
      <c r="A286" s="21"/>
      <c r="B286" s="21"/>
      <c r="C286" s="43"/>
      <c r="D286" s="42"/>
      <c r="E286" s="44"/>
      <c r="F286" s="21" t="e">
        <f aca="false">LOOKUP(E286,标准!$C$50:$C$93,标准!$B$50:$B$93)</f>
        <v>#N/A</v>
      </c>
      <c r="G286" s="21" t="e">
        <f aca="false">LOOKUP(F286,标准!$S$4:$S$8,标准!$T$4:$T$8)</f>
        <v>#N/A</v>
      </c>
      <c r="H286" s="44"/>
      <c r="I286" s="21" t="e">
        <f aca="false">LOOKUP(H286,标准!$J$50:$J$72,标准!$G$50:$G$72)</f>
        <v>#N/A</v>
      </c>
      <c r="J286" s="21" t="e">
        <f aca="false">LOOKUP(I286,标准!$S$4:$S$8,标准!$T$4:$T$8)</f>
        <v>#N/A</v>
      </c>
      <c r="K286" s="44"/>
      <c r="L286" s="21" t="e">
        <f aca="false">LOOKUP(K286,标准!$O$50:$O$72,标准!$G$50:$G$72)</f>
        <v>#N/A</v>
      </c>
      <c r="M286" s="21" t="e">
        <f aca="false">LOOKUP(L286,标准!$S$4:$S$8,标准!$T$4:$T$8)</f>
        <v>#N/A</v>
      </c>
      <c r="N286" s="44"/>
      <c r="O286" s="21" t="e">
        <f aca="false">LOOKUP(N286,标准!$K$50:$K$72,标准!$G$50:$G$72)</f>
        <v>#N/A</v>
      </c>
      <c r="P286" s="21" t="e">
        <f aca="false">LOOKUP(O286,标准!$S$4:$S$8,标准!$T$4:$T$8)</f>
        <v>#N/A</v>
      </c>
      <c r="Q286" s="44"/>
      <c r="R286" s="21" t="e">
        <f aca="false">LOOKUP(Q286,标准!$M$50:$M$72,标准!$G$50:$G$72)</f>
        <v>#N/A</v>
      </c>
      <c r="S286" s="21" t="e">
        <f aca="false">LOOKUP(R286,标准!$S$4:$S$8,标准!$T$4:$T$8)</f>
        <v>#N/A</v>
      </c>
      <c r="T286" s="21" t="e">
        <f aca="false">F286+I286+L286+O286+R286</f>
        <v>#N/A</v>
      </c>
      <c r="U286" s="21" t="e">
        <f aca="false">LOOKUP(T286,标准!$Q$4:$Q$8,标准!$R$4:$R$8)</f>
        <v>#N/A</v>
      </c>
    </row>
    <row r="287" customFormat="false" ht="14.25" hidden="false" customHeight="false" outlineLevel="0" collapsed="false">
      <c r="A287" s="21"/>
      <c r="B287" s="21"/>
      <c r="C287" s="43"/>
      <c r="D287" s="42"/>
      <c r="E287" s="44"/>
      <c r="F287" s="21" t="e">
        <f aca="false">LOOKUP(E287,标准!$C$50:$C$93,标准!$B$50:$B$93)</f>
        <v>#N/A</v>
      </c>
      <c r="G287" s="21" t="e">
        <f aca="false">LOOKUP(F287,标准!$S$4:$S$8,标准!$T$4:$T$8)</f>
        <v>#N/A</v>
      </c>
      <c r="H287" s="44"/>
      <c r="I287" s="21" t="e">
        <f aca="false">LOOKUP(H287,标准!$J$50:$J$72,标准!$G$50:$G$72)</f>
        <v>#N/A</v>
      </c>
      <c r="J287" s="21" t="e">
        <f aca="false">LOOKUP(I287,标准!$S$4:$S$8,标准!$T$4:$T$8)</f>
        <v>#N/A</v>
      </c>
      <c r="K287" s="44"/>
      <c r="L287" s="21" t="e">
        <f aca="false">LOOKUP(K287,标准!$O$50:$O$72,标准!$G$50:$G$72)</f>
        <v>#N/A</v>
      </c>
      <c r="M287" s="21" t="e">
        <f aca="false">LOOKUP(L287,标准!$S$4:$S$8,标准!$T$4:$T$8)</f>
        <v>#N/A</v>
      </c>
      <c r="N287" s="44"/>
      <c r="O287" s="21" t="e">
        <f aca="false">LOOKUP(N287,标准!$K$50:$K$72,标准!$G$50:$G$72)</f>
        <v>#N/A</v>
      </c>
      <c r="P287" s="21" t="e">
        <f aca="false">LOOKUP(O287,标准!$S$4:$S$8,标准!$T$4:$T$8)</f>
        <v>#N/A</v>
      </c>
      <c r="Q287" s="44"/>
      <c r="R287" s="21" t="e">
        <f aca="false">LOOKUP(Q287,标准!$M$50:$M$72,标准!$G$50:$G$72)</f>
        <v>#N/A</v>
      </c>
      <c r="S287" s="21" t="e">
        <f aca="false">LOOKUP(R287,标准!$S$4:$S$8,标准!$T$4:$T$8)</f>
        <v>#N/A</v>
      </c>
      <c r="T287" s="21" t="e">
        <f aca="false">F287+I287+L287+O287+R287</f>
        <v>#N/A</v>
      </c>
      <c r="U287" s="21" t="e">
        <f aca="false">LOOKUP(T287,标准!$Q$4:$Q$8,标准!$R$4:$R$8)</f>
        <v>#N/A</v>
      </c>
    </row>
    <row r="288" customFormat="false" ht="14.25" hidden="false" customHeight="false" outlineLevel="0" collapsed="false">
      <c r="A288" s="21"/>
      <c r="B288" s="21"/>
      <c r="C288" s="43"/>
      <c r="D288" s="42"/>
      <c r="E288" s="44"/>
      <c r="F288" s="21" t="e">
        <f aca="false">LOOKUP(E288,标准!$C$50:$C$93,标准!$B$50:$B$93)</f>
        <v>#N/A</v>
      </c>
      <c r="G288" s="21" t="e">
        <f aca="false">LOOKUP(F288,标准!$S$4:$S$8,标准!$T$4:$T$8)</f>
        <v>#N/A</v>
      </c>
      <c r="H288" s="44"/>
      <c r="I288" s="21" t="e">
        <f aca="false">LOOKUP(H288,标准!$J$50:$J$72,标准!$G$50:$G$72)</f>
        <v>#N/A</v>
      </c>
      <c r="J288" s="21" t="e">
        <f aca="false">LOOKUP(I288,标准!$S$4:$S$8,标准!$T$4:$T$8)</f>
        <v>#N/A</v>
      </c>
      <c r="K288" s="44"/>
      <c r="L288" s="21" t="e">
        <f aca="false">LOOKUP(K288,标准!$O$50:$O$72,标准!$G$50:$G$72)</f>
        <v>#N/A</v>
      </c>
      <c r="M288" s="21" t="e">
        <f aca="false">LOOKUP(L288,标准!$S$4:$S$8,标准!$T$4:$T$8)</f>
        <v>#N/A</v>
      </c>
      <c r="N288" s="44"/>
      <c r="O288" s="21" t="e">
        <f aca="false">LOOKUP(N288,标准!$K$50:$K$72,标准!$G$50:$G$72)</f>
        <v>#N/A</v>
      </c>
      <c r="P288" s="21" t="e">
        <f aca="false">LOOKUP(O288,标准!$S$4:$S$8,标准!$T$4:$T$8)</f>
        <v>#N/A</v>
      </c>
      <c r="Q288" s="44"/>
      <c r="R288" s="21" t="e">
        <f aca="false">LOOKUP(Q288,标准!$M$50:$M$72,标准!$G$50:$G$72)</f>
        <v>#N/A</v>
      </c>
      <c r="S288" s="21" t="e">
        <f aca="false">LOOKUP(R288,标准!$S$4:$S$8,标准!$T$4:$T$8)</f>
        <v>#N/A</v>
      </c>
      <c r="T288" s="21" t="e">
        <f aca="false">F288+I288+L288+O288+R288</f>
        <v>#N/A</v>
      </c>
      <c r="U288" s="21" t="e">
        <f aca="false">LOOKUP(T288,标准!$Q$4:$Q$8,标准!$R$4:$R$8)</f>
        <v>#N/A</v>
      </c>
    </row>
    <row r="289" customFormat="false" ht="14.25" hidden="false" customHeight="false" outlineLevel="0" collapsed="false">
      <c r="A289" s="21"/>
      <c r="B289" s="21"/>
      <c r="C289" s="43"/>
      <c r="D289" s="42"/>
      <c r="E289" s="44"/>
      <c r="F289" s="21" t="e">
        <f aca="false">LOOKUP(E289,标准!$C$50:$C$93,标准!$B$50:$B$93)</f>
        <v>#N/A</v>
      </c>
      <c r="G289" s="21" t="e">
        <f aca="false">LOOKUP(F289,标准!$S$4:$S$8,标准!$T$4:$T$8)</f>
        <v>#N/A</v>
      </c>
      <c r="H289" s="44"/>
      <c r="I289" s="21" t="e">
        <f aca="false">LOOKUP(H289,标准!$J$50:$J$72,标准!$G$50:$G$72)</f>
        <v>#N/A</v>
      </c>
      <c r="J289" s="21" t="e">
        <f aca="false">LOOKUP(I289,标准!$S$4:$S$8,标准!$T$4:$T$8)</f>
        <v>#N/A</v>
      </c>
      <c r="K289" s="44"/>
      <c r="L289" s="21" t="e">
        <f aca="false">LOOKUP(K289,标准!$O$50:$O$72,标准!$G$50:$G$72)</f>
        <v>#N/A</v>
      </c>
      <c r="M289" s="21" t="e">
        <f aca="false">LOOKUP(L289,标准!$S$4:$S$8,标准!$T$4:$T$8)</f>
        <v>#N/A</v>
      </c>
      <c r="N289" s="44"/>
      <c r="O289" s="21" t="e">
        <f aca="false">LOOKUP(N289,标准!$K$50:$K$72,标准!$G$50:$G$72)</f>
        <v>#N/A</v>
      </c>
      <c r="P289" s="21" t="e">
        <f aca="false">LOOKUP(O289,标准!$S$4:$S$8,标准!$T$4:$T$8)</f>
        <v>#N/A</v>
      </c>
      <c r="Q289" s="44"/>
      <c r="R289" s="21" t="e">
        <f aca="false">LOOKUP(Q289,标准!$M$50:$M$72,标准!$G$50:$G$72)</f>
        <v>#N/A</v>
      </c>
      <c r="S289" s="21" t="e">
        <f aca="false">LOOKUP(R289,标准!$S$4:$S$8,标准!$T$4:$T$8)</f>
        <v>#N/A</v>
      </c>
      <c r="T289" s="21" t="e">
        <f aca="false">F289+I289+L289+O289+R289</f>
        <v>#N/A</v>
      </c>
      <c r="U289" s="21" t="e">
        <f aca="false">LOOKUP(T289,标准!$Q$4:$Q$8,标准!$R$4:$R$8)</f>
        <v>#N/A</v>
      </c>
    </row>
    <row r="290" customFormat="false" ht="14.25" hidden="false" customHeight="false" outlineLevel="0" collapsed="false">
      <c r="A290" s="21"/>
      <c r="B290" s="21"/>
      <c r="C290" s="43"/>
      <c r="D290" s="42"/>
      <c r="E290" s="44"/>
      <c r="F290" s="21" t="e">
        <f aca="false">LOOKUP(E290,标准!$C$50:$C$93,标准!$B$50:$B$93)</f>
        <v>#N/A</v>
      </c>
      <c r="G290" s="21" t="e">
        <f aca="false">LOOKUP(F290,标准!$S$4:$S$8,标准!$T$4:$T$8)</f>
        <v>#N/A</v>
      </c>
      <c r="H290" s="44"/>
      <c r="I290" s="21" t="e">
        <f aca="false">LOOKUP(H290,标准!$J$50:$J$72,标准!$G$50:$G$72)</f>
        <v>#N/A</v>
      </c>
      <c r="J290" s="21" t="e">
        <f aca="false">LOOKUP(I290,标准!$S$4:$S$8,标准!$T$4:$T$8)</f>
        <v>#N/A</v>
      </c>
      <c r="K290" s="44"/>
      <c r="L290" s="21" t="e">
        <f aca="false">LOOKUP(K290,标准!$O$50:$O$72,标准!$G$50:$G$72)</f>
        <v>#N/A</v>
      </c>
      <c r="M290" s="21" t="e">
        <f aca="false">LOOKUP(L290,标准!$S$4:$S$8,标准!$T$4:$T$8)</f>
        <v>#N/A</v>
      </c>
      <c r="N290" s="44"/>
      <c r="O290" s="21" t="e">
        <f aca="false">LOOKUP(N290,标准!$K$50:$K$72,标准!$G$50:$G$72)</f>
        <v>#N/A</v>
      </c>
      <c r="P290" s="21" t="e">
        <f aca="false">LOOKUP(O290,标准!$S$4:$S$8,标准!$T$4:$T$8)</f>
        <v>#N/A</v>
      </c>
      <c r="Q290" s="44"/>
      <c r="R290" s="21" t="e">
        <f aca="false">LOOKUP(Q290,标准!$M$50:$M$72,标准!$G$50:$G$72)</f>
        <v>#N/A</v>
      </c>
      <c r="S290" s="21" t="e">
        <f aca="false">LOOKUP(R290,标准!$S$4:$S$8,标准!$T$4:$T$8)</f>
        <v>#N/A</v>
      </c>
      <c r="T290" s="21" t="e">
        <f aca="false">F290+I290+L290+O290+R290</f>
        <v>#N/A</v>
      </c>
      <c r="U290" s="21" t="e">
        <f aca="false">LOOKUP(T290,标准!$Q$4:$Q$8,标准!$R$4:$R$8)</f>
        <v>#N/A</v>
      </c>
    </row>
    <row r="291" customFormat="false" ht="14.25" hidden="false" customHeight="false" outlineLevel="0" collapsed="false">
      <c r="A291" s="21"/>
      <c r="B291" s="21"/>
      <c r="C291" s="43"/>
      <c r="D291" s="42"/>
      <c r="E291" s="44"/>
      <c r="F291" s="21" t="e">
        <f aca="false">LOOKUP(E291,标准!$C$50:$C$93,标准!$B$50:$B$93)</f>
        <v>#N/A</v>
      </c>
      <c r="G291" s="21" t="e">
        <f aca="false">LOOKUP(F291,标准!$S$4:$S$8,标准!$T$4:$T$8)</f>
        <v>#N/A</v>
      </c>
      <c r="H291" s="44"/>
      <c r="I291" s="21" t="e">
        <f aca="false">LOOKUP(H291,标准!$J$50:$J$72,标准!$G$50:$G$72)</f>
        <v>#N/A</v>
      </c>
      <c r="J291" s="21" t="e">
        <f aca="false">LOOKUP(I291,标准!$S$4:$S$8,标准!$T$4:$T$8)</f>
        <v>#N/A</v>
      </c>
      <c r="K291" s="44"/>
      <c r="L291" s="21" t="e">
        <f aca="false">LOOKUP(K291,标准!$O$50:$O$72,标准!$G$50:$G$72)</f>
        <v>#N/A</v>
      </c>
      <c r="M291" s="21" t="e">
        <f aca="false">LOOKUP(L291,标准!$S$4:$S$8,标准!$T$4:$T$8)</f>
        <v>#N/A</v>
      </c>
      <c r="N291" s="44"/>
      <c r="O291" s="21" t="e">
        <f aca="false">LOOKUP(N291,标准!$K$50:$K$72,标准!$G$50:$G$72)</f>
        <v>#N/A</v>
      </c>
      <c r="P291" s="21" t="e">
        <f aca="false">LOOKUP(O291,标准!$S$4:$S$8,标准!$T$4:$T$8)</f>
        <v>#N/A</v>
      </c>
      <c r="Q291" s="44"/>
      <c r="R291" s="21" t="e">
        <f aca="false">LOOKUP(Q291,标准!$M$50:$M$72,标准!$G$50:$G$72)</f>
        <v>#N/A</v>
      </c>
      <c r="S291" s="21" t="e">
        <f aca="false">LOOKUP(R291,标准!$S$4:$S$8,标准!$T$4:$T$8)</f>
        <v>#N/A</v>
      </c>
      <c r="T291" s="21" t="e">
        <f aca="false">F291+I291+L291+O291+R291</f>
        <v>#N/A</v>
      </c>
      <c r="U291" s="21" t="e">
        <f aca="false">LOOKUP(T291,标准!$Q$4:$Q$8,标准!$R$4:$R$8)</f>
        <v>#N/A</v>
      </c>
    </row>
    <row r="292" customFormat="false" ht="14.25" hidden="false" customHeight="false" outlineLevel="0" collapsed="false">
      <c r="A292" s="21"/>
      <c r="B292" s="21"/>
      <c r="C292" s="43"/>
      <c r="D292" s="42"/>
      <c r="E292" s="44"/>
      <c r="F292" s="21" t="e">
        <f aca="false">LOOKUP(E292,标准!$C$50:$C$93,标准!$B$50:$B$93)</f>
        <v>#N/A</v>
      </c>
      <c r="G292" s="21" t="e">
        <f aca="false">LOOKUP(F292,标准!$S$4:$S$8,标准!$T$4:$T$8)</f>
        <v>#N/A</v>
      </c>
      <c r="H292" s="44"/>
      <c r="I292" s="21" t="e">
        <f aca="false">LOOKUP(H292,标准!$J$50:$J$72,标准!$G$50:$G$72)</f>
        <v>#N/A</v>
      </c>
      <c r="J292" s="21" t="e">
        <f aca="false">LOOKUP(I292,标准!$S$4:$S$8,标准!$T$4:$T$8)</f>
        <v>#N/A</v>
      </c>
      <c r="K292" s="44"/>
      <c r="L292" s="21" t="e">
        <f aca="false">LOOKUP(K292,标准!$O$50:$O$72,标准!$G$50:$G$72)</f>
        <v>#N/A</v>
      </c>
      <c r="M292" s="21" t="e">
        <f aca="false">LOOKUP(L292,标准!$S$4:$S$8,标准!$T$4:$T$8)</f>
        <v>#N/A</v>
      </c>
      <c r="N292" s="44"/>
      <c r="O292" s="21" t="e">
        <f aca="false">LOOKUP(N292,标准!$K$50:$K$72,标准!$G$50:$G$72)</f>
        <v>#N/A</v>
      </c>
      <c r="P292" s="21" t="e">
        <f aca="false">LOOKUP(O292,标准!$S$4:$S$8,标准!$T$4:$T$8)</f>
        <v>#N/A</v>
      </c>
      <c r="Q292" s="44"/>
      <c r="R292" s="21" t="e">
        <f aca="false">LOOKUP(Q292,标准!$M$50:$M$72,标准!$G$50:$G$72)</f>
        <v>#N/A</v>
      </c>
      <c r="S292" s="21" t="e">
        <f aca="false">LOOKUP(R292,标准!$S$4:$S$8,标准!$T$4:$T$8)</f>
        <v>#N/A</v>
      </c>
      <c r="T292" s="21" t="e">
        <f aca="false">F292+I292+L292+O292+R292</f>
        <v>#N/A</v>
      </c>
      <c r="U292" s="21" t="e">
        <f aca="false">LOOKUP(T292,标准!$Q$4:$Q$8,标准!$R$4:$R$8)</f>
        <v>#N/A</v>
      </c>
    </row>
    <row r="293" customFormat="false" ht="14.25" hidden="false" customHeight="false" outlineLevel="0" collapsed="false">
      <c r="A293" s="21"/>
      <c r="B293" s="21"/>
      <c r="C293" s="43"/>
      <c r="D293" s="42"/>
      <c r="E293" s="44"/>
      <c r="F293" s="21" t="e">
        <f aca="false">LOOKUP(E293,标准!$C$50:$C$93,标准!$B$50:$B$93)</f>
        <v>#N/A</v>
      </c>
      <c r="G293" s="21" t="e">
        <f aca="false">LOOKUP(F293,标准!$S$4:$S$8,标准!$T$4:$T$8)</f>
        <v>#N/A</v>
      </c>
      <c r="H293" s="44"/>
      <c r="I293" s="21" t="e">
        <f aca="false">LOOKUP(H293,标准!$J$50:$J$72,标准!$G$50:$G$72)</f>
        <v>#N/A</v>
      </c>
      <c r="J293" s="21" t="e">
        <f aca="false">LOOKUP(I293,标准!$S$4:$S$8,标准!$T$4:$T$8)</f>
        <v>#N/A</v>
      </c>
      <c r="K293" s="44"/>
      <c r="L293" s="21" t="e">
        <f aca="false">LOOKUP(K293,标准!$O$50:$O$72,标准!$G$50:$G$72)</f>
        <v>#N/A</v>
      </c>
      <c r="M293" s="21" t="e">
        <f aca="false">LOOKUP(L293,标准!$S$4:$S$8,标准!$T$4:$T$8)</f>
        <v>#N/A</v>
      </c>
      <c r="N293" s="44"/>
      <c r="O293" s="21" t="e">
        <f aca="false">LOOKUP(N293,标准!$K$50:$K$72,标准!$G$50:$G$72)</f>
        <v>#N/A</v>
      </c>
      <c r="P293" s="21" t="e">
        <f aca="false">LOOKUP(O293,标准!$S$4:$S$8,标准!$T$4:$T$8)</f>
        <v>#N/A</v>
      </c>
      <c r="Q293" s="44"/>
      <c r="R293" s="21" t="e">
        <f aca="false">LOOKUP(Q293,标准!$M$50:$M$72,标准!$G$50:$G$72)</f>
        <v>#N/A</v>
      </c>
      <c r="S293" s="21" t="e">
        <f aca="false">LOOKUP(R293,标准!$S$4:$S$8,标准!$T$4:$T$8)</f>
        <v>#N/A</v>
      </c>
      <c r="T293" s="21" t="e">
        <f aca="false">F293+I293+L293+O293+R293</f>
        <v>#N/A</v>
      </c>
      <c r="U293" s="21" t="e">
        <f aca="false">LOOKUP(T293,标准!$Q$4:$Q$8,标准!$R$4:$R$8)</f>
        <v>#N/A</v>
      </c>
    </row>
    <row r="294" customFormat="false" ht="14.25" hidden="false" customHeight="false" outlineLevel="0" collapsed="false">
      <c r="A294" s="21"/>
      <c r="B294" s="21"/>
      <c r="C294" s="43"/>
      <c r="D294" s="42"/>
      <c r="E294" s="44"/>
      <c r="F294" s="21" t="e">
        <f aca="false">LOOKUP(E294,标准!$C$50:$C$93,标准!$B$50:$B$93)</f>
        <v>#N/A</v>
      </c>
      <c r="G294" s="21" t="e">
        <f aca="false">LOOKUP(F294,标准!$S$4:$S$8,标准!$T$4:$T$8)</f>
        <v>#N/A</v>
      </c>
      <c r="H294" s="44"/>
      <c r="I294" s="21" t="e">
        <f aca="false">LOOKUP(H294,标准!$J$50:$J$72,标准!$G$50:$G$72)</f>
        <v>#N/A</v>
      </c>
      <c r="J294" s="21" t="e">
        <f aca="false">LOOKUP(I294,标准!$S$4:$S$8,标准!$T$4:$T$8)</f>
        <v>#N/A</v>
      </c>
      <c r="K294" s="44"/>
      <c r="L294" s="21" t="e">
        <f aca="false">LOOKUP(K294,标准!$O$50:$O$72,标准!$G$50:$G$72)</f>
        <v>#N/A</v>
      </c>
      <c r="M294" s="21" t="e">
        <f aca="false">LOOKUP(L294,标准!$S$4:$S$8,标准!$T$4:$T$8)</f>
        <v>#N/A</v>
      </c>
      <c r="N294" s="44"/>
      <c r="O294" s="21" t="e">
        <f aca="false">LOOKUP(N294,标准!$K$50:$K$72,标准!$G$50:$G$72)</f>
        <v>#N/A</v>
      </c>
      <c r="P294" s="21" t="e">
        <f aca="false">LOOKUP(O294,标准!$S$4:$S$8,标准!$T$4:$T$8)</f>
        <v>#N/A</v>
      </c>
      <c r="Q294" s="44"/>
      <c r="R294" s="21" t="e">
        <f aca="false">LOOKUP(Q294,标准!$M$50:$M$72,标准!$G$50:$G$72)</f>
        <v>#N/A</v>
      </c>
      <c r="S294" s="21" t="e">
        <f aca="false">LOOKUP(R294,标准!$S$4:$S$8,标准!$T$4:$T$8)</f>
        <v>#N/A</v>
      </c>
      <c r="T294" s="21" t="e">
        <f aca="false">F294+I294+L294+O294+R294</f>
        <v>#N/A</v>
      </c>
      <c r="U294" s="21" t="e">
        <f aca="false">LOOKUP(T294,标准!$Q$4:$Q$8,标准!$R$4:$R$8)</f>
        <v>#N/A</v>
      </c>
    </row>
    <row r="295" customFormat="false" ht="14.25" hidden="false" customHeight="false" outlineLevel="0" collapsed="false">
      <c r="A295" s="21"/>
      <c r="B295" s="21"/>
      <c r="C295" s="43"/>
      <c r="D295" s="42"/>
      <c r="E295" s="44"/>
      <c r="F295" s="21" t="e">
        <f aca="false">LOOKUP(E295,标准!$C$50:$C$93,标准!$B$50:$B$93)</f>
        <v>#N/A</v>
      </c>
      <c r="G295" s="21" t="e">
        <f aca="false">LOOKUP(F295,标准!$S$4:$S$8,标准!$T$4:$T$8)</f>
        <v>#N/A</v>
      </c>
      <c r="H295" s="44"/>
      <c r="I295" s="21" t="e">
        <f aca="false">LOOKUP(H295,标准!$J$50:$J$72,标准!$G$50:$G$72)</f>
        <v>#N/A</v>
      </c>
      <c r="J295" s="21" t="e">
        <f aca="false">LOOKUP(I295,标准!$S$4:$S$8,标准!$T$4:$T$8)</f>
        <v>#N/A</v>
      </c>
      <c r="K295" s="44"/>
      <c r="L295" s="21" t="e">
        <f aca="false">LOOKUP(K295,标准!$O$50:$O$72,标准!$G$50:$G$72)</f>
        <v>#N/A</v>
      </c>
      <c r="M295" s="21" t="e">
        <f aca="false">LOOKUP(L295,标准!$S$4:$S$8,标准!$T$4:$T$8)</f>
        <v>#N/A</v>
      </c>
      <c r="N295" s="44"/>
      <c r="O295" s="21" t="e">
        <f aca="false">LOOKUP(N295,标准!$K$50:$K$72,标准!$G$50:$G$72)</f>
        <v>#N/A</v>
      </c>
      <c r="P295" s="21" t="e">
        <f aca="false">LOOKUP(O295,标准!$S$4:$S$8,标准!$T$4:$T$8)</f>
        <v>#N/A</v>
      </c>
      <c r="Q295" s="44"/>
      <c r="R295" s="21" t="e">
        <f aca="false">LOOKUP(Q295,标准!$M$50:$M$72,标准!$G$50:$G$72)</f>
        <v>#N/A</v>
      </c>
      <c r="S295" s="21" t="e">
        <f aca="false">LOOKUP(R295,标准!$S$4:$S$8,标准!$T$4:$T$8)</f>
        <v>#N/A</v>
      </c>
      <c r="T295" s="21" t="e">
        <f aca="false">F295+I295+L295+O295+R295</f>
        <v>#N/A</v>
      </c>
      <c r="U295" s="21" t="e">
        <f aca="false">LOOKUP(T295,标准!$Q$4:$Q$8,标准!$R$4:$R$8)</f>
        <v>#N/A</v>
      </c>
    </row>
    <row r="296" customFormat="false" ht="14.25" hidden="false" customHeight="false" outlineLevel="0" collapsed="false">
      <c r="A296" s="21"/>
      <c r="B296" s="21"/>
      <c r="C296" s="43"/>
      <c r="D296" s="42"/>
      <c r="E296" s="44"/>
      <c r="F296" s="21" t="e">
        <f aca="false">LOOKUP(E296,标准!$C$50:$C$93,标准!$B$50:$B$93)</f>
        <v>#N/A</v>
      </c>
      <c r="G296" s="21" t="e">
        <f aca="false">LOOKUP(F296,标准!$S$4:$S$8,标准!$T$4:$T$8)</f>
        <v>#N/A</v>
      </c>
      <c r="H296" s="44"/>
      <c r="I296" s="21" t="e">
        <f aca="false">LOOKUP(H296,标准!$J$50:$J$72,标准!$G$50:$G$72)</f>
        <v>#N/A</v>
      </c>
      <c r="J296" s="21" t="e">
        <f aca="false">LOOKUP(I296,标准!$S$4:$S$8,标准!$T$4:$T$8)</f>
        <v>#N/A</v>
      </c>
      <c r="K296" s="44"/>
      <c r="L296" s="21" t="e">
        <f aca="false">LOOKUP(K296,标准!$O$50:$O$72,标准!$G$50:$G$72)</f>
        <v>#N/A</v>
      </c>
      <c r="M296" s="21" t="e">
        <f aca="false">LOOKUP(L296,标准!$S$4:$S$8,标准!$T$4:$T$8)</f>
        <v>#N/A</v>
      </c>
      <c r="N296" s="44"/>
      <c r="O296" s="21" t="e">
        <f aca="false">LOOKUP(N296,标准!$K$50:$K$72,标准!$G$50:$G$72)</f>
        <v>#N/A</v>
      </c>
      <c r="P296" s="21" t="e">
        <f aca="false">LOOKUP(O296,标准!$S$4:$S$8,标准!$T$4:$T$8)</f>
        <v>#N/A</v>
      </c>
      <c r="Q296" s="44"/>
      <c r="R296" s="21" t="e">
        <f aca="false">LOOKUP(Q296,标准!$M$50:$M$72,标准!$G$50:$G$72)</f>
        <v>#N/A</v>
      </c>
      <c r="S296" s="21" t="e">
        <f aca="false">LOOKUP(R296,标准!$S$4:$S$8,标准!$T$4:$T$8)</f>
        <v>#N/A</v>
      </c>
      <c r="T296" s="21" t="e">
        <f aca="false">F296+I296+L296+O296+R296</f>
        <v>#N/A</v>
      </c>
      <c r="U296" s="21" t="e">
        <f aca="false">LOOKUP(T296,标准!$Q$4:$Q$8,标准!$R$4:$R$8)</f>
        <v>#N/A</v>
      </c>
    </row>
    <row r="297" customFormat="false" ht="14.25" hidden="false" customHeight="false" outlineLevel="0" collapsed="false">
      <c r="A297" s="21"/>
      <c r="B297" s="21"/>
      <c r="C297" s="43"/>
      <c r="D297" s="42"/>
      <c r="E297" s="44"/>
      <c r="F297" s="21" t="e">
        <f aca="false">LOOKUP(E297,标准!$C$50:$C$93,标准!$B$50:$B$93)</f>
        <v>#N/A</v>
      </c>
      <c r="G297" s="21" t="e">
        <f aca="false">LOOKUP(F297,标准!$S$4:$S$8,标准!$T$4:$T$8)</f>
        <v>#N/A</v>
      </c>
      <c r="H297" s="44"/>
      <c r="I297" s="21" t="e">
        <f aca="false">LOOKUP(H297,标准!$J$50:$J$72,标准!$G$50:$G$72)</f>
        <v>#N/A</v>
      </c>
      <c r="J297" s="21" t="e">
        <f aca="false">LOOKUP(I297,标准!$S$4:$S$8,标准!$T$4:$T$8)</f>
        <v>#N/A</v>
      </c>
      <c r="K297" s="44"/>
      <c r="L297" s="21" t="e">
        <f aca="false">LOOKUP(K297,标准!$O$50:$O$72,标准!$G$50:$G$72)</f>
        <v>#N/A</v>
      </c>
      <c r="M297" s="21" t="e">
        <f aca="false">LOOKUP(L297,标准!$S$4:$S$8,标准!$T$4:$T$8)</f>
        <v>#N/A</v>
      </c>
      <c r="N297" s="44"/>
      <c r="O297" s="21" t="e">
        <f aca="false">LOOKUP(N297,标准!$K$50:$K$72,标准!$G$50:$G$72)</f>
        <v>#N/A</v>
      </c>
      <c r="P297" s="21" t="e">
        <f aca="false">LOOKUP(O297,标准!$S$4:$S$8,标准!$T$4:$T$8)</f>
        <v>#N/A</v>
      </c>
      <c r="Q297" s="44"/>
      <c r="R297" s="21" t="e">
        <f aca="false">LOOKUP(Q297,标准!$M$50:$M$72,标准!$G$50:$G$72)</f>
        <v>#N/A</v>
      </c>
      <c r="S297" s="21" t="e">
        <f aca="false">LOOKUP(R297,标准!$S$4:$S$8,标准!$T$4:$T$8)</f>
        <v>#N/A</v>
      </c>
      <c r="T297" s="21" t="e">
        <f aca="false">F297+I297+L297+O297+R297</f>
        <v>#N/A</v>
      </c>
      <c r="U297" s="21" t="e">
        <f aca="false">LOOKUP(T297,标准!$Q$4:$Q$8,标准!$R$4:$R$8)</f>
        <v>#N/A</v>
      </c>
    </row>
    <row r="298" customFormat="false" ht="14.25" hidden="false" customHeight="false" outlineLevel="0" collapsed="false">
      <c r="A298" s="21"/>
      <c r="B298" s="21"/>
      <c r="C298" s="43"/>
      <c r="D298" s="42"/>
      <c r="E298" s="44"/>
      <c r="F298" s="21" t="e">
        <f aca="false">LOOKUP(E298,标准!$C$50:$C$93,标准!$B$50:$B$93)</f>
        <v>#N/A</v>
      </c>
      <c r="G298" s="21" t="e">
        <f aca="false">LOOKUP(F298,标准!$S$4:$S$8,标准!$T$4:$T$8)</f>
        <v>#N/A</v>
      </c>
      <c r="H298" s="44"/>
      <c r="I298" s="21" t="e">
        <f aca="false">LOOKUP(H298,标准!$J$50:$J$72,标准!$G$50:$G$72)</f>
        <v>#N/A</v>
      </c>
      <c r="J298" s="21" t="e">
        <f aca="false">LOOKUP(I298,标准!$S$4:$S$8,标准!$T$4:$T$8)</f>
        <v>#N/A</v>
      </c>
      <c r="K298" s="44"/>
      <c r="L298" s="21" t="e">
        <f aca="false">LOOKUP(K298,标准!$O$50:$O$72,标准!$G$50:$G$72)</f>
        <v>#N/A</v>
      </c>
      <c r="M298" s="21" t="e">
        <f aca="false">LOOKUP(L298,标准!$S$4:$S$8,标准!$T$4:$T$8)</f>
        <v>#N/A</v>
      </c>
      <c r="N298" s="44"/>
      <c r="O298" s="21" t="e">
        <f aca="false">LOOKUP(N298,标准!$K$50:$K$72,标准!$G$50:$G$72)</f>
        <v>#N/A</v>
      </c>
      <c r="P298" s="21" t="e">
        <f aca="false">LOOKUP(O298,标准!$S$4:$S$8,标准!$T$4:$T$8)</f>
        <v>#N/A</v>
      </c>
      <c r="Q298" s="44"/>
      <c r="R298" s="21" t="e">
        <f aca="false">LOOKUP(Q298,标准!$M$50:$M$72,标准!$G$50:$G$72)</f>
        <v>#N/A</v>
      </c>
      <c r="S298" s="21" t="e">
        <f aca="false">LOOKUP(R298,标准!$S$4:$S$8,标准!$T$4:$T$8)</f>
        <v>#N/A</v>
      </c>
      <c r="T298" s="21" t="e">
        <f aca="false">F298+I298+L298+O298+R298</f>
        <v>#N/A</v>
      </c>
      <c r="U298" s="21" t="e">
        <f aca="false">LOOKUP(T298,标准!$Q$4:$Q$8,标准!$R$4:$R$8)</f>
        <v>#N/A</v>
      </c>
    </row>
    <row r="299" customFormat="false" ht="14.25" hidden="false" customHeight="false" outlineLevel="0" collapsed="false">
      <c r="A299" s="21"/>
      <c r="B299" s="21"/>
      <c r="C299" s="43"/>
      <c r="D299" s="42"/>
      <c r="E299" s="44"/>
      <c r="F299" s="21" t="e">
        <f aca="false">LOOKUP(E299,标准!$C$50:$C$93,标准!$B$50:$B$93)</f>
        <v>#N/A</v>
      </c>
      <c r="G299" s="21" t="e">
        <f aca="false">LOOKUP(F299,标准!$S$4:$S$8,标准!$T$4:$T$8)</f>
        <v>#N/A</v>
      </c>
      <c r="H299" s="44"/>
      <c r="I299" s="21" t="e">
        <f aca="false">LOOKUP(H299,标准!$J$50:$J$72,标准!$G$50:$G$72)</f>
        <v>#N/A</v>
      </c>
      <c r="J299" s="21" t="e">
        <f aca="false">LOOKUP(I299,标准!$S$4:$S$8,标准!$T$4:$T$8)</f>
        <v>#N/A</v>
      </c>
      <c r="K299" s="44"/>
      <c r="L299" s="21" t="e">
        <f aca="false">LOOKUP(K299,标准!$O$50:$O$72,标准!$G$50:$G$72)</f>
        <v>#N/A</v>
      </c>
      <c r="M299" s="21" t="e">
        <f aca="false">LOOKUP(L299,标准!$S$4:$S$8,标准!$T$4:$T$8)</f>
        <v>#N/A</v>
      </c>
      <c r="N299" s="44"/>
      <c r="O299" s="21" t="e">
        <f aca="false">LOOKUP(N299,标准!$K$50:$K$72,标准!$G$50:$G$72)</f>
        <v>#N/A</v>
      </c>
      <c r="P299" s="21" t="e">
        <f aca="false">LOOKUP(O299,标准!$S$4:$S$8,标准!$T$4:$T$8)</f>
        <v>#N/A</v>
      </c>
      <c r="Q299" s="44"/>
      <c r="R299" s="21" t="e">
        <f aca="false">LOOKUP(Q299,标准!$M$50:$M$72,标准!$G$50:$G$72)</f>
        <v>#N/A</v>
      </c>
      <c r="S299" s="21" t="e">
        <f aca="false">LOOKUP(R299,标准!$S$4:$S$8,标准!$T$4:$T$8)</f>
        <v>#N/A</v>
      </c>
      <c r="T299" s="21" t="e">
        <f aca="false">F299+I299+L299+O299+R299</f>
        <v>#N/A</v>
      </c>
      <c r="U299" s="21" t="e">
        <f aca="false">LOOKUP(T299,标准!$Q$4:$Q$8,标准!$R$4:$R$8)</f>
        <v>#N/A</v>
      </c>
    </row>
    <row r="300" customFormat="false" ht="14.25" hidden="false" customHeight="false" outlineLevel="0" collapsed="false">
      <c r="A300" s="21"/>
      <c r="B300" s="21"/>
      <c r="C300" s="43"/>
      <c r="D300" s="42"/>
      <c r="E300" s="44"/>
      <c r="F300" s="21" t="e">
        <f aca="false">LOOKUP(E300,标准!$C$50:$C$93,标准!$B$50:$B$93)</f>
        <v>#N/A</v>
      </c>
      <c r="G300" s="21" t="e">
        <f aca="false">LOOKUP(F300,标准!$S$4:$S$8,标准!$T$4:$T$8)</f>
        <v>#N/A</v>
      </c>
      <c r="H300" s="44"/>
      <c r="I300" s="21" t="e">
        <f aca="false">LOOKUP(H300,标准!$J$50:$J$72,标准!$G$50:$G$72)</f>
        <v>#N/A</v>
      </c>
      <c r="J300" s="21" t="e">
        <f aca="false">LOOKUP(I300,标准!$S$4:$S$8,标准!$T$4:$T$8)</f>
        <v>#N/A</v>
      </c>
      <c r="K300" s="44"/>
      <c r="L300" s="21" t="e">
        <f aca="false">LOOKUP(K300,标准!$O$50:$O$72,标准!$G$50:$G$72)</f>
        <v>#N/A</v>
      </c>
      <c r="M300" s="21" t="e">
        <f aca="false">LOOKUP(L300,标准!$S$4:$S$8,标准!$T$4:$T$8)</f>
        <v>#N/A</v>
      </c>
      <c r="N300" s="44"/>
      <c r="O300" s="21" t="e">
        <f aca="false">LOOKUP(N300,标准!$K$50:$K$72,标准!$G$50:$G$72)</f>
        <v>#N/A</v>
      </c>
      <c r="P300" s="21" t="e">
        <f aca="false">LOOKUP(O300,标准!$S$4:$S$8,标准!$T$4:$T$8)</f>
        <v>#N/A</v>
      </c>
      <c r="Q300" s="44"/>
      <c r="R300" s="21" t="e">
        <f aca="false">LOOKUP(Q300,标准!$M$50:$M$72,标准!$G$50:$G$72)</f>
        <v>#N/A</v>
      </c>
      <c r="S300" s="21" t="e">
        <f aca="false">LOOKUP(R300,标准!$S$4:$S$8,标准!$T$4:$T$8)</f>
        <v>#N/A</v>
      </c>
      <c r="T300" s="21" t="e">
        <f aca="false">F300+I300+L300+O300+R300</f>
        <v>#N/A</v>
      </c>
      <c r="U300" s="21" t="e">
        <f aca="false">LOOKUP(T300,标准!$Q$4:$Q$8,标准!$R$4:$R$8)</f>
        <v>#N/A</v>
      </c>
    </row>
    <row r="301" customFormat="false" ht="14.25" hidden="false" customHeight="false" outlineLevel="0" collapsed="false">
      <c r="A301" s="21"/>
      <c r="B301" s="21"/>
      <c r="C301" s="43"/>
      <c r="D301" s="42"/>
      <c r="E301" s="44"/>
      <c r="F301" s="21" t="e">
        <f aca="false">LOOKUP(E301,标准!$C$50:$C$93,标准!$B$50:$B$93)</f>
        <v>#N/A</v>
      </c>
      <c r="G301" s="21" t="e">
        <f aca="false">LOOKUP(F301,标准!$S$4:$S$8,标准!$T$4:$T$8)</f>
        <v>#N/A</v>
      </c>
      <c r="H301" s="44"/>
      <c r="I301" s="21" t="e">
        <f aca="false">LOOKUP(H301,标准!$J$50:$J$72,标准!$G$50:$G$72)</f>
        <v>#N/A</v>
      </c>
      <c r="J301" s="21" t="e">
        <f aca="false">LOOKUP(I301,标准!$S$4:$S$8,标准!$T$4:$T$8)</f>
        <v>#N/A</v>
      </c>
      <c r="K301" s="44"/>
      <c r="L301" s="21" t="e">
        <f aca="false">LOOKUP(K301,标准!$O$50:$O$72,标准!$G$50:$G$72)</f>
        <v>#N/A</v>
      </c>
      <c r="M301" s="21" t="e">
        <f aca="false">LOOKUP(L301,标准!$S$4:$S$8,标准!$T$4:$T$8)</f>
        <v>#N/A</v>
      </c>
      <c r="N301" s="44"/>
      <c r="O301" s="21" t="e">
        <f aca="false">LOOKUP(N301,标准!$K$50:$K$72,标准!$G$50:$G$72)</f>
        <v>#N/A</v>
      </c>
      <c r="P301" s="21" t="e">
        <f aca="false">LOOKUP(O301,标准!$S$4:$S$8,标准!$T$4:$T$8)</f>
        <v>#N/A</v>
      </c>
      <c r="Q301" s="44"/>
      <c r="R301" s="21" t="e">
        <f aca="false">LOOKUP(Q301,标准!$M$50:$M$72,标准!$G$50:$G$72)</f>
        <v>#N/A</v>
      </c>
      <c r="S301" s="21" t="e">
        <f aca="false">LOOKUP(R301,标准!$S$4:$S$8,标准!$T$4:$T$8)</f>
        <v>#N/A</v>
      </c>
      <c r="T301" s="21" t="e">
        <f aca="false">F301+I301+L301+O301+R301</f>
        <v>#N/A</v>
      </c>
      <c r="U301" s="21" t="e">
        <f aca="false">LOOKUP(T301,标准!$Q$4:$Q$8,标准!$R$4:$R$8)</f>
        <v>#N/A</v>
      </c>
    </row>
    <row r="302" customFormat="false" ht="14.25" hidden="false" customHeight="false" outlineLevel="0" collapsed="false">
      <c r="A302" s="21"/>
      <c r="B302" s="21"/>
      <c r="C302" s="43"/>
      <c r="D302" s="42"/>
      <c r="E302" s="44"/>
      <c r="F302" s="21" t="e">
        <f aca="false">LOOKUP(E302,标准!$C$50:$C$93,标准!$B$50:$B$93)</f>
        <v>#N/A</v>
      </c>
      <c r="G302" s="21" t="e">
        <f aca="false">LOOKUP(F302,标准!$S$4:$S$8,标准!$T$4:$T$8)</f>
        <v>#N/A</v>
      </c>
      <c r="H302" s="44"/>
      <c r="I302" s="21" t="e">
        <f aca="false">LOOKUP(H302,标准!$J$50:$J$72,标准!$G$50:$G$72)</f>
        <v>#N/A</v>
      </c>
      <c r="J302" s="21" t="e">
        <f aca="false">LOOKUP(I302,标准!$S$4:$S$8,标准!$T$4:$T$8)</f>
        <v>#N/A</v>
      </c>
      <c r="K302" s="44"/>
      <c r="L302" s="21" t="e">
        <f aca="false">LOOKUP(K302,标准!$O$50:$O$72,标准!$G$50:$G$72)</f>
        <v>#N/A</v>
      </c>
      <c r="M302" s="21" t="e">
        <f aca="false">LOOKUP(L302,标准!$S$4:$S$8,标准!$T$4:$T$8)</f>
        <v>#N/A</v>
      </c>
      <c r="N302" s="44"/>
      <c r="O302" s="21" t="e">
        <f aca="false">LOOKUP(N302,标准!$K$50:$K$72,标准!$G$50:$G$72)</f>
        <v>#N/A</v>
      </c>
      <c r="P302" s="21" t="e">
        <f aca="false">LOOKUP(O302,标准!$S$4:$S$8,标准!$T$4:$T$8)</f>
        <v>#N/A</v>
      </c>
      <c r="Q302" s="44"/>
      <c r="R302" s="21" t="e">
        <f aca="false">LOOKUP(Q302,标准!$M$50:$M$72,标准!$G$50:$G$72)</f>
        <v>#N/A</v>
      </c>
      <c r="S302" s="21" t="e">
        <f aca="false">LOOKUP(R302,标准!$S$4:$S$8,标准!$T$4:$T$8)</f>
        <v>#N/A</v>
      </c>
      <c r="T302" s="21" t="e">
        <f aca="false">F302+I302+L302+O302+R302</f>
        <v>#N/A</v>
      </c>
      <c r="U302" s="21" t="e">
        <f aca="false">LOOKUP(T302,标准!$Q$4:$Q$8,标准!$R$4:$R$8)</f>
        <v>#N/A</v>
      </c>
    </row>
    <row r="303" customFormat="false" ht="14.25" hidden="false" customHeight="false" outlineLevel="0" collapsed="false">
      <c r="A303" s="21"/>
      <c r="B303" s="21"/>
      <c r="C303" s="21"/>
      <c r="D303" s="21"/>
      <c r="E303" s="44"/>
      <c r="F303" s="21" t="e">
        <f aca="false">LOOKUP(E303,标准!$C$50:$C$93,标准!$B$50:$B$93)</f>
        <v>#N/A</v>
      </c>
      <c r="G303" s="21" t="e">
        <f aca="false">LOOKUP(F303,标准!$S$4:$S$8,标准!$T$4:$T$8)</f>
        <v>#N/A</v>
      </c>
      <c r="H303" s="44"/>
      <c r="I303" s="21" t="e">
        <f aca="false">LOOKUP(H303,标准!$J$50:$J$72,标准!$G$50:$G$72)</f>
        <v>#N/A</v>
      </c>
      <c r="J303" s="21" t="e">
        <f aca="false">LOOKUP(I303,标准!$S$4:$S$8,标准!$T$4:$T$8)</f>
        <v>#N/A</v>
      </c>
      <c r="K303" s="44"/>
      <c r="L303" s="21" t="e">
        <f aca="false">LOOKUP(K303,标准!$O$50:$O$72,标准!$G$50:$G$72)</f>
        <v>#N/A</v>
      </c>
      <c r="M303" s="21" t="e">
        <f aca="false">LOOKUP(L303,标准!$S$4:$S$8,标准!$T$4:$T$8)</f>
        <v>#N/A</v>
      </c>
      <c r="N303" s="44"/>
      <c r="O303" s="21" t="e">
        <f aca="false">LOOKUP(N303,标准!$K$50:$K$72,标准!$G$50:$G$72)</f>
        <v>#N/A</v>
      </c>
      <c r="P303" s="21" t="e">
        <f aca="false">LOOKUP(O303,标准!$S$4:$S$8,标准!$T$4:$T$8)</f>
        <v>#N/A</v>
      </c>
      <c r="Q303" s="44"/>
      <c r="R303" s="21" t="e">
        <f aca="false">LOOKUP(Q303,标准!$M$50:$M$72,标准!$G$50:$G$72)</f>
        <v>#N/A</v>
      </c>
      <c r="S303" s="21" t="e">
        <f aca="false">LOOKUP(R303,标准!$S$4:$S$8,标准!$T$4:$T$8)</f>
        <v>#N/A</v>
      </c>
      <c r="T303" s="21" t="e">
        <f aca="false">F303+I303+L303+O303+R303</f>
        <v>#N/A</v>
      </c>
      <c r="U303" s="21" t="e">
        <f aca="false">LOOKUP(T303,标准!$Q$4:$Q$8,标准!$R$4:$R$8)</f>
        <v>#N/A</v>
      </c>
    </row>
    <row r="304" customFormat="false" ht="14.25" hidden="false" customHeight="false" outlineLevel="0" collapsed="false">
      <c r="A304" s="21"/>
      <c r="B304" s="21"/>
      <c r="C304" s="21"/>
      <c r="D304" s="21"/>
      <c r="E304" s="44"/>
      <c r="F304" s="21" t="e">
        <f aca="false">LOOKUP(E304,标准!$C$50:$C$93,标准!$B$50:$B$93)</f>
        <v>#N/A</v>
      </c>
      <c r="G304" s="21" t="e">
        <f aca="false">LOOKUP(F304,标准!$S$4:$S$8,标准!$T$4:$T$8)</f>
        <v>#N/A</v>
      </c>
      <c r="H304" s="44"/>
      <c r="I304" s="21" t="e">
        <f aca="false">LOOKUP(H304,标准!$J$50:$J$72,标准!$G$50:$G$72)</f>
        <v>#N/A</v>
      </c>
      <c r="J304" s="21" t="e">
        <f aca="false">LOOKUP(I304,标准!$S$4:$S$8,标准!$T$4:$T$8)</f>
        <v>#N/A</v>
      </c>
      <c r="K304" s="44"/>
      <c r="L304" s="21" t="e">
        <f aca="false">LOOKUP(K304,标准!$O$50:$O$72,标准!$G$50:$G$72)</f>
        <v>#N/A</v>
      </c>
      <c r="M304" s="21" t="e">
        <f aca="false">LOOKUP(L304,标准!$S$4:$S$8,标准!$T$4:$T$8)</f>
        <v>#N/A</v>
      </c>
      <c r="N304" s="44"/>
      <c r="O304" s="21" t="e">
        <f aca="false">LOOKUP(N304,标准!$K$50:$K$72,标准!$G$50:$G$72)</f>
        <v>#N/A</v>
      </c>
      <c r="P304" s="21" t="e">
        <f aca="false">LOOKUP(O304,标准!$S$4:$S$8,标准!$T$4:$T$8)</f>
        <v>#N/A</v>
      </c>
      <c r="Q304" s="44"/>
      <c r="R304" s="21" t="e">
        <f aca="false">LOOKUP(Q304,标准!$M$50:$M$72,标准!$G$50:$G$72)</f>
        <v>#N/A</v>
      </c>
      <c r="S304" s="21" t="e">
        <f aca="false">LOOKUP(R304,标准!$S$4:$S$8,标准!$T$4:$T$8)</f>
        <v>#N/A</v>
      </c>
      <c r="T304" s="21" t="e">
        <f aca="false">F304+I304+L304+O304+R304</f>
        <v>#N/A</v>
      </c>
      <c r="U304" s="21" t="e">
        <f aca="false">LOOKUP(T304,标准!$Q$4:$Q$8,标准!$R$4:$R$8)</f>
        <v>#N/A</v>
      </c>
    </row>
    <row r="305" customFormat="false" ht="14.25" hidden="false" customHeight="false" outlineLevel="0" collapsed="false">
      <c r="A305" s="21"/>
      <c r="B305" s="21"/>
      <c r="C305" s="21"/>
      <c r="D305" s="21"/>
      <c r="E305" s="44"/>
      <c r="F305" s="21" t="e">
        <f aca="false">LOOKUP(E305,标准!$C$50:$C$93,标准!$B$50:$B$93)</f>
        <v>#N/A</v>
      </c>
      <c r="G305" s="21" t="e">
        <f aca="false">LOOKUP(F305,标准!$S$4:$S$8,标准!$T$4:$T$8)</f>
        <v>#N/A</v>
      </c>
      <c r="H305" s="44"/>
      <c r="I305" s="21" t="e">
        <f aca="false">LOOKUP(H305,标准!$J$50:$J$72,标准!$G$50:$G$72)</f>
        <v>#N/A</v>
      </c>
      <c r="J305" s="21" t="e">
        <f aca="false">LOOKUP(I305,标准!$S$4:$S$8,标准!$T$4:$T$8)</f>
        <v>#N/A</v>
      </c>
      <c r="K305" s="44"/>
      <c r="L305" s="21" t="e">
        <f aca="false">LOOKUP(K305,标准!$O$50:$O$72,标准!$G$50:$G$72)</f>
        <v>#N/A</v>
      </c>
      <c r="M305" s="21" t="e">
        <f aca="false">LOOKUP(L305,标准!$S$4:$S$8,标准!$T$4:$T$8)</f>
        <v>#N/A</v>
      </c>
      <c r="N305" s="44"/>
      <c r="O305" s="21" t="e">
        <f aca="false">LOOKUP(N305,标准!$K$50:$K$72,标准!$G$50:$G$72)</f>
        <v>#N/A</v>
      </c>
      <c r="P305" s="21" t="e">
        <f aca="false">LOOKUP(O305,标准!$S$4:$S$8,标准!$T$4:$T$8)</f>
        <v>#N/A</v>
      </c>
      <c r="Q305" s="44"/>
      <c r="R305" s="21" t="e">
        <f aca="false">LOOKUP(Q305,标准!$M$50:$M$72,标准!$G$50:$G$72)</f>
        <v>#N/A</v>
      </c>
      <c r="S305" s="21" t="e">
        <f aca="false">LOOKUP(R305,标准!$S$4:$S$8,标准!$T$4:$T$8)</f>
        <v>#N/A</v>
      </c>
      <c r="T305" s="21" t="e">
        <f aca="false">F305+I305+L305+O305+R305</f>
        <v>#N/A</v>
      </c>
      <c r="U305" s="21" t="e">
        <f aca="false">LOOKUP(T305,标准!$Q$4:$Q$8,标准!$R$4:$R$8)</f>
        <v>#N/A</v>
      </c>
    </row>
    <row r="306" customFormat="false" ht="14.25" hidden="false" customHeight="false" outlineLevel="0" collapsed="false">
      <c r="A306" s="21"/>
      <c r="B306" s="21"/>
      <c r="C306" s="21"/>
      <c r="D306" s="21"/>
      <c r="E306" s="44"/>
      <c r="F306" s="21" t="e">
        <f aca="false">LOOKUP(E306,标准!$C$50:$C$93,标准!$B$50:$B$93)</f>
        <v>#N/A</v>
      </c>
      <c r="G306" s="21" t="e">
        <f aca="false">LOOKUP(F306,标准!$S$4:$S$8,标准!$T$4:$T$8)</f>
        <v>#N/A</v>
      </c>
      <c r="H306" s="44"/>
      <c r="I306" s="21" t="e">
        <f aca="false">LOOKUP(H306,标准!$J$50:$J$72,标准!$G$50:$G$72)</f>
        <v>#N/A</v>
      </c>
      <c r="J306" s="21" t="e">
        <f aca="false">LOOKUP(I306,标准!$S$4:$S$8,标准!$T$4:$T$8)</f>
        <v>#N/A</v>
      </c>
      <c r="K306" s="44"/>
      <c r="L306" s="21" t="e">
        <f aca="false">LOOKUP(K306,标准!$O$50:$O$72,标准!$G$50:$G$72)</f>
        <v>#N/A</v>
      </c>
      <c r="M306" s="21" t="e">
        <f aca="false">LOOKUP(L306,标准!$S$4:$S$8,标准!$T$4:$T$8)</f>
        <v>#N/A</v>
      </c>
      <c r="N306" s="44"/>
      <c r="O306" s="21" t="e">
        <f aca="false">LOOKUP(N306,标准!$K$50:$K$72,标准!$G$50:$G$72)</f>
        <v>#N/A</v>
      </c>
      <c r="P306" s="21" t="e">
        <f aca="false">LOOKUP(O306,标准!$S$4:$S$8,标准!$T$4:$T$8)</f>
        <v>#N/A</v>
      </c>
      <c r="Q306" s="44"/>
      <c r="R306" s="21" t="e">
        <f aca="false">LOOKUP(Q306,标准!$M$50:$M$72,标准!$G$50:$G$72)</f>
        <v>#N/A</v>
      </c>
      <c r="S306" s="21" t="e">
        <f aca="false">LOOKUP(R306,标准!$S$4:$S$8,标准!$T$4:$T$8)</f>
        <v>#N/A</v>
      </c>
      <c r="T306" s="21" t="e">
        <f aca="false">F306+I306+L306+O306+R306</f>
        <v>#N/A</v>
      </c>
      <c r="U306" s="21" t="e">
        <f aca="false">LOOKUP(T306,标准!$Q$4:$Q$8,标准!$R$4:$R$8)</f>
        <v>#N/A</v>
      </c>
    </row>
    <row r="307" customFormat="false" ht="14.25" hidden="false" customHeight="false" outlineLevel="0" collapsed="false">
      <c r="A307" s="21"/>
      <c r="B307" s="21"/>
      <c r="C307" s="21"/>
      <c r="D307" s="21"/>
      <c r="E307" s="44"/>
      <c r="F307" s="21" t="e">
        <f aca="false">LOOKUP(E307,标准!$C$50:$C$93,标准!$B$50:$B$93)</f>
        <v>#N/A</v>
      </c>
      <c r="G307" s="21" t="e">
        <f aca="false">LOOKUP(F307,标准!$S$4:$S$8,标准!$T$4:$T$8)</f>
        <v>#N/A</v>
      </c>
      <c r="H307" s="44"/>
      <c r="I307" s="21" t="e">
        <f aca="false">LOOKUP(H307,标准!$J$50:$J$72,标准!$G$50:$G$72)</f>
        <v>#N/A</v>
      </c>
      <c r="J307" s="21" t="e">
        <f aca="false">LOOKUP(I307,标准!$S$4:$S$8,标准!$T$4:$T$8)</f>
        <v>#N/A</v>
      </c>
      <c r="K307" s="44"/>
      <c r="L307" s="21" t="e">
        <f aca="false">LOOKUP(K307,标准!$O$50:$O$72,标准!$G$50:$G$72)</f>
        <v>#N/A</v>
      </c>
      <c r="M307" s="21" t="e">
        <f aca="false">LOOKUP(L307,标准!$S$4:$S$8,标准!$T$4:$T$8)</f>
        <v>#N/A</v>
      </c>
      <c r="N307" s="44"/>
      <c r="O307" s="21" t="e">
        <f aca="false">LOOKUP(N307,标准!$K$50:$K$72,标准!$G$50:$G$72)</f>
        <v>#N/A</v>
      </c>
      <c r="P307" s="21" t="e">
        <f aca="false">LOOKUP(O307,标准!$S$4:$S$8,标准!$T$4:$T$8)</f>
        <v>#N/A</v>
      </c>
      <c r="Q307" s="44"/>
      <c r="R307" s="21" t="e">
        <f aca="false">LOOKUP(Q307,标准!$M$50:$M$72,标准!$G$50:$G$72)</f>
        <v>#N/A</v>
      </c>
      <c r="S307" s="21" t="e">
        <f aca="false">LOOKUP(R307,标准!$S$4:$S$8,标准!$T$4:$T$8)</f>
        <v>#N/A</v>
      </c>
      <c r="T307" s="21" t="e">
        <f aca="false">F307+I307+L307+O307+R307</f>
        <v>#N/A</v>
      </c>
      <c r="U307" s="21" t="e">
        <f aca="false">LOOKUP(T307,标准!$Q$4:$Q$8,标准!$R$4:$R$8)</f>
        <v>#N/A</v>
      </c>
    </row>
    <row r="308" customFormat="false" ht="14.25" hidden="false" customHeight="false" outlineLevel="0" collapsed="false">
      <c r="A308" s="21"/>
      <c r="B308" s="21"/>
      <c r="C308" s="21"/>
      <c r="D308" s="21"/>
      <c r="E308" s="44"/>
      <c r="F308" s="21" t="e">
        <f aca="false">LOOKUP(E308,标准!$C$50:$C$93,标准!$B$50:$B$93)</f>
        <v>#N/A</v>
      </c>
      <c r="G308" s="21" t="e">
        <f aca="false">LOOKUP(F308,标准!$S$4:$S$8,标准!$T$4:$T$8)</f>
        <v>#N/A</v>
      </c>
      <c r="H308" s="44"/>
      <c r="I308" s="21" t="e">
        <f aca="false">LOOKUP(H308,标准!$J$50:$J$72,标准!$G$50:$G$72)</f>
        <v>#N/A</v>
      </c>
      <c r="J308" s="21" t="e">
        <f aca="false">LOOKUP(I308,标准!$S$4:$S$8,标准!$T$4:$T$8)</f>
        <v>#N/A</v>
      </c>
      <c r="K308" s="44"/>
      <c r="L308" s="21" t="e">
        <f aca="false">LOOKUP(K308,标准!$O$50:$O$72,标准!$G$50:$G$72)</f>
        <v>#N/A</v>
      </c>
      <c r="M308" s="21" t="e">
        <f aca="false">LOOKUP(L308,标准!$S$4:$S$8,标准!$T$4:$T$8)</f>
        <v>#N/A</v>
      </c>
      <c r="N308" s="44"/>
      <c r="O308" s="21" t="e">
        <f aca="false">LOOKUP(N308,标准!$K$50:$K$72,标准!$G$50:$G$72)</f>
        <v>#N/A</v>
      </c>
      <c r="P308" s="21" t="e">
        <f aca="false">LOOKUP(O308,标准!$S$4:$S$8,标准!$T$4:$T$8)</f>
        <v>#N/A</v>
      </c>
      <c r="Q308" s="44"/>
      <c r="R308" s="21" t="e">
        <f aca="false">LOOKUP(Q308,标准!$M$50:$M$72,标准!$G$50:$G$72)</f>
        <v>#N/A</v>
      </c>
      <c r="S308" s="21" t="e">
        <f aca="false">LOOKUP(R308,标准!$S$4:$S$8,标准!$T$4:$T$8)</f>
        <v>#N/A</v>
      </c>
      <c r="T308" s="21" t="e">
        <f aca="false">F308+I308+L308+O308+R308</f>
        <v>#N/A</v>
      </c>
      <c r="U308" s="21" t="e">
        <f aca="false">LOOKUP(T308,标准!$Q$4:$Q$8,标准!$R$4:$R$8)</f>
        <v>#N/A</v>
      </c>
    </row>
    <row r="309" customFormat="false" ht="14.25" hidden="false" customHeight="false" outlineLevel="0" collapsed="false">
      <c r="A309" s="21"/>
      <c r="B309" s="21"/>
      <c r="C309" s="21"/>
      <c r="D309" s="21"/>
      <c r="E309" s="44"/>
      <c r="F309" s="21" t="e">
        <f aca="false">LOOKUP(E309,标准!$C$50:$C$93,标准!$B$50:$B$93)</f>
        <v>#N/A</v>
      </c>
      <c r="G309" s="21" t="e">
        <f aca="false">LOOKUP(F309,标准!$S$4:$S$8,标准!$T$4:$T$8)</f>
        <v>#N/A</v>
      </c>
      <c r="H309" s="44"/>
      <c r="I309" s="21" t="e">
        <f aca="false">LOOKUP(H309,标准!$J$50:$J$72,标准!$G$50:$G$72)</f>
        <v>#N/A</v>
      </c>
      <c r="J309" s="21" t="e">
        <f aca="false">LOOKUP(I309,标准!$S$4:$S$8,标准!$T$4:$T$8)</f>
        <v>#N/A</v>
      </c>
      <c r="K309" s="44"/>
      <c r="L309" s="21" t="e">
        <f aca="false">LOOKUP(K309,标准!$O$50:$O$72,标准!$G$50:$G$72)</f>
        <v>#N/A</v>
      </c>
      <c r="M309" s="21" t="e">
        <f aca="false">LOOKUP(L309,标准!$S$4:$S$8,标准!$T$4:$T$8)</f>
        <v>#N/A</v>
      </c>
      <c r="N309" s="44"/>
      <c r="O309" s="21" t="e">
        <f aca="false">LOOKUP(N309,标准!$K$50:$K$72,标准!$G$50:$G$72)</f>
        <v>#N/A</v>
      </c>
      <c r="P309" s="21" t="e">
        <f aca="false">LOOKUP(O309,标准!$S$4:$S$8,标准!$T$4:$T$8)</f>
        <v>#N/A</v>
      </c>
      <c r="Q309" s="44"/>
      <c r="R309" s="21" t="e">
        <f aca="false">LOOKUP(Q309,标准!$M$50:$M$72,标准!$G$50:$G$72)</f>
        <v>#N/A</v>
      </c>
      <c r="S309" s="21" t="e">
        <f aca="false">LOOKUP(R309,标准!$S$4:$S$8,标准!$T$4:$T$8)</f>
        <v>#N/A</v>
      </c>
      <c r="T309" s="21" t="e">
        <f aca="false">F309+I309+L309+O309+R309</f>
        <v>#N/A</v>
      </c>
      <c r="U309" s="21" t="e">
        <f aca="false">LOOKUP(T309,标准!$Q$4:$Q$8,标准!$R$4:$R$8)</f>
        <v>#N/A</v>
      </c>
    </row>
    <row r="310" customFormat="false" ht="14.25" hidden="false" customHeight="false" outlineLevel="0" collapsed="false">
      <c r="A310" s="21"/>
      <c r="B310" s="21"/>
      <c r="C310" s="21"/>
      <c r="D310" s="21"/>
      <c r="E310" s="44"/>
      <c r="F310" s="21" t="e">
        <f aca="false">LOOKUP(E310,标准!$C$50:$C$93,标准!$B$50:$B$93)</f>
        <v>#N/A</v>
      </c>
      <c r="G310" s="21" t="e">
        <f aca="false">LOOKUP(F310,标准!$S$4:$S$8,标准!$T$4:$T$8)</f>
        <v>#N/A</v>
      </c>
      <c r="H310" s="44"/>
      <c r="I310" s="21" t="e">
        <f aca="false">LOOKUP(H310,标准!$J$50:$J$72,标准!$G$50:$G$72)</f>
        <v>#N/A</v>
      </c>
      <c r="J310" s="21" t="e">
        <f aca="false">LOOKUP(I310,标准!$S$4:$S$8,标准!$T$4:$T$8)</f>
        <v>#N/A</v>
      </c>
      <c r="K310" s="44"/>
      <c r="L310" s="21" t="e">
        <f aca="false">LOOKUP(K310,标准!$O$50:$O$72,标准!$G$50:$G$72)</f>
        <v>#N/A</v>
      </c>
      <c r="M310" s="21" t="e">
        <f aca="false">LOOKUP(L310,标准!$S$4:$S$8,标准!$T$4:$T$8)</f>
        <v>#N/A</v>
      </c>
      <c r="N310" s="44"/>
      <c r="O310" s="21" t="e">
        <f aca="false">LOOKUP(N310,标准!$K$50:$K$72,标准!$G$50:$G$72)</f>
        <v>#N/A</v>
      </c>
      <c r="P310" s="21" t="e">
        <f aca="false">LOOKUP(O310,标准!$S$4:$S$8,标准!$T$4:$T$8)</f>
        <v>#N/A</v>
      </c>
      <c r="Q310" s="44"/>
      <c r="R310" s="21" t="e">
        <f aca="false">LOOKUP(Q310,标准!$M$50:$M$72,标准!$G$50:$G$72)</f>
        <v>#N/A</v>
      </c>
      <c r="S310" s="21" t="e">
        <f aca="false">LOOKUP(R310,标准!$S$4:$S$8,标准!$T$4:$T$8)</f>
        <v>#N/A</v>
      </c>
      <c r="T310" s="21" t="e">
        <f aca="false">F310+I310+L310+O310+R310</f>
        <v>#N/A</v>
      </c>
      <c r="U310" s="21" t="e">
        <f aca="false">LOOKUP(T310,标准!$Q$4:$Q$8,标准!$R$4:$R$8)</f>
        <v>#N/A</v>
      </c>
    </row>
    <row r="311" customFormat="false" ht="14.25" hidden="false" customHeight="false" outlineLevel="0" collapsed="false">
      <c r="A311" s="21"/>
      <c r="B311" s="21"/>
      <c r="C311" s="21"/>
      <c r="D311" s="21"/>
      <c r="E311" s="44"/>
      <c r="F311" s="21" t="e">
        <f aca="false">LOOKUP(E311,标准!$C$50:$C$93,标准!$B$50:$B$93)</f>
        <v>#N/A</v>
      </c>
      <c r="G311" s="21" t="e">
        <f aca="false">LOOKUP(F311,标准!$S$4:$S$8,标准!$T$4:$T$8)</f>
        <v>#N/A</v>
      </c>
      <c r="H311" s="44"/>
      <c r="I311" s="21" t="e">
        <f aca="false">LOOKUP(H311,标准!$J$50:$J$72,标准!$G$50:$G$72)</f>
        <v>#N/A</v>
      </c>
      <c r="J311" s="21" t="e">
        <f aca="false">LOOKUP(I311,标准!$S$4:$S$8,标准!$T$4:$T$8)</f>
        <v>#N/A</v>
      </c>
      <c r="K311" s="44"/>
      <c r="L311" s="21" t="e">
        <f aca="false">LOOKUP(K311,标准!$O$50:$O$72,标准!$G$50:$G$72)</f>
        <v>#N/A</v>
      </c>
      <c r="M311" s="21" t="e">
        <f aca="false">LOOKUP(L311,标准!$S$4:$S$8,标准!$T$4:$T$8)</f>
        <v>#N/A</v>
      </c>
      <c r="N311" s="44"/>
      <c r="O311" s="21" t="e">
        <f aca="false">LOOKUP(N311,标准!$K$50:$K$72,标准!$G$50:$G$72)</f>
        <v>#N/A</v>
      </c>
      <c r="P311" s="21" t="e">
        <f aca="false">LOOKUP(O311,标准!$S$4:$S$8,标准!$T$4:$T$8)</f>
        <v>#N/A</v>
      </c>
      <c r="Q311" s="44"/>
      <c r="R311" s="21" t="e">
        <f aca="false">LOOKUP(Q311,标准!$M$50:$M$72,标准!$G$50:$G$72)</f>
        <v>#N/A</v>
      </c>
      <c r="S311" s="21" t="e">
        <f aca="false">LOOKUP(R311,标准!$S$4:$S$8,标准!$T$4:$T$8)</f>
        <v>#N/A</v>
      </c>
      <c r="T311" s="21" t="e">
        <f aca="false">F311+I311+L311+O311+R311</f>
        <v>#N/A</v>
      </c>
      <c r="U311" s="21" t="e">
        <f aca="false">LOOKUP(T311,标准!$Q$4:$Q$8,标准!$R$4:$R$8)</f>
        <v>#N/A</v>
      </c>
    </row>
    <row r="312" customFormat="false" ht="14.25" hidden="false" customHeight="false" outlineLevel="0" collapsed="false">
      <c r="A312" s="21"/>
      <c r="B312" s="21"/>
      <c r="C312" s="21"/>
      <c r="D312" s="21"/>
      <c r="E312" s="44"/>
      <c r="F312" s="21" t="e">
        <f aca="false">LOOKUP(E312,标准!$C$50:$C$93,标准!$B$50:$B$93)</f>
        <v>#N/A</v>
      </c>
      <c r="G312" s="21" t="e">
        <f aca="false">LOOKUP(F312,标准!$S$4:$S$8,标准!$T$4:$T$8)</f>
        <v>#N/A</v>
      </c>
      <c r="H312" s="44"/>
      <c r="I312" s="21" t="e">
        <f aca="false">LOOKUP(H312,标准!$J$50:$J$72,标准!$G$50:$G$72)</f>
        <v>#N/A</v>
      </c>
      <c r="J312" s="21" t="e">
        <f aca="false">LOOKUP(I312,标准!$S$4:$S$8,标准!$T$4:$T$8)</f>
        <v>#N/A</v>
      </c>
      <c r="K312" s="44"/>
      <c r="L312" s="21" t="e">
        <f aca="false">LOOKUP(K312,标准!$O$50:$O$72,标准!$G$50:$G$72)</f>
        <v>#N/A</v>
      </c>
      <c r="M312" s="21" t="e">
        <f aca="false">LOOKUP(L312,标准!$S$4:$S$8,标准!$T$4:$T$8)</f>
        <v>#N/A</v>
      </c>
      <c r="N312" s="44"/>
      <c r="O312" s="21" t="e">
        <f aca="false">LOOKUP(N312,标准!$K$50:$K$72,标准!$G$50:$G$72)</f>
        <v>#N/A</v>
      </c>
      <c r="P312" s="21" t="e">
        <f aca="false">LOOKUP(O312,标准!$S$4:$S$8,标准!$T$4:$T$8)</f>
        <v>#N/A</v>
      </c>
      <c r="Q312" s="44"/>
      <c r="R312" s="21" t="e">
        <f aca="false">LOOKUP(Q312,标准!$M$50:$M$72,标准!$G$50:$G$72)</f>
        <v>#N/A</v>
      </c>
      <c r="S312" s="21" t="e">
        <f aca="false">LOOKUP(R312,标准!$S$4:$S$8,标准!$T$4:$T$8)</f>
        <v>#N/A</v>
      </c>
      <c r="T312" s="21" t="e">
        <f aca="false">F312+I312+L312+O312+R312</f>
        <v>#N/A</v>
      </c>
      <c r="U312" s="21" t="e">
        <f aca="false">LOOKUP(T312,标准!$Q$4:$Q$8,标准!$R$4:$R$8)</f>
        <v>#N/A</v>
      </c>
    </row>
    <row r="313" customFormat="false" ht="14.25" hidden="false" customHeight="false" outlineLevel="0" collapsed="false">
      <c r="A313" s="21"/>
      <c r="B313" s="21"/>
      <c r="C313" s="21"/>
      <c r="D313" s="21"/>
      <c r="E313" s="44"/>
      <c r="F313" s="21" t="e">
        <f aca="false">LOOKUP(E313,标准!$C$50:$C$93,标准!$B$50:$B$93)</f>
        <v>#N/A</v>
      </c>
      <c r="G313" s="21" t="e">
        <f aca="false">LOOKUP(F313,标准!$S$4:$S$8,标准!$T$4:$T$8)</f>
        <v>#N/A</v>
      </c>
      <c r="H313" s="44"/>
      <c r="I313" s="21" t="e">
        <f aca="false">LOOKUP(H313,标准!$J$50:$J$72,标准!$G$50:$G$72)</f>
        <v>#N/A</v>
      </c>
      <c r="J313" s="21" t="e">
        <f aca="false">LOOKUP(I313,标准!$S$4:$S$8,标准!$T$4:$T$8)</f>
        <v>#N/A</v>
      </c>
      <c r="K313" s="44"/>
      <c r="L313" s="21" t="e">
        <f aca="false">LOOKUP(K313,标准!$O$50:$O$72,标准!$G$50:$G$72)</f>
        <v>#N/A</v>
      </c>
      <c r="M313" s="21" t="e">
        <f aca="false">LOOKUP(L313,标准!$S$4:$S$8,标准!$T$4:$T$8)</f>
        <v>#N/A</v>
      </c>
      <c r="N313" s="44"/>
      <c r="O313" s="21" t="e">
        <f aca="false">LOOKUP(N313,标准!$K$50:$K$72,标准!$G$50:$G$72)</f>
        <v>#N/A</v>
      </c>
      <c r="P313" s="21" t="e">
        <f aca="false">LOOKUP(O313,标准!$S$4:$S$8,标准!$T$4:$T$8)</f>
        <v>#N/A</v>
      </c>
      <c r="Q313" s="44"/>
      <c r="R313" s="21" t="e">
        <f aca="false">LOOKUP(Q313,标准!$M$50:$M$72,标准!$G$50:$G$72)</f>
        <v>#N/A</v>
      </c>
      <c r="S313" s="21" t="e">
        <f aca="false">LOOKUP(R313,标准!$S$4:$S$8,标准!$T$4:$T$8)</f>
        <v>#N/A</v>
      </c>
      <c r="T313" s="21" t="e">
        <f aca="false">F313+I313+L313+O313+R313</f>
        <v>#N/A</v>
      </c>
      <c r="U313" s="21" t="e">
        <f aca="false">LOOKUP(T313,标准!$Q$4:$Q$8,标准!$R$4:$R$8)</f>
        <v>#N/A</v>
      </c>
    </row>
    <row r="314" customFormat="false" ht="14.25" hidden="false" customHeight="false" outlineLevel="0" collapsed="false">
      <c r="A314" s="21"/>
      <c r="B314" s="21"/>
      <c r="C314" s="21"/>
      <c r="D314" s="21"/>
      <c r="E314" s="44"/>
      <c r="F314" s="21" t="e">
        <f aca="false">LOOKUP(E314,标准!$C$50:$C$93,标准!$B$50:$B$93)</f>
        <v>#N/A</v>
      </c>
      <c r="G314" s="21" t="e">
        <f aca="false">LOOKUP(F314,标准!$S$4:$S$8,标准!$T$4:$T$8)</f>
        <v>#N/A</v>
      </c>
      <c r="H314" s="44"/>
      <c r="I314" s="21" t="e">
        <f aca="false">LOOKUP(H314,标准!$J$50:$J$72,标准!$G$50:$G$72)</f>
        <v>#N/A</v>
      </c>
      <c r="J314" s="21" t="e">
        <f aca="false">LOOKUP(I314,标准!$S$4:$S$8,标准!$T$4:$T$8)</f>
        <v>#N/A</v>
      </c>
      <c r="K314" s="44"/>
      <c r="L314" s="21" t="e">
        <f aca="false">LOOKUP(K314,标准!$O$50:$O$72,标准!$G$50:$G$72)</f>
        <v>#N/A</v>
      </c>
      <c r="M314" s="21" t="e">
        <f aca="false">LOOKUP(L314,标准!$S$4:$S$8,标准!$T$4:$T$8)</f>
        <v>#N/A</v>
      </c>
      <c r="N314" s="44"/>
      <c r="O314" s="21" t="e">
        <f aca="false">LOOKUP(N314,标准!$K$50:$K$72,标准!$G$50:$G$72)</f>
        <v>#N/A</v>
      </c>
      <c r="P314" s="21" t="e">
        <f aca="false">LOOKUP(O314,标准!$S$4:$S$8,标准!$T$4:$T$8)</f>
        <v>#N/A</v>
      </c>
      <c r="Q314" s="44"/>
      <c r="R314" s="21" t="e">
        <f aca="false">LOOKUP(Q314,标准!$M$50:$M$72,标准!$G$50:$G$72)</f>
        <v>#N/A</v>
      </c>
      <c r="S314" s="21" t="e">
        <f aca="false">LOOKUP(R314,标准!$S$4:$S$8,标准!$T$4:$T$8)</f>
        <v>#N/A</v>
      </c>
      <c r="T314" s="21" t="e">
        <f aca="false">F314+I314+L314+O314+R314</f>
        <v>#N/A</v>
      </c>
      <c r="U314" s="21" t="e">
        <f aca="false">LOOKUP(T314,标准!$Q$4:$Q$8,标准!$R$4:$R$8)</f>
        <v>#N/A</v>
      </c>
    </row>
    <row r="315" customFormat="false" ht="14.25" hidden="false" customHeight="false" outlineLevel="0" collapsed="false">
      <c r="A315" s="21"/>
      <c r="B315" s="21"/>
      <c r="C315" s="21"/>
      <c r="D315" s="21"/>
      <c r="E315" s="44"/>
      <c r="F315" s="21" t="e">
        <f aca="false">LOOKUP(E315,标准!$C$50:$C$93,标准!$B$50:$B$93)</f>
        <v>#N/A</v>
      </c>
      <c r="G315" s="21" t="e">
        <f aca="false">LOOKUP(F315,标准!$S$4:$S$8,标准!$T$4:$T$8)</f>
        <v>#N/A</v>
      </c>
      <c r="H315" s="44"/>
      <c r="I315" s="21" t="e">
        <f aca="false">LOOKUP(H315,标准!$J$50:$J$72,标准!$G$50:$G$72)</f>
        <v>#N/A</v>
      </c>
      <c r="J315" s="21" t="e">
        <f aca="false">LOOKUP(I315,标准!$S$4:$S$8,标准!$T$4:$T$8)</f>
        <v>#N/A</v>
      </c>
      <c r="K315" s="44"/>
      <c r="L315" s="21" t="e">
        <f aca="false">LOOKUP(K315,标准!$O$50:$O$72,标准!$G$50:$G$72)</f>
        <v>#N/A</v>
      </c>
      <c r="M315" s="21" t="e">
        <f aca="false">LOOKUP(L315,标准!$S$4:$S$8,标准!$T$4:$T$8)</f>
        <v>#N/A</v>
      </c>
      <c r="N315" s="44"/>
      <c r="O315" s="21" t="e">
        <f aca="false">LOOKUP(N315,标准!$K$50:$K$72,标准!$G$50:$G$72)</f>
        <v>#N/A</v>
      </c>
      <c r="P315" s="21" t="e">
        <f aca="false">LOOKUP(O315,标准!$S$4:$S$8,标准!$T$4:$T$8)</f>
        <v>#N/A</v>
      </c>
      <c r="Q315" s="44"/>
      <c r="R315" s="21" t="e">
        <f aca="false">LOOKUP(Q315,标准!$M$50:$M$72,标准!$G$50:$G$72)</f>
        <v>#N/A</v>
      </c>
      <c r="S315" s="21" t="e">
        <f aca="false">LOOKUP(R315,标准!$S$4:$S$8,标准!$T$4:$T$8)</f>
        <v>#N/A</v>
      </c>
      <c r="T315" s="21" t="e">
        <f aca="false">F315+I315+L315+O315+R315</f>
        <v>#N/A</v>
      </c>
      <c r="U315" s="21" t="e">
        <f aca="false">LOOKUP(T315,标准!$Q$4:$Q$8,标准!$R$4:$R$8)</f>
        <v>#N/A</v>
      </c>
    </row>
    <row r="316" customFormat="false" ht="14.25" hidden="false" customHeight="false" outlineLevel="0" collapsed="false">
      <c r="A316" s="21"/>
      <c r="B316" s="21"/>
      <c r="C316" s="21"/>
      <c r="D316" s="21"/>
      <c r="E316" s="44"/>
      <c r="F316" s="21" t="e">
        <f aca="false">LOOKUP(E316,标准!$C$50:$C$93,标准!$B$50:$B$93)</f>
        <v>#N/A</v>
      </c>
      <c r="G316" s="21" t="e">
        <f aca="false">LOOKUP(F316,标准!$S$4:$S$8,标准!$T$4:$T$8)</f>
        <v>#N/A</v>
      </c>
      <c r="H316" s="44"/>
      <c r="I316" s="21" t="e">
        <f aca="false">LOOKUP(H316,标准!$J$50:$J$72,标准!$G$50:$G$72)</f>
        <v>#N/A</v>
      </c>
      <c r="J316" s="21" t="e">
        <f aca="false">LOOKUP(I316,标准!$S$4:$S$8,标准!$T$4:$T$8)</f>
        <v>#N/A</v>
      </c>
      <c r="K316" s="44"/>
      <c r="L316" s="21" t="e">
        <f aca="false">LOOKUP(K316,标准!$O$50:$O$72,标准!$G$50:$G$72)</f>
        <v>#N/A</v>
      </c>
      <c r="M316" s="21" t="e">
        <f aca="false">LOOKUP(L316,标准!$S$4:$S$8,标准!$T$4:$T$8)</f>
        <v>#N/A</v>
      </c>
      <c r="N316" s="44"/>
      <c r="O316" s="21" t="e">
        <f aca="false">LOOKUP(N316,标准!$K$50:$K$72,标准!$G$50:$G$72)</f>
        <v>#N/A</v>
      </c>
      <c r="P316" s="21" t="e">
        <f aca="false">LOOKUP(O316,标准!$S$4:$S$8,标准!$T$4:$T$8)</f>
        <v>#N/A</v>
      </c>
      <c r="Q316" s="44"/>
      <c r="R316" s="21" t="e">
        <f aca="false">LOOKUP(Q316,标准!$M$50:$M$72,标准!$G$50:$G$72)</f>
        <v>#N/A</v>
      </c>
      <c r="S316" s="21" t="e">
        <f aca="false">LOOKUP(R316,标准!$S$4:$S$8,标准!$T$4:$T$8)</f>
        <v>#N/A</v>
      </c>
      <c r="T316" s="21" t="e">
        <f aca="false">F316+I316+L316+O316+R316</f>
        <v>#N/A</v>
      </c>
      <c r="U316" s="21" t="e">
        <f aca="false">LOOKUP(T316,标准!$Q$4:$Q$8,标准!$R$4:$R$8)</f>
        <v>#N/A</v>
      </c>
    </row>
    <row r="317" customFormat="false" ht="14.25" hidden="false" customHeight="false" outlineLevel="0" collapsed="false">
      <c r="A317" s="21"/>
      <c r="B317" s="21"/>
      <c r="C317" s="21"/>
      <c r="D317" s="21"/>
      <c r="E317" s="44"/>
      <c r="F317" s="21" t="e">
        <f aca="false">LOOKUP(E317,标准!$C$50:$C$93,标准!$B$50:$B$93)</f>
        <v>#N/A</v>
      </c>
      <c r="G317" s="21" t="e">
        <f aca="false">LOOKUP(F317,标准!$S$4:$S$8,标准!$T$4:$T$8)</f>
        <v>#N/A</v>
      </c>
      <c r="H317" s="44"/>
      <c r="I317" s="21" t="e">
        <f aca="false">LOOKUP(H317,标准!$J$50:$J$72,标准!$G$50:$G$72)</f>
        <v>#N/A</v>
      </c>
      <c r="J317" s="21" t="e">
        <f aca="false">LOOKUP(I317,标准!$S$4:$S$8,标准!$T$4:$T$8)</f>
        <v>#N/A</v>
      </c>
      <c r="K317" s="44"/>
      <c r="L317" s="21" t="e">
        <f aca="false">LOOKUP(K317,标准!$O$50:$O$72,标准!$G$50:$G$72)</f>
        <v>#N/A</v>
      </c>
      <c r="M317" s="21" t="e">
        <f aca="false">LOOKUP(L317,标准!$S$4:$S$8,标准!$T$4:$T$8)</f>
        <v>#N/A</v>
      </c>
      <c r="N317" s="44"/>
      <c r="O317" s="21" t="e">
        <f aca="false">LOOKUP(N317,标准!$K$50:$K$72,标准!$G$50:$G$72)</f>
        <v>#N/A</v>
      </c>
      <c r="P317" s="21" t="e">
        <f aca="false">LOOKUP(O317,标准!$S$4:$S$8,标准!$T$4:$T$8)</f>
        <v>#N/A</v>
      </c>
      <c r="Q317" s="44"/>
      <c r="R317" s="21" t="e">
        <f aca="false">LOOKUP(Q317,标准!$M$50:$M$72,标准!$G$50:$G$72)</f>
        <v>#N/A</v>
      </c>
      <c r="S317" s="21" t="e">
        <f aca="false">LOOKUP(R317,标准!$S$4:$S$8,标准!$T$4:$T$8)</f>
        <v>#N/A</v>
      </c>
      <c r="T317" s="21" t="e">
        <f aca="false">F317+I317+L317+O317+R317</f>
        <v>#N/A</v>
      </c>
      <c r="U317" s="21" t="e">
        <f aca="false">LOOKUP(T317,标准!$Q$4:$Q$8,标准!$R$4:$R$8)</f>
        <v>#N/A</v>
      </c>
    </row>
    <row r="318" customFormat="false" ht="14.25" hidden="false" customHeight="false" outlineLevel="0" collapsed="false">
      <c r="A318" s="21"/>
      <c r="B318" s="21"/>
      <c r="C318" s="21"/>
      <c r="D318" s="21"/>
      <c r="E318" s="44"/>
      <c r="F318" s="21" t="e">
        <f aca="false">LOOKUP(E318,标准!$C$50:$C$93,标准!$B$50:$B$93)</f>
        <v>#N/A</v>
      </c>
      <c r="G318" s="21" t="e">
        <f aca="false">LOOKUP(F318,标准!$S$4:$S$8,标准!$T$4:$T$8)</f>
        <v>#N/A</v>
      </c>
      <c r="H318" s="44"/>
      <c r="I318" s="21" t="e">
        <f aca="false">LOOKUP(H318,标准!$J$50:$J$72,标准!$G$50:$G$72)</f>
        <v>#N/A</v>
      </c>
      <c r="J318" s="21" t="e">
        <f aca="false">LOOKUP(I318,标准!$S$4:$S$8,标准!$T$4:$T$8)</f>
        <v>#N/A</v>
      </c>
      <c r="K318" s="44"/>
      <c r="L318" s="21" t="e">
        <f aca="false">LOOKUP(K318,标准!$O$50:$O$72,标准!$G$50:$G$72)</f>
        <v>#N/A</v>
      </c>
      <c r="M318" s="21" t="e">
        <f aca="false">LOOKUP(L318,标准!$S$4:$S$8,标准!$T$4:$T$8)</f>
        <v>#N/A</v>
      </c>
      <c r="N318" s="44"/>
      <c r="O318" s="21" t="e">
        <f aca="false">LOOKUP(N318,标准!$K$50:$K$72,标准!$G$50:$G$72)</f>
        <v>#N/A</v>
      </c>
      <c r="P318" s="21" t="e">
        <f aca="false">LOOKUP(O318,标准!$S$4:$S$8,标准!$T$4:$T$8)</f>
        <v>#N/A</v>
      </c>
      <c r="Q318" s="44"/>
      <c r="R318" s="21" t="e">
        <f aca="false">LOOKUP(Q318,标准!$M$50:$M$72,标准!$G$50:$G$72)</f>
        <v>#N/A</v>
      </c>
      <c r="S318" s="21" t="e">
        <f aca="false">LOOKUP(R318,标准!$S$4:$S$8,标准!$T$4:$T$8)</f>
        <v>#N/A</v>
      </c>
      <c r="T318" s="21" t="e">
        <f aca="false">F318+I318+L318+O318+R318</f>
        <v>#N/A</v>
      </c>
      <c r="U318" s="21" t="e">
        <f aca="false">LOOKUP(T318,标准!$Q$4:$Q$8,标准!$R$4:$R$8)</f>
        <v>#N/A</v>
      </c>
    </row>
    <row r="319" customFormat="false" ht="14.25" hidden="false" customHeight="false" outlineLevel="0" collapsed="false">
      <c r="A319" s="21"/>
      <c r="B319" s="21"/>
      <c r="C319" s="21"/>
      <c r="D319" s="21"/>
      <c r="E319" s="44"/>
      <c r="F319" s="21" t="e">
        <f aca="false">LOOKUP(E319,标准!$C$50:$C$93,标准!$B$50:$B$93)</f>
        <v>#N/A</v>
      </c>
      <c r="G319" s="21" t="e">
        <f aca="false">LOOKUP(F319,标准!$S$4:$S$8,标准!$T$4:$T$8)</f>
        <v>#N/A</v>
      </c>
      <c r="H319" s="44"/>
      <c r="I319" s="21" t="e">
        <f aca="false">LOOKUP(H319,标准!$J$50:$J$72,标准!$G$50:$G$72)</f>
        <v>#N/A</v>
      </c>
      <c r="J319" s="21" t="e">
        <f aca="false">LOOKUP(I319,标准!$S$4:$S$8,标准!$T$4:$T$8)</f>
        <v>#N/A</v>
      </c>
      <c r="K319" s="44"/>
      <c r="L319" s="21" t="e">
        <f aca="false">LOOKUP(K319,标准!$O$50:$O$72,标准!$G$50:$G$72)</f>
        <v>#N/A</v>
      </c>
      <c r="M319" s="21" t="e">
        <f aca="false">LOOKUP(L319,标准!$S$4:$S$8,标准!$T$4:$T$8)</f>
        <v>#N/A</v>
      </c>
      <c r="N319" s="44"/>
      <c r="O319" s="21" t="e">
        <f aca="false">LOOKUP(N319,标准!$K$50:$K$72,标准!$G$50:$G$72)</f>
        <v>#N/A</v>
      </c>
      <c r="P319" s="21" t="e">
        <f aca="false">LOOKUP(O319,标准!$S$4:$S$8,标准!$T$4:$T$8)</f>
        <v>#N/A</v>
      </c>
      <c r="Q319" s="44"/>
      <c r="R319" s="21" t="e">
        <f aca="false">LOOKUP(Q319,标准!$M$50:$M$72,标准!$G$50:$G$72)</f>
        <v>#N/A</v>
      </c>
      <c r="S319" s="21" t="e">
        <f aca="false">LOOKUP(R319,标准!$S$4:$S$8,标准!$T$4:$T$8)</f>
        <v>#N/A</v>
      </c>
      <c r="T319" s="21" t="e">
        <f aca="false">F319+I319+L319+O319+R319</f>
        <v>#N/A</v>
      </c>
      <c r="U319" s="21" t="e">
        <f aca="false">LOOKUP(T319,标准!$Q$4:$Q$8,标准!$R$4:$R$8)</f>
        <v>#N/A</v>
      </c>
    </row>
    <row r="320" customFormat="false" ht="14.25" hidden="false" customHeight="false" outlineLevel="0" collapsed="false">
      <c r="A320" s="21"/>
      <c r="B320" s="21"/>
      <c r="C320" s="21"/>
      <c r="D320" s="21"/>
      <c r="E320" s="44"/>
      <c r="F320" s="21" t="e">
        <f aca="false">LOOKUP(E320,标准!$C$50:$C$93,标准!$B$50:$B$93)</f>
        <v>#N/A</v>
      </c>
      <c r="G320" s="21" t="e">
        <f aca="false">LOOKUP(F320,标准!$S$4:$S$8,标准!$T$4:$T$8)</f>
        <v>#N/A</v>
      </c>
      <c r="H320" s="44"/>
      <c r="I320" s="21" t="e">
        <f aca="false">LOOKUP(H320,标准!$J$50:$J$72,标准!$G$50:$G$72)</f>
        <v>#N/A</v>
      </c>
      <c r="J320" s="21" t="e">
        <f aca="false">LOOKUP(I320,标准!$S$4:$S$8,标准!$T$4:$T$8)</f>
        <v>#N/A</v>
      </c>
      <c r="K320" s="44"/>
      <c r="L320" s="21" t="e">
        <f aca="false">LOOKUP(K320,标准!$O$50:$O$72,标准!$G$50:$G$72)</f>
        <v>#N/A</v>
      </c>
      <c r="M320" s="21" t="e">
        <f aca="false">LOOKUP(L320,标准!$S$4:$S$8,标准!$T$4:$T$8)</f>
        <v>#N/A</v>
      </c>
      <c r="N320" s="44"/>
      <c r="O320" s="21" t="e">
        <f aca="false">LOOKUP(N320,标准!$K$50:$K$72,标准!$G$50:$G$72)</f>
        <v>#N/A</v>
      </c>
      <c r="P320" s="21" t="e">
        <f aca="false">LOOKUP(O320,标准!$S$4:$S$8,标准!$T$4:$T$8)</f>
        <v>#N/A</v>
      </c>
      <c r="Q320" s="44"/>
      <c r="R320" s="21" t="e">
        <f aca="false">LOOKUP(Q320,标准!$M$50:$M$72,标准!$G$50:$G$72)</f>
        <v>#N/A</v>
      </c>
      <c r="S320" s="21" t="e">
        <f aca="false">LOOKUP(R320,标准!$S$4:$S$8,标准!$T$4:$T$8)</f>
        <v>#N/A</v>
      </c>
      <c r="T320" s="21" t="e">
        <f aca="false">F320+I320+L320+O320+R320</f>
        <v>#N/A</v>
      </c>
      <c r="U320" s="21" t="e">
        <f aca="false">LOOKUP(T320,标准!$Q$4:$Q$8,标准!$R$4:$R$8)</f>
        <v>#N/A</v>
      </c>
    </row>
    <row r="321" customFormat="false" ht="14.25" hidden="false" customHeight="false" outlineLevel="0" collapsed="false">
      <c r="A321" s="21"/>
      <c r="B321" s="21"/>
      <c r="C321" s="21"/>
      <c r="D321" s="21"/>
      <c r="E321" s="44"/>
      <c r="F321" s="21" t="e">
        <f aca="false">LOOKUP(E321,标准!$C$50:$C$93,标准!$B$50:$B$93)</f>
        <v>#N/A</v>
      </c>
      <c r="G321" s="21" t="e">
        <f aca="false">LOOKUP(F321,标准!$S$4:$S$8,标准!$T$4:$T$8)</f>
        <v>#N/A</v>
      </c>
      <c r="H321" s="44"/>
      <c r="I321" s="21" t="e">
        <f aca="false">LOOKUP(H321,标准!$J$50:$J$72,标准!$G$50:$G$72)</f>
        <v>#N/A</v>
      </c>
      <c r="J321" s="21" t="e">
        <f aca="false">LOOKUP(I321,标准!$S$4:$S$8,标准!$T$4:$T$8)</f>
        <v>#N/A</v>
      </c>
      <c r="K321" s="44"/>
      <c r="L321" s="21" t="e">
        <f aca="false">LOOKUP(K321,标准!$O$50:$O$72,标准!$G$50:$G$72)</f>
        <v>#N/A</v>
      </c>
      <c r="M321" s="21" t="e">
        <f aca="false">LOOKUP(L321,标准!$S$4:$S$8,标准!$T$4:$T$8)</f>
        <v>#N/A</v>
      </c>
      <c r="N321" s="44"/>
      <c r="O321" s="21" t="e">
        <f aca="false">LOOKUP(N321,标准!$K$50:$K$72,标准!$G$50:$G$72)</f>
        <v>#N/A</v>
      </c>
      <c r="P321" s="21" t="e">
        <f aca="false">LOOKUP(O321,标准!$S$4:$S$8,标准!$T$4:$T$8)</f>
        <v>#N/A</v>
      </c>
      <c r="Q321" s="44"/>
      <c r="R321" s="21" t="e">
        <f aca="false">LOOKUP(Q321,标准!$M$50:$M$72,标准!$G$50:$G$72)</f>
        <v>#N/A</v>
      </c>
      <c r="S321" s="21" t="e">
        <f aca="false">LOOKUP(R321,标准!$S$4:$S$8,标准!$T$4:$T$8)</f>
        <v>#N/A</v>
      </c>
      <c r="T321" s="21" t="e">
        <f aca="false">F321+I321+L321+O321+R321</f>
        <v>#N/A</v>
      </c>
      <c r="U321" s="21" t="e">
        <f aca="false">LOOKUP(T321,标准!$Q$4:$Q$8,标准!$R$4:$R$8)</f>
        <v>#N/A</v>
      </c>
    </row>
    <row r="322" customFormat="false" ht="14.25" hidden="false" customHeight="false" outlineLevel="0" collapsed="false">
      <c r="A322" s="21"/>
      <c r="B322" s="21"/>
      <c r="C322" s="21"/>
      <c r="D322" s="21"/>
      <c r="E322" s="44"/>
      <c r="F322" s="21" t="e">
        <f aca="false">LOOKUP(E322,标准!$C$50:$C$93,标准!$B$50:$B$93)</f>
        <v>#N/A</v>
      </c>
      <c r="G322" s="21" t="e">
        <f aca="false">LOOKUP(F322,标准!$S$4:$S$8,标准!$T$4:$T$8)</f>
        <v>#N/A</v>
      </c>
      <c r="H322" s="44"/>
      <c r="I322" s="21" t="e">
        <f aca="false">LOOKUP(H322,标准!$J$50:$J$72,标准!$G$50:$G$72)</f>
        <v>#N/A</v>
      </c>
      <c r="J322" s="21" t="e">
        <f aca="false">LOOKUP(I322,标准!$S$4:$S$8,标准!$T$4:$T$8)</f>
        <v>#N/A</v>
      </c>
      <c r="K322" s="44"/>
      <c r="L322" s="21" t="e">
        <f aca="false">LOOKUP(K322,标准!$O$50:$O$72,标准!$G$50:$G$72)</f>
        <v>#N/A</v>
      </c>
      <c r="M322" s="21" t="e">
        <f aca="false">LOOKUP(L322,标准!$S$4:$S$8,标准!$T$4:$T$8)</f>
        <v>#N/A</v>
      </c>
      <c r="N322" s="44"/>
      <c r="O322" s="21" t="e">
        <f aca="false">LOOKUP(N322,标准!$K$50:$K$72,标准!$G$50:$G$72)</f>
        <v>#N/A</v>
      </c>
      <c r="P322" s="21" t="e">
        <f aca="false">LOOKUP(O322,标准!$S$4:$S$8,标准!$T$4:$T$8)</f>
        <v>#N/A</v>
      </c>
      <c r="Q322" s="44"/>
      <c r="R322" s="21" t="e">
        <f aca="false">LOOKUP(Q322,标准!$M$50:$M$72,标准!$G$50:$G$72)</f>
        <v>#N/A</v>
      </c>
      <c r="S322" s="21" t="e">
        <f aca="false">LOOKUP(R322,标准!$S$4:$S$8,标准!$T$4:$T$8)</f>
        <v>#N/A</v>
      </c>
      <c r="T322" s="21" t="e">
        <f aca="false">F322+I322+L322+O322+R322</f>
        <v>#N/A</v>
      </c>
      <c r="U322" s="21" t="e">
        <f aca="false">LOOKUP(T322,标准!$Q$4:$Q$8,标准!$R$4:$R$8)</f>
        <v>#N/A</v>
      </c>
    </row>
    <row r="323" customFormat="false" ht="14.25" hidden="false" customHeight="false" outlineLevel="0" collapsed="false">
      <c r="A323" s="21"/>
      <c r="B323" s="21"/>
      <c r="C323" s="21"/>
      <c r="D323" s="21"/>
      <c r="E323" s="44"/>
      <c r="F323" s="21" t="e">
        <f aca="false">LOOKUP(E323,标准!$C$50:$C$93,标准!$B$50:$B$93)</f>
        <v>#N/A</v>
      </c>
      <c r="G323" s="21" t="e">
        <f aca="false">LOOKUP(F323,标准!$S$4:$S$8,标准!$T$4:$T$8)</f>
        <v>#N/A</v>
      </c>
      <c r="H323" s="44"/>
      <c r="I323" s="21" t="e">
        <f aca="false">LOOKUP(H323,标准!$J$50:$J$72,标准!$G$50:$G$72)</f>
        <v>#N/A</v>
      </c>
      <c r="J323" s="21" t="e">
        <f aca="false">LOOKUP(I323,标准!$S$4:$S$8,标准!$T$4:$T$8)</f>
        <v>#N/A</v>
      </c>
      <c r="K323" s="44"/>
      <c r="L323" s="21" t="e">
        <f aca="false">LOOKUP(K323,标准!$O$50:$O$72,标准!$G$50:$G$72)</f>
        <v>#N/A</v>
      </c>
      <c r="M323" s="21" t="e">
        <f aca="false">LOOKUP(L323,标准!$S$4:$S$8,标准!$T$4:$T$8)</f>
        <v>#N/A</v>
      </c>
      <c r="N323" s="44"/>
      <c r="O323" s="21" t="e">
        <f aca="false">LOOKUP(N323,标准!$K$50:$K$72,标准!$G$50:$G$72)</f>
        <v>#N/A</v>
      </c>
      <c r="P323" s="21" t="e">
        <f aca="false">LOOKUP(O323,标准!$S$4:$S$8,标准!$T$4:$T$8)</f>
        <v>#N/A</v>
      </c>
      <c r="Q323" s="44"/>
      <c r="R323" s="21" t="e">
        <f aca="false">LOOKUP(Q323,标准!$M$50:$M$72,标准!$G$50:$G$72)</f>
        <v>#N/A</v>
      </c>
      <c r="S323" s="21" t="e">
        <f aca="false">LOOKUP(R323,标准!$S$4:$S$8,标准!$T$4:$T$8)</f>
        <v>#N/A</v>
      </c>
      <c r="T323" s="21" t="e">
        <f aca="false">F323+I323+L323+O323+R323</f>
        <v>#N/A</v>
      </c>
      <c r="U323" s="21" t="e">
        <f aca="false">LOOKUP(T323,标准!$Q$4:$Q$8,标准!$R$4:$R$8)</f>
        <v>#N/A</v>
      </c>
    </row>
    <row r="324" customFormat="false" ht="14.25" hidden="false" customHeight="false" outlineLevel="0" collapsed="false">
      <c r="A324" s="21"/>
      <c r="B324" s="21"/>
      <c r="C324" s="21"/>
      <c r="D324" s="21"/>
      <c r="E324" s="44"/>
      <c r="F324" s="21" t="e">
        <f aca="false">LOOKUP(E324,标准!$C$50:$C$93,标准!$B$50:$B$93)</f>
        <v>#N/A</v>
      </c>
      <c r="G324" s="21" t="e">
        <f aca="false">LOOKUP(F324,标准!$S$4:$S$8,标准!$T$4:$T$8)</f>
        <v>#N/A</v>
      </c>
      <c r="H324" s="44"/>
      <c r="I324" s="21" t="e">
        <f aca="false">LOOKUP(H324,标准!$J$50:$J$72,标准!$G$50:$G$72)</f>
        <v>#N/A</v>
      </c>
      <c r="J324" s="21" t="e">
        <f aca="false">LOOKUP(I324,标准!$S$4:$S$8,标准!$T$4:$T$8)</f>
        <v>#N/A</v>
      </c>
      <c r="K324" s="44"/>
      <c r="L324" s="21" t="e">
        <f aca="false">LOOKUP(K324,标准!$O$50:$O$72,标准!$G$50:$G$72)</f>
        <v>#N/A</v>
      </c>
      <c r="M324" s="21" t="e">
        <f aca="false">LOOKUP(L324,标准!$S$4:$S$8,标准!$T$4:$T$8)</f>
        <v>#N/A</v>
      </c>
      <c r="N324" s="44"/>
      <c r="O324" s="21" t="e">
        <f aca="false">LOOKUP(N324,标准!$K$50:$K$72,标准!$G$50:$G$72)</f>
        <v>#N/A</v>
      </c>
      <c r="P324" s="21" t="e">
        <f aca="false">LOOKUP(O324,标准!$S$4:$S$8,标准!$T$4:$T$8)</f>
        <v>#N/A</v>
      </c>
      <c r="Q324" s="44"/>
      <c r="R324" s="21" t="e">
        <f aca="false">LOOKUP(Q324,标准!$M$50:$M$72,标准!$G$50:$G$72)</f>
        <v>#N/A</v>
      </c>
      <c r="S324" s="21" t="e">
        <f aca="false">LOOKUP(R324,标准!$S$4:$S$8,标准!$T$4:$T$8)</f>
        <v>#N/A</v>
      </c>
      <c r="T324" s="21" t="e">
        <f aca="false">F324+I324+L324+O324+R324</f>
        <v>#N/A</v>
      </c>
      <c r="U324" s="21" t="e">
        <f aca="false">LOOKUP(T324,标准!$Q$4:$Q$8,标准!$R$4:$R$8)</f>
        <v>#N/A</v>
      </c>
    </row>
    <row r="325" customFormat="false" ht="14.25" hidden="false" customHeight="false" outlineLevel="0" collapsed="false">
      <c r="A325" s="21"/>
      <c r="B325" s="21"/>
      <c r="C325" s="21"/>
      <c r="D325" s="21"/>
      <c r="E325" s="44"/>
      <c r="F325" s="21" t="e">
        <f aca="false">LOOKUP(E325,标准!$C$50:$C$93,标准!$B$50:$B$93)</f>
        <v>#N/A</v>
      </c>
      <c r="G325" s="21" t="e">
        <f aca="false">LOOKUP(F325,标准!$S$4:$S$8,标准!$T$4:$T$8)</f>
        <v>#N/A</v>
      </c>
      <c r="H325" s="44"/>
      <c r="I325" s="21" t="e">
        <f aca="false">LOOKUP(H325,标准!$J$50:$J$72,标准!$G$50:$G$72)</f>
        <v>#N/A</v>
      </c>
      <c r="J325" s="21" t="e">
        <f aca="false">LOOKUP(I325,标准!$S$4:$S$8,标准!$T$4:$T$8)</f>
        <v>#N/A</v>
      </c>
      <c r="K325" s="44"/>
      <c r="L325" s="21" t="e">
        <f aca="false">LOOKUP(K325,标准!$O$50:$O$72,标准!$G$50:$G$72)</f>
        <v>#N/A</v>
      </c>
      <c r="M325" s="21" t="e">
        <f aca="false">LOOKUP(L325,标准!$S$4:$S$8,标准!$T$4:$T$8)</f>
        <v>#N/A</v>
      </c>
      <c r="N325" s="44"/>
      <c r="O325" s="21" t="e">
        <f aca="false">LOOKUP(N325,标准!$K$50:$K$72,标准!$G$50:$G$72)</f>
        <v>#N/A</v>
      </c>
      <c r="P325" s="21" t="e">
        <f aca="false">LOOKUP(O325,标准!$S$4:$S$8,标准!$T$4:$T$8)</f>
        <v>#N/A</v>
      </c>
      <c r="Q325" s="44"/>
      <c r="R325" s="21" t="e">
        <f aca="false">LOOKUP(Q325,标准!$M$50:$M$72,标准!$G$50:$G$72)</f>
        <v>#N/A</v>
      </c>
      <c r="S325" s="21" t="e">
        <f aca="false">LOOKUP(R325,标准!$S$4:$S$8,标准!$T$4:$T$8)</f>
        <v>#N/A</v>
      </c>
      <c r="T325" s="21" t="e">
        <f aca="false">F325+I325+L325+O325+R325</f>
        <v>#N/A</v>
      </c>
      <c r="U325" s="21" t="e">
        <f aca="false">LOOKUP(T325,标准!$Q$4:$Q$8,标准!$R$4:$R$8)</f>
        <v>#N/A</v>
      </c>
    </row>
    <row r="326" customFormat="false" ht="14.25" hidden="false" customHeight="false" outlineLevel="0" collapsed="false">
      <c r="A326" s="21"/>
      <c r="B326" s="21"/>
      <c r="C326" s="21"/>
      <c r="D326" s="21"/>
      <c r="E326" s="44"/>
      <c r="F326" s="21" t="e">
        <f aca="false">LOOKUP(E326,标准!$C$50:$C$93,标准!$B$50:$B$93)</f>
        <v>#N/A</v>
      </c>
      <c r="G326" s="21" t="e">
        <f aca="false">LOOKUP(F326,标准!$S$4:$S$8,标准!$T$4:$T$8)</f>
        <v>#N/A</v>
      </c>
      <c r="H326" s="44"/>
      <c r="I326" s="21" t="e">
        <f aca="false">LOOKUP(H326,标准!$J$50:$J$72,标准!$G$50:$G$72)</f>
        <v>#N/A</v>
      </c>
      <c r="J326" s="21" t="e">
        <f aca="false">LOOKUP(I326,标准!$S$4:$S$8,标准!$T$4:$T$8)</f>
        <v>#N/A</v>
      </c>
      <c r="K326" s="44"/>
      <c r="L326" s="21" t="e">
        <f aca="false">LOOKUP(K326,标准!$O$50:$O$72,标准!$G$50:$G$72)</f>
        <v>#N/A</v>
      </c>
      <c r="M326" s="21" t="e">
        <f aca="false">LOOKUP(L326,标准!$S$4:$S$8,标准!$T$4:$T$8)</f>
        <v>#N/A</v>
      </c>
      <c r="N326" s="44"/>
      <c r="O326" s="21" t="e">
        <f aca="false">LOOKUP(N326,标准!$K$50:$K$72,标准!$G$50:$G$72)</f>
        <v>#N/A</v>
      </c>
      <c r="P326" s="21" t="e">
        <f aca="false">LOOKUP(O326,标准!$S$4:$S$8,标准!$T$4:$T$8)</f>
        <v>#N/A</v>
      </c>
      <c r="Q326" s="44"/>
      <c r="R326" s="21" t="e">
        <f aca="false">LOOKUP(Q326,标准!$M$50:$M$72,标准!$G$50:$G$72)</f>
        <v>#N/A</v>
      </c>
      <c r="S326" s="21" t="e">
        <f aca="false">LOOKUP(R326,标准!$S$4:$S$8,标准!$T$4:$T$8)</f>
        <v>#N/A</v>
      </c>
      <c r="T326" s="21" t="e">
        <f aca="false">F326+I326+L326+O326+R326</f>
        <v>#N/A</v>
      </c>
      <c r="U326" s="21" t="e">
        <f aca="false">LOOKUP(T326,标准!$Q$4:$Q$8,标准!$R$4:$R$8)</f>
        <v>#N/A</v>
      </c>
    </row>
    <row r="327" customFormat="false" ht="14.25" hidden="false" customHeight="false" outlineLevel="0" collapsed="false">
      <c r="A327" s="21"/>
      <c r="B327" s="21"/>
      <c r="C327" s="21"/>
      <c r="D327" s="21"/>
      <c r="E327" s="44"/>
      <c r="F327" s="21" t="e">
        <f aca="false">LOOKUP(E327,标准!$C$50:$C$93,标准!$B$50:$B$93)</f>
        <v>#N/A</v>
      </c>
      <c r="G327" s="21" t="e">
        <f aca="false">LOOKUP(F327,标准!$S$4:$S$8,标准!$T$4:$T$8)</f>
        <v>#N/A</v>
      </c>
      <c r="H327" s="44"/>
      <c r="I327" s="21" t="e">
        <f aca="false">LOOKUP(H327,标准!$J$50:$J$72,标准!$G$50:$G$72)</f>
        <v>#N/A</v>
      </c>
      <c r="J327" s="21" t="e">
        <f aca="false">LOOKUP(I327,标准!$S$4:$S$8,标准!$T$4:$T$8)</f>
        <v>#N/A</v>
      </c>
      <c r="K327" s="44"/>
      <c r="L327" s="21" t="e">
        <f aca="false">LOOKUP(K327,标准!$O$50:$O$72,标准!$G$50:$G$72)</f>
        <v>#N/A</v>
      </c>
      <c r="M327" s="21" t="e">
        <f aca="false">LOOKUP(L327,标准!$S$4:$S$8,标准!$T$4:$T$8)</f>
        <v>#N/A</v>
      </c>
      <c r="N327" s="44"/>
      <c r="O327" s="21" t="e">
        <f aca="false">LOOKUP(N327,标准!$K$50:$K$72,标准!$G$50:$G$72)</f>
        <v>#N/A</v>
      </c>
      <c r="P327" s="21" t="e">
        <f aca="false">LOOKUP(O327,标准!$S$4:$S$8,标准!$T$4:$T$8)</f>
        <v>#N/A</v>
      </c>
      <c r="Q327" s="44"/>
      <c r="R327" s="21" t="e">
        <f aca="false">LOOKUP(Q327,标准!$M$50:$M$72,标准!$G$50:$G$72)</f>
        <v>#N/A</v>
      </c>
      <c r="S327" s="21" t="e">
        <f aca="false">LOOKUP(R327,标准!$S$4:$S$8,标准!$T$4:$T$8)</f>
        <v>#N/A</v>
      </c>
      <c r="T327" s="21" t="e">
        <f aca="false">F327+I327+L327+O327+R327</f>
        <v>#N/A</v>
      </c>
      <c r="U327" s="21" t="e">
        <f aca="false">LOOKUP(T327,标准!$Q$4:$Q$8,标准!$R$4:$R$8)</f>
        <v>#N/A</v>
      </c>
    </row>
    <row r="328" customFormat="false" ht="14.25" hidden="false" customHeight="false" outlineLevel="0" collapsed="false">
      <c r="A328" s="21"/>
      <c r="B328" s="21"/>
      <c r="C328" s="21"/>
      <c r="D328" s="21"/>
      <c r="E328" s="44"/>
      <c r="F328" s="21" t="e">
        <f aca="false">LOOKUP(E328,标准!$C$50:$C$93,标准!$B$50:$B$93)</f>
        <v>#N/A</v>
      </c>
      <c r="G328" s="21" t="e">
        <f aca="false">LOOKUP(F328,标准!$S$4:$S$8,标准!$T$4:$T$8)</f>
        <v>#N/A</v>
      </c>
      <c r="H328" s="44"/>
      <c r="I328" s="21" t="e">
        <f aca="false">LOOKUP(H328,标准!$J$50:$J$72,标准!$G$50:$G$72)</f>
        <v>#N/A</v>
      </c>
      <c r="J328" s="21" t="e">
        <f aca="false">LOOKUP(I328,标准!$S$4:$S$8,标准!$T$4:$T$8)</f>
        <v>#N/A</v>
      </c>
      <c r="K328" s="44"/>
      <c r="L328" s="21" t="e">
        <f aca="false">LOOKUP(K328,标准!$O$50:$O$72,标准!$G$50:$G$72)</f>
        <v>#N/A</v>
      </c>
      <c r="M328" s="21" t="e">
        <f aca="false">LOOKUP(L328,标准!$S$4:$S$8,标准!$T$4:$T$8)</f>
        <v>#N/A</v>
      </c>
      <c r="N328" s="44"/>
      <c r="O328" s="21" t="e">
        <f aca="false">LOOKUP(N328,标准!$K$50:$K$72,标准!$G$50:$G$72)</f>
        <v>#N/A</v>
      </c>
      <c r="P328" s="21" t="e">
        <f aca="false">LOOKUP(O328,标准!$S$4:$S$8,标准!$T$4:$T$8)</f>
        <v>#N/A</v>
      </c>
      <c r="Q328" s="44"/>
      <c r="R328" s="21" t="e">
        <f aca="false">LOOKUP(Q328,标准!$M$50:$M$72,标准!$G$50:$G$72)</f>
        <v>#N/A</v>
      </c>
      <c r="S328" s="21" t="e">
        <f aca="false">LOOKUP(R328,标准!$S$4:$S$8,标准!$T$4:$T$8)</f>
        <v>#N/A</v>
      </c>
      <c r="T328" s="21" t="e">
        <f aca="false">F328+I328+L328+O328+R328</f>
        <v>#N/A</v>
      </c>
      <c r="U328" s="21" t="e">
        <f aca="false">LOOKUP(T328,标准!$Q$4:$Q$8,标准!$R$4:$R$8)</f>
        <v>#N/A</v>
      </c>
    </row>
    <row r="329" customFormat="false" ht="14.25" hidden="false" customHeight="false" outlineLevel="0" collapsed="false">
      <c r="A329" s="21"/>
      <c r="B329" s="21"/>
      <c r="C329" s="21"/>
      <c r="D329" s="21"/>
      <c r="E329" s="44"/>
      <c r="F329" s="21" t="e">
        <f aca="false">LOOKUP(E329,标准!$C$50:$C$93,标准!$B$50:$B$93)</f>
        <v>#N/A</v>
      </c>
      <c r="G329" s="21" t="e">
        <f aca="false">LOOKUP(F329,标准!$S$4:$S$8,标准!$T$4:$T$8)</f>
        <v>#N/A</v>
      </c>
      <c r="H329" s="44"/>
      <c r="I329" s="21" t="e">
        <f aca="false">LOOKUP(H329,标准!$J$50:$J$72,标准!$G$50:$G$72)</f>
        <v>#N/A</v>
      </c>
      <c r="J329" s="21" t="e">
        <f aca="false">LOOKUP(I329,标准!$S$4:$S$8,标准!$T$4:$T$8)</f>
        <v>#N/A</v>
      </c>
      <c r="K329" s="44"/>
      <c r="L329" s="21" t="e">
        <f aca="false">LOOKUP(K329,标准!$O$50:$O$72,标准!$G$50:$G$72)</f>
        <v>#N/A</v>
      </c>
      <c r="M329" s="21" t="e">
        <f aca="false">LOOKUP(L329,标准!$S$4:$S$8,标准!$T$4:$T$8)</f>
        <v>#N/A</v>
      </c>
      <c r="N329" s="44"/>
      <c r="O329" s="21" t="e">
        <f aca="false">LOOKUP(N329,标准!$K$50:$K$72,标准!$G$50:$G$72)</f>
        <v>#N/A</v>
      </c>
      <c r="P329" s="21" t="e">
        <f aca="false">LOOKUP(O329,标准!$S$4:$S$8,标准!$T$4:$T$8)</f>
        <v>#N/A</v>
      </c>
      <c r="Q329" s="44"/>
      <c r="R329" s="21" t="e">
        <f aca="false">LOOKUP(Q329,标准!$M$50:$M$72,标准!$G$50:$G$72)</f>
        <v>#N/A</v>
      </c>
      <c r="S329" s="21" t="e">
        <f aca="false">LOOKUP(R329,标准!$S$4:$S$8,标准!$T$4:$T$8)</f>
        <v>#N/A</v>
      </c>
      <c r="T329" s="21" t="e">
        <f aca="false">F329+I329+L329+O329+R329</f>
        <v>#N/A</v>
      </c>
      <c r="U329" s="21" t="e">
        <f aca="false">LOOKUP(T329,标准!$Q$4:$Q$8,标准!$R$4:$R$8)</f>
        <v>#N/A</v>
      </c>
    </row>
    <row r="330" customFormat="false" ht="14.25" hidden="false" customHeight="false" outlineLevel="0" collapsed="false">
      <c r="A330" s="21"/>
      <c r="B330" s="21"/>
      <c r="C330" s="21"/>
      <c r="D330" s="21"/>
      <c r="E330" s="44"/>
      <c r="F330" s="21" t="e">
        <f aca="false">LOOKUP(E330,标准!$C$50:$C$93,标准!$B$50:$B$93)</f>
        <v>#N/A</v>
      </c>
      <c r="G330" s="21" t="e">
        <f aca="false">LOOKUP(F330,标准!$S$4:$S$8,标准!$T$4:$T$8)</f>
        <v>#N/A</v>
      </c>
      <c r="H330" s="44"/>
      <c r="I330" s="21" t="e">
        <f aca="false">LOOKUP(H330,标准!$J$50:$J$72,标准!$G$50:$G$72)</f>
        <v>#N/A</v>
      </c>
      <c r="J330" s="21" t="e">
        <f aca="false">LOOKUP(I330,标准!$S$4:$S$8,标准!$T$4:$T$8)</f>
        <v>#N/A</v>
      </c>
      <c r="K330" s="44"/>
      <c r="L330" s="21" t="e">
        <f aca="false">LOOKUP(K330,标准!$O$50:$O$72,标准!$G$50:$G$72)</f>
        <v>#N/A</v>
      </c>
      <c r="M330" s="21" t="e">
        <f aca="false">LOOKUP(L330,标准!$S$4:$S$8,标准!$T$4:$T$8)</f>
        <v>#N/A</v>
      </c>
      <c r="N330" s="44"/>
      <c r="O330" s="21" t="e">
        <f aca="false">LOOKUP(N330,标准!$K$50:$K$72,标准!$G$50:$G$72)</f>
        <v>#N/A</v>
      </c>
      <c r="P330" s="21" t="e">
        <f aca="false">LOOKUP(O330,标准!$S$4:$S$8,标准!$T$4:$T$8)</f>
        <v>#N/A</v>
      </c>
      <c r="Q330" s="44"/>
      <c r="R330" s="21" t="e">
        <f aca="false">LOOKUP(Q330,标准!$M$50:$M$72,标准!$G$50:$G$72)</f>
        <v>#N/A</v>
      </c>
      <c r="S330" s="21" t="e">
        <f aca="false">LOOKUP(R330,标准!$S$4:$S$8,标准!$T$4:$T$8)</f>
        <v>#N/A</v>
      </c>
      <c r="T330" s="21" t="e">
        <f aca="false">F330+I330+L330+O330+R330</f>
        <v>#N/A</v>
      </c>
      <c r="U330" s="21" t="e">
        <f aca="false">LOOKUP(T330,标准!$Q$4:$Q$8,标准!$R$4:$R$8)</f>
        <v>#N/A</v>
      </c>
    </row>
    <row r="331" customFormat="false" ht="14.25" hidden="false" customHeight="false" outlineLevel="0" collapsed="false">
      <c r="A331" s="21"/>
      <c r="B331" s="21"/>
      <c r="C331" s="21"/>
      <c r="D331" s="21"/>
      <c r="E331" s="44"/>
      <c r="F331" s="21" t="e">
        <f aca="false">LOOKUP(E331,标准!$C$50:$C$93,标准!$B$50:$B$93)</f>
        <v>#N/A</v>
      </c>
      <c r="G331" s="21" t="e">
        <f aca="false">LOOKUP(F331,标准!$S$4:$S$8,标准!$T$4:$T$8)</f>
        <v>#N/A</v>
      </c>
      <c r="H331" s="44"/>
      <c r="I331" s="21" t="e">
        <f aca="false">LOOKUP(H331,标准!$J$50:$J$72,标准!$G$50:$G$72)</f>
        <v>#N/A</v>
      </c>
      <c r="J331" s="21" t="e">
        <f aca="false">LOOKUP(I331,标准!$S$4:$S$8,标准!$T$4:$T$8)</f>
        <v>#N/A</v>
      </c>
      <c r="K331" s="44"/>
      <c r="L331" s="21" t="e">
        <f aca="false">LOOKUP(K331,标准!$O$50:$O$72,标准!$G$50:$G$72)</f>
        <v>#N/A</v>
      </c>
      <c r="M331" s="21" t="e">
        <f aca="false">LOOKUP(L331,标准!$S$4:$S$8,标准!$T$4:$T$8)</f>
        <v>#N/A</v>
      </c>
      <c r="N331" s="44"/>
      <c r="O331" s="21" t="e">
        <f aca="false">LOOKUP(N331,标准!$K$50:$K$72,标准!$G$50:$G$72)</f>
        <v>#N/A</v>
      </c>
      <c r="P331" s="21" t="e">
        <f aca="false">LOOKUP(O331,标准!$S$4:$S$8,标准!$T$4:$T$8)</f>
        <v>#N/A</v>
      </c>
      <c r="Q331" s="44"/>
      <c r="R331" s="21" t="e">
        <f aca="false">LOOKUP(Q331,标准!$M$50:$M$72,标准!$G$50:$G$72)</f>
        <v>#N/A</v>
      </c>
      <c r="S331" s="21" t="e">
        <f aca="false">LOOKUP(R331,标准!$S$4:$S$8,标准!$T$4:$T$8)</f>
        <v>#N/A</v>
      </c>
      <c r="T331" s="21" t="e">
        <f aca="false">F331+I331+L331+O331+R331</f>
        <v>#N/A</v>
      </c>
      <c r="U331" s="21" t="e">
        <f aca="false">LOOKUP(T331,标准!$Q$4:$Q$8,标准!$R$4:$R$8)</f>
        <v>#N/A</v>
      </c>
    </row>
    <row r="332" customFormat="false" ht="14.25" hidden="false" customHeight="false" outlineLevel="0" collapsed="false">
      <c r="A332" s="21"/>
      <c r="B332" s="21"/>
      <c r="C332" s="21"/>
      <c r="D332" s="21"/>
      <c r="E332" s="44"/>
      <c r="F332" s="21" t="e">
        <f aca="false">LOOKUP(E332,标准!$C$50:$C$93,标准!$B$50:$B$93)</f>
        <v>#N/A</v>
      </c>
      <c r="G332" s="21" t="e">
        <f aca="false">LOOKUP(F332,标准!$S$4:$S$8,标准!$T$4:$T$8)</f>
        <v>#N/A</v>
      </c>
      <c r="H332" s="44"/>
      <c r="I332" s="21" t="e">
        <f aca="false">LOOKUP(H332,标准!$J$50:$J$72,标准!$G$50:$G$72)</f>
        <v>#N/A</v>
      </c>
      <c r="J332" s="21" t="e">
        <f aca="false">LOOKUP(I332,标准!$S$4:$S$8,标准!$T$4:$T$8)</f>
        <v>#N/A</v>
      </c>
      <c r="K332" s="44"/>
      <c r="L332" s="21" t="e">
        <f aca="false">LOOKUP(K332,标准!$O$50:$O$72,标准!$G$50:$G$72)</f>
        <v>#N/A</v>
      </c>
      <c r="M332" s="21" t="e">
        <f aca="false">LOOKUP(L332,标准!$S$4:$S$8,标准!$T$4:$T$8)</f>
        <v>#N/A</v>
      </c>
      <c r="N332" s="44"/>
      <c r="O332" s="21" t="e">
        <f aca="false">LOOKUP(N332,标准!$K$50:$K$72,标准!$G$50:$G$72)</f>
        <v>#N/A</v>
      </c>
      <c r="P332" s="21" t="e">
        <f aca="false">LOOKUP(O332,标准!$S$4:$S$8,标准!$T$4:$T$8)</f>
        <v>#N/A</v>
      </c>
      <c r="Q332" s="44"/>
      <c r="R332" s="21" t="e">
        <f aca="false">LOOKUP(Q332,标准!$M$50:$M$72,标准!$G$50:$G$72)</f>
        <v>#N/A</v>
      </c>
      <c r="S332" s="21" t="e">
        <f aca="false">LOOKUP(R332,标准!$S$4:$S$8,标准!$T$4:$T$8)</f>
        <v>#N/A</v>
      </c>
      <c r="T332" s="21" t="e">
        <f aca="false">F332+I332+L332+O332+R332</f>
        <v>#N/A</v>
      </c>
      <c r="U332" s="21" t="e">
        <f aca="false">LOOKUP(T332,标准!$Q$4:$Q$8,标准!$R$4:$R$8)</f>
        <v>#N/A</v>
      </c>
    </row>
    <row r="333" customFormat="false" ht="14.25" hidden="false" customHeight="false" outlineLevel="0" collapsed="false">
      <c r="A333" s="21"/>
      <c r="B333" s="21"/>
      <c r="C333" s="21"/>
      <c r="D333" s="21"/>
      <c r="E333" s="44"/>
      <c r="F333" s="21" t="e">
        <f aca="false">LOOKUP(E333,标准!$C$50:$C$93,标准!$B$50:$B$93)</f>
        <v>#N/A</v>
      </c>
      <c r="G333" s="21" t="e">
        <f aca="false">LOOKUP(F333,标准!$S$4:$S$8,标准!$T$4:$T$8)</f>
        <v>#N/A</v>
      </c>
      <c r="H333" s="44"/>
      <c r="I333" s="21" t="e">
        <f aca="false">LOOKUP(H333,标准!$J$50:$J$72,标准!$G$50:$G$72)</f>
        <v>#N/A</v>
      </c>
      <c r="J333" s="21" t="e">
        <f aca="false">LOOKUP(I333,标准!$S$4:$S$8,标准!$T$4:$T$8)</f>
        <v>#N/A</v>
      </c>
      <c r="K333" s="44"/>
      <c r="L333" s="21" t="e">
        <f aca="false">LOOKUP(K333,标准!$O$50:$O$72,标准!$G$50:$G$72)</f>
        <v>#N/A</v>
      </c>
      <c r="M333" s="21" t="e">
        <f aca="false">LOOKUP(L333,标准!$S$4:$S$8,标准!$T$4:$T$8)</f>
        <v>#N/A</v>
      </c>
      <c r="N333" s="44"/>
      <c r="O333" s="21" t="e">
        <f aca="false">LOOKUP(N333,标准!$K$50:$K$72,标准!$G$50:$G$72)</f>
        <v>#N/A</v>
      </c>
      <c r="P333" s="21" t="e">
        <f aca="false">LOOKUP(O333,标准!$S$4:$S$8,标准!$T$4:$T$8)</f>
        <v>#N/A</v>
      </c>
      <c r="Q333" s="44"/>
      <c r="R333" s="21" t="e">
        <f aca="false">LOOKUP(Q333,标准!$M$50:$M$72,标准!$G$50:$G$72)</f>
        <v>#N/A</v>
      </c>
      <c r="S333" s="21" t="e">
        <f aca="false">LOOKUP(R333,标准!$S$4:$S$8,标准!$T$4:$T$8)</f>
        <v>#N/A</v>
      </c>
      <c r="T333" s="21" t="e">
        <f aca="false">F333+I333+L333+O333+R333</f>
        <v>#N/A</v>
      </c>
      <c r="U333" s="21" t="e">
        <f aca="false">LOOKUP(T333,标准!$Q$4:$Q$8,标准!$R$4:$R$8)</f>
        <v>#N/A</v>
      </c>
    </row>
    <row r="334" customFormat="false" ht="14.25" hidden="false" customHeight="false" outlineLevel="0" collapsed="false">
      <c r="A334" s="21"/>
      <c r="B334" s="21"/>
      <c r="C334" s="21"/>
      <c r="D334" s="21"/>
      <c r="E334" s="44"/>
      <c r="F334" s="21" t="e">
        <f aca="false">LOOKUP(E334,标准!$C$50:$C$93,标准!$B$50:$B$93)</f>
        <v>#N/A</v>
      </c>
      <c r="G334" s="21" t="e">
        <f aca="false">LOOKUP(F334,标准!$S$4:$S$8,标准!$T$4:$T$8)</f>
        <v>#N/A</v>
      </c>
      <c r="H334" s="44"/>
      <c r="I334" s="21" t="e">
        <f aca="false">LOOKUP(H334,标准!$J$50:$J$72,标准!$G$50:$G$72)</f>
        <v>#N/A</v>
      </c>
      <c r="J334" s="21" t="e">
        <f aca="false">LOOKUP(I334,标准!$S$4:$S$8,标准!$T$4:$T$8)</f>
        <v>#N/A</v>
      </c>
      <c r="K334" s="44"/>
      <c r="L334" s="21" t="e">
        <f aca="false">LOOKUP(K334,标准!$O$50:$O$72,标准!$G$50:$G$72)</f>
        <v>#N/A</v>
      </c>
      <c r="M334" s="21" t="e">
        <f aca="false">LOOKUP(L334,标准!$S$4:$S$8,标准!$T$4:$T$8)</f>
        <v>#N/A</v>
      </c>
      <c r="N334" s="44"/>
      <c r="O334" s="21" t="e">
        <f aca="false">LOOKUP(N334,标准!$K$50:$K$72,标准!$G$50:$G$72)</f>
        <v>#N/A</v>
      </c>
      <c r="P334" s="21" t="e">
        <f aca="false">LOOKUP(O334,标准!$S$4:$S$8,标准!$T$4:$T$8)</f>
        <v>#N/A</v>
      </c>
      <c r="Q334" s="44"/>
      <c r="R334" s="21" t="e">
        <f aca="false">LOOKUP(Q334,标准!$M$50:$M$72,标准!$G$50:$G$72)</f>
        <v>#N/A</v>
      </c>
      <c r="S334" s="21" t="e">
        <f aca="false">LOOKUP(R334,标准!$S$4:$S$8,标准!$T$4:$T$8)</f>
        <v>#N/A</v>
      </c>
      <c r="T334" s="21" t="e">
        <f aca="false">F334+I334+L334+O334+R334</f>
        <v>#N/A</v>
      </c>
      <c r="U334" s="21" t="e">
        <f aca="false">LOOKUP(T334,标准!$Q$4:$Q$8,标准!$R$4:$R$8)</f>
        <v>#N/A</v>
      </c>
    </row>
    <row r="335" customFormat="false" ht="14.25" hidden="false" customHeight="false" outlineLevel="0" collapsed="false">
      <c r="A335" s="21"/>
      <c r="B335" s="21"/>
      <c r="C335" s="21"/>
      <c r="D335" s="21"/>
      <c r="E335" s="44"/>
      <c r="F335" s="21" t="e">
        <f aca="false">LOOKUP(E335,标准!$C$50:$C$93,标准!$B$50:$B$93)</f>
        <v>#N/A</v>
      </c>
      <c r="G335" s="21" t="e">
        <f aca="false">LOOKUP(F335,标准!$S$4:$S$8,标准!$T$4:$T$8)</f>
        <v>#N/A</v>
      </c>
      <c r="H335" s="44"/>
      <c r="I335" s="21" t="e">
        <f aca="false">LOOKUP(H335,标准!$J$50:$J$72,标准!$G$50:$G$72)</f>
        <v>#N/A</v>
      </c>
      <c r="J335" s="21" t="e">
        <f aca="false">LOOKUP(I335,标准!$S$4:$S$8,标准!$T$4:$T$8)</f>
        <v>#N/A</v>
      </c>
      <c r="K335" s="44"/>
      <c r="L335" s="21" t="e">
        <f aca="false">LOOKUP(K335,标准!$O$50:$O$72,标准!$G$50:$G$72)</f>
        <v>#N/A</v>
      </c>
      <c r="M335" s="21" t="e">
        <f aca="false">LOOKUP(L335,标准!$S$4:$S$8,标准!$T$4:$T$8)</f>
        <v>#N/A</v>
      </c>
      <c r="N335" s="44"/>
      <c r="O335" s="21" t="e">
        <f aca="false">LOOKUP(N335,标准!$K$50:$K$72,标准!$G$50:$G$72)</f>
        <v>#N/A</v>
      </c>
      <c r="P335" s="21" t="e">
        <f aca="false">LOOKUP(O335,标准!$S$4:$S$8,标准!$T$4:$T$8)</f>
        <v>#N/A</v>
      </c>
      <c r="Q335" s="44"/>
      <c r="R335" s="21" t="e">
        <f aca="false">LOOKUP(Q335,标准!$M$50:$M$72,标准!$G$50:$G$72)</f>
        <v>#N/A</v>
      </c>
      <c r="S335" s="21" t="e">
        <f aca="false">LOOKUP(R335,标准!$S$4:$S$8,标准!$T$4:$T$8)</f>
        <v>#N/A</v>
      </c>
      <c r="T335" s="21" t="e">
        <f aca="false">F335+I335+L335+O335+R335</f>
        <v>#N/A</v>
      </c>
      <c r="U335" s="21" t="e">
        <f aca="false">LOOKUP(T335,标准!$Q$4:$Q$8,标准!$R$4:$R$8)</f>
        <v>#N/A</v>
      </c>
    </row>
    <row r="336" customFormat="false" ht="14.25" hidden="false" customHeight="false" outlineLevel="0" collapsed="false">
      <c r="A336" s="21"/>
      <c r="B336" s="21"/>
      <c r="C336" s="21"/>
      <c r="D336" s="21"/>
      <c r="E336" s="44"/>
      <c r="F336" s="21" t="e">
        <f aca="false">LOOKUP(E336,标准!$C$50:$C$93,标准!$B$50:$B$93)</f>
        <v>#N/A</v>
      </c>
      <c r="G336" s="21" t="e">
        <f aca="false">LOOKUP(F336,标准!$S$4:$S$8,标准!$T$4:$T$8)</f>
        <v>#N/A</v>
      </c>
      <c r="H336" s="44"/>
      <c r="I336" s="21" t="e">
        <f aca="false">LOOKUP(H336,标准!$J$50:$J$72,标准!$G$50:$G$72)</f>
        <v>#N/A</v>
      </c>
      <c r="J336" s="21" t="e">
        <f aca="false">LOOKUP(I336,标准!$S$4:$S$8,标准!$T$4:$T$8)</f>
        <v>#N/A</v>
      </c>
      <c r="K336" s="44"/>
      <c r="L336" s="21" t="e">
        <f aca="false">LOOKUP(K336,标准!$O$50:$O$72,标准!$G$50:$G$72)</f>
        <v>#N/A</v>
      </c>
      <c r="M336" s="21" t="e">
        <f aca="false">LOOKUP(L336,标准!$S$4:$S$8,标准!$T$4:$T$8)</f>
        <v>#N/A</v>
      </c>
      <c r="N336" s="44"/>
      <c r="O336" s="21" t="e">
        <f aca="false">LOOKUP(N336,标准!$K$50:$K$72,标准!$G$50:$G$72)</f>
        <v>#N/A</v>
      </c>
      <c r="P336" s="21" t="e">
        <f aca="false">LOOKUP(O336,标准!$S$4:$S$8,标准!$T$4:$T$8)</f>
        <v>#N/A</v>
      </c>
      <c r="Q336" s="44"/>
      <c r="R336" s="21" t="e">
        <f aca="false">LOOKUP(Q336,标准!$M$50:$M$72,标准!$G$50:$G$72)</f>
        <v>#N/A</v>
      </c>
      <c r="S336" s="21" t="e">
        <f aca="false">LOOKUP(R336,标准!$S$4:$S$8,标准!$T$4:$T$8)</f>
        <v>#N/A</v>
      </c>
      <c r="T336" s="21" t="e">
        <f aca="false">F336+I336+L336+O336+R336</f>
        <v>#N/A</v>
      </c>
      <c r="U336" s="21" t="e">
        <f aca="false">LOOKUP(T336,标准!$Q$4:$Q$8,标准!$R$4:$R$8)</f>
        <v>#N/A</v>
      </c>
    </row>
    <row r="337" customFormat="false" ht="14.25" hidden="false" customHeight="false" outlineLevel="0" collapsed="false">
      <c r="A337" s="21"/>
      <c r="B337" s="21"/>
      <c r="C337" s="21"/>
      <c r="D337" s="21"/>
      <c r="E337" s="44"/>
      <c r="F337" s="21" t="e">
        <f aca="false">LOOKUP(E337,标准!$C$50:$C$93,标准!$B$50:$B$93)</f>
        <v>#N/A</v>
      </c>
      <c r="G337" s="21" t="e">
        <f aca="false">LOOKUP(F337,标准!$S$4:$S$8,标准!$T$4:$T$8)</f>
        <v>#N/A</v>
      </c>
      <c r="H337" s="44"/>
      <c r="I337" s="21" t="e">
        <f aca="false">LOOKUP(H337,标准!$J$50:$J$72,标准!$G$50:$G$72)</f>
        <v>#N/A</v>
      </c>
      <c r="J337" s="21" t="e">
        <f aca="false">LOOKUP(I337,标准!$S$4:$S$8,标准!$T$4:$T$8)</f>
        <v>#N/A</v>
      </c>
      <c r="K337" s="44"/>
      <c r="L337" s="21" t="e">
        <f aca="false">LOOKUP(K337,标准!$O$50:$O$72,标准!$G$50:$G$72)</f>
        <v>#N/A</v>
      </c>
      <c r="M337" s="21" t="e">
        <f aca="false">LOOKUP(L337,标准!$S$4:$S$8,标准!$T$4:$T$8)</f>
        <v>#N/A</v>
      </c>
      <c r="N337" s="44"/>
      <c r="O337" s="21" t="e">
        <f aca="false">LOOKUP(N337,标准!$K$50:$K$72,标准!$G$50:$G$72)</f>
        <v>#N/A</v>
      </c>
      <c r="P337" s="21" t="e">
        <f aca="false">LOOKUP(O337,标准!$S$4:$S$8,标准!$T$4:$T$8)</f>
        <v>#N/A</v>
      </c>
      <c r="Q337" s="44"/>
      <c r="R337" s="21" t="e">
        <f aca="false">LOOKUP(Q337,标准!$M$50:$M$72,标准!$G$50:$G$72)</f>
        <v>#N/A</v>
      </c>
      <c r="S337" s="21" t="e">
        <f aca="false">LOOKUP(R337,标准!$S$4:$S$8,标准!$T$4:$T$8)</f>
        <v>#N/A</v>
      </c>
      <c r="T337" s="21" t="e">
        <f aca="false">F337+I337+L337+O337+R337</f>
        <v>#N/A</v>
      </c>
      <c r="U337" s="21" t="e">
        <f aca="false">LOOKUP(T337,标准!$Q$4:$Q$8,标准!$R$4:$R$8)</f>
        <v>#N/A</v>
      </c>
    </row>
    <row r="338" customFormat="false" ht="14.25" hidden="false" customHeight="false" outlineLevel="0" collapsed="false">
      <c r="A338" s="21"/>
      <c r="B338" s="21"/>
      <c r="C338" s="21"/>
      <c r="D338" s="21"/>
      <c r="E338" s="44"/>
      <c r="F338" s="21" t="e">
        <f aca="false">LOOKUP(E338,标准!$C$50:$C$93,标准!$B$50:$B$93)</f>
        <v>#N/A</v>
      </c>
      <c r="G338" s="21" t="e">
        <f aca="false">LOOKUP(F338,标准!$S$4:$S$8,标准!$T$4:$T$8)</f>
        <v>#N/A</v>
      </c>
      <c r="H338" s="44"/>
      <c r="I338" s="21" t="e">
        <f aca="false">LOOKUP(H338,标准!$J$50:$J$72,标准!$G$50:$G$72)</f>
        <v>#N/A</v>
      </c>
      <c r="J338" s="21" t="e">
        <f aca="false">LOOKUP(I338,标准!$S$4:$S$8,标准!$T$4:$T$8)</f>
        <v>#N/A</v>
      </c>
      <c r="K338" s="44"/>
      <c r="L338" s="21" t="e">
        <f aca="false">LOOKUP(K338,标准!$O$50:$O$72,标准!$G$50:$G$72)</f>
        <v>#N/A</v>
      </c>
      <c r="M338" s="21" t="e">
        <f aca="false">LOOKUP(L338,标准!$S$4:$S$8,标准!$T$4:$T$8)</f>
        <v>#N/A</v>
      </c>
      <c r="N338" s="44"/>
      <c r="O338" s="21" t="e">
        <f aca="false">LOOKUP(N338,标准!$K$50:$K$72,标准!$G$50:$G$72)</f>
        <v>#N/A</v>
      </c>
      <c r="P338" s="21" t="e">
        <f aca="false">LOOKUP(O338,标准!$S$4:$S$8,标准!$T$4:$T$8)</f>
        <v>#N/A</v>
      </c>
      <c r="Q338" s="44"/>
      <c r="R338" s="21" t="e">
        <f aca="false">LOOKUP(Q338,标准!$M$50:$M$72,标准!$G$50:$G$72)</f>
        <v>#N/A</v>
      </c>
      <c r="S338" s="21" t="e">
        <f aca="false">LOOKUP(R338,标准!$S$4:$S$8,标准!$T$4:$T$8)</f>
        <v>#N/A</v>
      </c>
      <c r="T338" s="21" t="e">
        <f aca="false">F338+I338+L338+O338+R338</f>
        <v>#N/A</v>
      </c>
      <c r="U338" s="21" t="e">
        <f aca="false">LOOKUP(T338,标准!$Q$4:$Q$8,标准!$R$4:$R$8)</f>
        <v>#N/A</v>
      </c>
    </row>
    <row r="339" customFormat="false" ht="14.25" hidden="false" customHeight="false" outlineLevel="0" collapsed="false">
      <c r="A339" s="21"/>
      <c r="B339" s="21"/>
      <c r="C339" s="21"/>
      <c r="D339" s="21"/>
      <c r="E339" s="44"/>
      <c r="F339" s="21" t="e">
        <f aca="false">LOOKUP(E339,标准!$C$50:$C$93,标准!$B$50:$B$93)</f>
        <v>#N/A</v>
      </c>
      <c r="G339" s="21" t="e">
        <f aca="false">LOOKUP(F339,标准!$S$4:$S$8,标准!$T$4:$T$8)</f>
        <v>#N/A</v>
      </c>
      <c r="H339" s="44"/>
      <c r="I339" s="21" t="e">
        <f aca="false">LOOKUP(H339,标准!$J$50:$J$72,标准!$G$50:$G$72)</f>
        <v>#N/A</v>
      </c>
      <c r="J339" s="21" t="e">
        <f aca="false">LOOKUP(I339,标准!$S$4:$S$8,标准!$T$4:$T$8)</f>
        <v>#N/A</v>
      </c>
      <c r="K339" s="44"/>
      <c r="L339" s="21" t="e">
        <f aca="false">LOOKUP(K339,标准!$O$50:$O$72,标准!$G$50:$G$72)</f>
        <v>#N/A</v>
      </c>
      <c r="M339" s="21" t="e">
        <f aca="false">LOOKUP(L339,标准!$S$4:$S$8,标准!$T$4:$T$8)</f>
        <v>#N/A</v>
      </c>
      <c r="N339" s="44"/>
      <c r="O339" s="21" t="e">
        <f aca="false">LOOKUP(N339,标准!$K$50:$K$72,标准!$G$50:$G$72)</f>
        <v>#N/A</v>
      </c>
      <c r="P339" s="21" t="e">
        <f aca="false">LOOKUP(O339,标准!$S$4:$S$8,标准!$T$4:$T$8)</f>
        <v>#N/A</v>
      </c>
      <c r="Q339" s="44"/>
      <c r="R339" s="21" t="e">
        <f aca="false">LOOKUP(Q339,标准!$M$50:$M$72,标准!$G$50:$G$72)</f>
        <v>#N/A</v>
      </c>
      <c r="S339" s="21" t="e">
        <f aca="false">LOOKUP(R339,标准!$S$4:$S$8,标准!$T$4:$T$8)</f>
        <v>#N/A</v>
      </c>
      <c r="T339" s="21" t="e">
        <f aca="false">F339+I339+L339+O339+R339</f>
        <v>#N/A</v>
      </c>
      <c r="U339" s="21" t="e">
        <f aca="false">LOOKUP(T339,标准!$Q$4:$Q$8,标准!$R$4:$R$8)</f>
        <v>#N/A</v>
      </c>
    </row>
    <row r="340" customFormat="false" ht="14.25" hidden="false" customHeight="false" outlineLevel="0" collapsed="false">
      <c r="A340" s="21"/>
      <c r="B340" s="21"/>
      <c r="C340" s="21"/>
      <c r="D340" s="21"/>
      <c r="E340" s="44"/>
      <c r="F340" s="21" t="e">
        <f aca="false">LOOKUP(E340,标准!$C$50:$C$93,标准!$B$50:$B$93)</f>
        <v>#N/A</v>
      </c>
      <c r="G340" s="21" t="e">
        <f aca="false">LOOKUP(F340,标准!$S$4:$S$8,标准!$T$4:$T$8)</f>
        <v>#N/A</v>
      </c>
      <c r="H340" s="44"/>
      <c r="I340" s="21" t="e">
        <f aca="false">LOOKUP(H340,标准!$J$50:$J$72,标准!$G$50:$G$72)</f>
        <v>#N/A</v>
      </c>
      <c r="J340" s="21" t="e">
        <f aca="false">LOOKUP(I340,标准!$S$4:$S$8,标准!$T$4:$T$8)</f>
        <v>#N/A</v>
      </c>
      <c r="K340" s="44"/>
      <c r="L340" s="21" t="e">
        <f aca="false">LOOKUP(K340,标准!$O$50:$O$72,标准!$G$50:$G$72)</f>
        <v>#N/A</v>
      </c>
      <c r="M340" s="21" t="e">
        <f aca="false">LOOKUP(L340,标准!$S$4:$S$8,标准!$T$4:$T$8)</f>
        <v>#N/A</v>
      </c>
      <c r="N340" s="44"/>
      <c r="O340" s="21" t="e">
        <f aca="false">LOOKUP(N340,标准!$K$50:$K$72,标准!$G$50:$G$72)</f>
        <v>#N/A</v>
      </c>
      <c r="P340" s="21" t="e">
        <f aca="false">LOOKUP(O340,标准!$S$4:$S$8,标准!$T$4:$T$8)</f>
        <v>#N/A</v>
      </c>
      <c r="Q340" s="44"/>
      <c r="R340" s="21" t="e">
        <f aca="false">LOOKUP(Q340,标准!$M$50:$M$72,标准!$G$50:$G$72)</f>
        <v>#N/A</v>
      </c>
      <c r="S340" s="21" t="e">
        <f aca="false">LOOKUP(R340,标准!$S$4:$S$8,标准!$T$4:$T$8)</f>
        <v>#N/A</v>
      </c>
      <c r="T340" s="21" t="e">
        <f aca="false">F340+I340+L340+O340+R340</f>
        <v>#N/A</v>
      </c>
      <c r="U340" s="21" t="e">
        <f aca="false">LOOKUP(T340,标准!$Q$4:$Q$8,标准!$R$4:$R$8)</f>
        <v>#N/A</v>
      </c>
    </row>
    <row r="341" customFormat="false" ht="14.25" hidden="false" customHeight="false" outlineLevel="0" collapsed="false">
      <c r="A341" s="21"/>
      <c r="B341" s="21"/>
      <c r="C341" s="21"/>
      <c r="D341" s="21"/>
      <c r="E341" s="44"/>
      <c r="F341" s="21" t="e">
        <f aca="false">LOOKUP(E341,标准!$C$50:$C$93,标准!$B$50:$B$93)</f>
        <v>#N/A</v>
      </c>
      <c r="G341" s="21" t="e">
        <f aca="false">LOOKUP(F341,标准!$S$4:$S$8,标准!$T$4:$T$8)</f>
        <v>#N/A</v>
      </c>
      <c r="H341" s="44"/>
      <c r="I341" s="21" t="e">
        <f aca="false">LOOKUP(H341,标准!$J$50:$J$72,标准!$G$50:$G$72)</f>
        <v>#N/A</v>
      </c>
      <c r="J341" s="21" t="e">
        <f aca="false">LOOKUP(I341,标准!$S$4:$S$8,标准!$T$4:$T$8)</f>
        <v>#N/A</v>
      </c>
      <c r="K341" s="44"/>
      <c r="L341" s="21" t="e">
        <f aca="false">LOOKUP(K341,标准!$O$50:$O$72,标准!$G$50:$G$72)</f>
        <v>#N/A</v>
      </c>
      <c r="M341" s="21" t="e">
        <f aca="false">LOOKUP(L341,标准!$S$4:$S$8,标准!$T$4:$T$8)</f>
        <v>#N/A</v>
      </c>
      <c r="N341" s="44"/>
      <c r="O341" s="21" t="e">
        <f aca="false">LOOKUP(N341,标准!$K$50:$K$72,标准!$G$50:$G$72)</f>
        <v>#N/A</v>
      </c>
      <c r="P341" s="21" t="e">
        <f aca="false">LOOKUP(O341,标准!$S$4:$S$8,标准!$T$4:$T$8)</f>
        <v>#N/A</v>
      </c>
      <c r="Q341" s="44"/>
      <c r="R341" s="21" t="e">
        <f aca="false">LOOKUP(Q341,标准!$M$50:$M$72,标准!$G$50:$G$72)</f>
        <v>#N/A</v>
      </c>
      <c r="S341" s="21" t="e">
        <f aca="false">LOOKUP(R341,标准!$S$4:$S$8,标准!$T$4:$T$8)</f>
        <v>#N/A</v>
      </c>
      <c r="T341" s="21" t="e">
        <f aca="false">F341+I341+L341+O341+R341</f>
        <v>#N/A</v>
      </c>
      <c r="U341" s="21" t="e">
        <f aca="false">LOOKUP(T341,标准!$Q$4:$Q$8,标准!$R$4:$R$8)</f>
        <v>#N/A</v>
      </c>
    </row>
    <row r="342" customFormat="false" ht="14.25" hidden="false" customHeight="false" outlineLevel="0" collapsed="false">
      <c r="A342" s="21"/>
      <c r="B342" s="21"/>
      <c r="C342" s="21"/>
      <c r="D342" s="21"/>
      <c r="E342" s="44"/>
      <c r="F342" s="21" t="e">
        <f aca="false">LOOKUP(E342,标准!$C$50:$C$93,标准!$B$50:$B$93)</f>
        <v>#N/A</v>
      </c>
      <c r="G342" s="21" t="e">
        <f aca="false">LOOKUP(F342,标准!$S$4:$S$8,标准!$T$4:$T$8)</f>
        <v>#N/A</v>
      </c>
      <c r="H342" s="44"/>
      <c r="I342" s="21" t="e">
        <f aca="false">LOOKUP(H342,标准!$J$50:$J$72,标准!$G$50:$G$72)</f>
        <v>#N/A</v>
      </c>
      <c r="J342" s="21" t="e">
        <f aca="false">LOOKUP(I342,标准!$S$4:$S$8,标准!$T$4:$T$8)</f>
        <v>#N/A</v>
      </c>
      <c r="K342" s="44"/>
      <c r="L342" s="21" t="e">
        <f aca="false">LOOKUP(K342,标准!$O$50:$O$72,标准!$G$50:$G$72)</f>
        <v>#N/A</v>
      </c>
      <c r="M342" s="21" t="e">
        <f aca="false">LOOKUP(L342,标准!$S$4:$S$8,标准!$T$4:$T$8)</f>
        <v>#N/A</v>
      </c>
      <c r="N342" s="44"/>
      <c r="O342" s="21" t="e">
        <f aca="false">LOOKUP(N342,标准!$K$50:$K$72,标准!$G$50:$G$72)</f>
        <v>#N/A</v>
      </c>
      <c r="P342" s="21" t="e">
        <f aca="false">LOOKUP(O342,标准!$S$4:$S$8,标准!$T$4:$T$8)</f>
        <v>#N/A</v>
      </c>
      <c r="Q342" s="44"/>
      <c r="R342" s="21" t="e">
        <f aca="false">LOOKUP(Q342,标准!$M$50:$M$72,标准!$G$50:$G$72)</f>
        <v>#N/A</v>
      </c>
      <c r="S342" s="21" t="e">
        <f aca="false">LOOKUP(R342,标准!$S$4:$S$8,标准!$T$4:$T$8)</f>
        <v>#N/A</v>
      </c>
      <c r="T342" s="21" t="e">
        <f aca="false">F342+I342+L342+O342+R342</f>
        <v>#N/A</v>
      </c>
      <c r="U342" s="21" t="e">
        <f aca="false">LOOKUP(T342,标准!$Q$4:$Q$8,标准!$R$4:$R$8)</f>
        <v>#N/A</v>
      </c>
    </row>
    <row r="343" customFormat="false" ht="14.25" hidden="false" customHeight="false" outlineLevel="0" collapsed="false">
      <c r="A343" s="21"/>
      <c r="B343" s="21"/>
      <c r="C343" s="21"/>
      <c r="D343" s="21"/>
      <c r="E343" s="44"/>
      <c r="F343" s="21" t="e">
        <f aca="false">LOOKUP(E343,标准!$C$50:$C$93,标准!$B$50:$B$93)</f>
        <v>#N/A</v>
      </c>
      <c r="G343" s="21" t="e">
        <f aca="false">LOOKUP(F343,标准!$S$4:$S$8,标准!$T$4:$T$8)</f>
        <v>#N/A</v>
      </c>
      <c r="H343" s="44"/>
      <c r="I343" s="21" t="e">
        <f aca="false">LOOKUP(H343,标准!$J$50:$J$72,标准!$G$50:$G$72)</f>
        <v>#N/A</v>
      </c>
      <c r="J343" s="21" t="e">
        <f aca="false">LOOKUP(I343,标准!$S$4:$S$8,标准!$T$4:$T$8)</f>
        <v>#N/A</v>
      </c>
      <c r="K343" s="44"/>
      <c r="L343" s="21" t="e">
        <f aca="false">LOOKUP(K343,标准!$O$50:$O$72,标准!$G$50:$G$72)</f>
        <v>#N/A</v>
      </c>
      <c r="M343" s="21" t="e">
        <f aca="false">LOOKUP(L343,标准!$S$4:$S$8,标准!$T$4:$T$8)</f>
        <v>#N/A</v>
      </c>
      <c r="N343" s="44"/>
      <c r="O343" s="21" t="e">
        <f aca="false">LOOKUP(N343,标准!$K$50:$K$72,标准!$G$50:$G$72)</f>
        <v>#N/A</v>
      </c>
      <c r="P343" s="21" t="e">
        <f aca="false">LOOKUP(O343,标准!$S$4:$S$8,标准!$T$4:$T$8)</f>
        <v>#N/A</v>
      </c>
      <c r="Q343" s="44"/>
      <c r="R343" s="21" t="e">
        <f aca="false">LOOKUP(Q343,标准!$M$50:$M$72,标准!$G$50:$G$72)</f>
        <v>#N/A</v>
      </c>
      <c r="S343" s="21" t="e">
        <f aca="false">LOOKUP(R343,标准!$S$4:$S$8,标准!$T$4:$T$8)</f>
        <v>#N/A</v>
      </c>
      <c r="T343" s="21" t="e">
        <f aca="false">F343+I343+L343+O343+R343</f>
        <v>#N/A</v>
      </c>
      <c r="U343" s="21" t="e">
        <f aca="false">LOOKUP(T343,标准!$Q$4:$Q$8,标准!$R$4:$R$8)</f>
        <v>#N/A</v>
      </c>
    </row>
    <row r="344" customFormat="false" ht="14.25" hidden="false" customHeight="false" outlineLevel="0" collapsed="false">
      <c r="A344" s="21"/>
      <c r="B344" s="21"/>
      <c r="C344" s="21"/>
      <c r="D344" s="21"/>
      <c r="E344" s="44"/>
      <c r="F344" s="21" t="e">
        <f aca="false">LOOKUP(E344,标准!$C$50:$C$93,标准!$B$50:$B$93)</f>
        <v>#N/A</v>
      </c>
      <c r="G344" s="21" t="e">
        <f aca="false">LOOKUP(F344,标准!$S$4:$S$8,标准!$T$4:$T$8)</f>
        <v>#N/A</v>
      </c>
      <c r="H344" s="44"/>
      <c r="I344" s="21" t="e">
        <f aca="false">LOOKUP(H344,标准!$J$50:$J$72,标准!$G$50:$G$72)</f>
        <v>#N/A</v>
      </c>
      <c r="J344" s="21" t="e">
        <f aca="false">LOOKUP(I344,标准!$S$4:$S$8,标准!$T$4:$T$8)</f>
        <v>#N/A</v>
      </c>
      <c r="K344" s="44"/>
      <c r="L344" s="21" t="e">
        <f aca="false">LOOKUP(K344,标准!$O$50:$O$72,标准!$G$50:$G$72)</f>
        <v>#N/A</v>
      </c>
      <c r="M344" s="21" t="e">
        <f aca="false">LOOKUP(L344,标准!$S$4:$S$8,标准!$T$4:$T$8)</f>
        <v>#N/A</v>
      </c>
      <c r="N344" s="44"/>
      <c r="O344" s="21" t="e">
        <f aca="false">LOOKUP(N344,标准!$K$50:$K$72,标准!$G$50:$G$72)</f>
        <v>#N/A</v>
      </c>
      <c r="P344" s="21" t="e">
        <f aca="false">LOOKUP(O344,标准!$S$4:$S$8,标准!$T$4:$T$8)</f>
        <v>#N/A</v>
      </c>
      <c r="Q344" s="44"/>
      <c r="R344" s="21" t="e">
        <f aca="false">LOOKUP(Q344,标准!$M$50:$M$72,标准!$G$50:$G$72)</f>
        <v>#N/A</v>
      </c>
      <c r="S344" s="21" t="e">
        <f aca="false">LOOKUP(R344,标准!$S$4:$S$8,标准!$T$4:$T$8)</f>
        <v>#N/A</v>
      </c>
      <c r="T344" s="21" t="e">
        <f aca="false">F344+I344+L344+O344+R344</f>
        <v>#N/A</v>
      </c>
      <c r="U344" s="21" t="e">
        <f aca="false">LOOKUP(T344,标准!$Q$4:$Q$8,标准!$R$4:$R$8)</f>
        <v>#N/A</v>
      </c>
    </row>
    <row r="345" customFormat="false" ht="14.25" hidden="false" customHeight="false" outlineLevel="0" collapsed="false">
      <c r="A345" s="21"/>
      <c r="B345" s="21"/>
      <c r="C345" s="21"/>
      <c r="D345" s="21"/>
      <c r="E345" s="44"/>
      <c r="F345" s="21" t="e">
        <f aca="false">LOOKUP(E345,标准!$C$50:$C$93,标准!$B$50:$B$93)</f>
        <v>#N/A</v>
      </c>
      <c r="G345" s="21" t="e">
        <f aca="false">LOOKUP(F345,标准!$S$4:$S$8,标准!$T$4:$T$8)</f>
        <v>#N/A</v>
      </c>
      <c r="H345" s="44"/>
      <c r="I345" s="21" t="e">
        <f aca="false">LOOKUP(H345,标准!$J$50:$J$72,标准!$G$50:$G$72)</f>
        <v>#N/A</v>
      </c>
      <c r="J345" s="21" t="e">
        <f aca="false">LOOKUP(I345,标准!$S$4:$S$8,标准!$T$4:$T$8)</f>
        <v>#N/A</v>
      </c>
      <c r="K345" s="44"/>
      <c r="L345" s="21" t="e">
        <f aca="false">LOOKUP(K345,标准!$O$50:$O$72,标准!$G$50:$G$72)</f>
        <v>#N/A</v>
      </c>
      <c r="M345" s="21" t="e">
        <f aca="false">LOOKUP(L345,标准!$S$4:$S$8,标准!$T$4:$T$8)</f>
        <v>#N/A</v>
      </c>
      <c r="N345" s="44"/>
      <c r="O345" s="21" t="e">
        <f aca="false">LOOKUP(N345,标准!$K$50:$K$72,标准!$G$50:$G$72)</f>
        <v>#N/A</v>
      </c>
      <c r="P345" s="21" t="e">
        <f aca="false">LOOKUP(O345,标准!$S$4:$S$8,标准!$T$4:$T$8)</f>
        <v>#N/A</v>
      </c>
      <c r="Q345" s="44"/>
      <c r="R345" s="21" t="e">
        <f aca="false">LOOKUP(Q345,标准!$M$50:$M$72,标准!$G$50:$G$72)</f>
        <v>#N/A</v>
      </c>
      <c r="S345" s="21" t="e">
        <f aca="false">LOOKUP(R345,标准!$S$4:$S$8,标准!$T$4:$T$8)</f>
        <v>#N/A</v>
      </c>
      <c r="T345" s="21" t="e">
        <f aca="false">F345+I345+L345+O345+R345</f>
        <v>#N/A</v>
      </c>
      <c r="U345" s="21" t="e">
        <f aca="false">LOOKUP(T345,标准!$Q$4:$Q$8,标准!$R$4:$R$8)</f>
        <v>#N/A</v>
      </c>
    </row>
    <row r="346" customFormat="false" ht="14.25" hidden="false" customHeight="false" outlineLevel="0" collapsed="false">
      <c r="A346" s="21"/>
      <c r="B346" s="21"/>
      <c r="C346" s="21"/>
      <c r="D346" s="21"/>
      <c r="E346" s="44"/>
      <c r="F346" s="21" t="e">
        <f aca="false">LOOKUP(E346,标准!$C$50:$C$93,标准!$B$50:$B$93)</f>
        <v>#N/A</v>
      </c>
      <c r="G346" s="21" t="e">
        <f aca="false">LOOKUP(F346,标准!$S$4:$S$8,标准!$T$4:$T$8)</f>
        <v>#N/A</v>
      </c>
      <c r="H346" s="44"/>
      <c r="I346" s="21" t="e">
        <f aca="false">LOOKUP(H346,标准!$J$50:$J$72,标准!$G$50:$G$72)</f>
        <v>#N/A</v>
      </c>
      <c r="J346" s="21" t="e">
        <f aca="false">LOOKUP(I346,标准!$S$4:$S$8,标准!$T$4:$T$8)</f>
        <v>#N/A</v>
      </c>
      <c r="K346" s="44"/>
      <c r="L346" s="21" t="e">
        <f aca="false">LOOKUP(K346,标准!$O$50:$O$72,标准!$G$50:$G$72)</f>
        <v>#N/A</v>
      </c>
      <c r="M346" s="21" t="e">
        <f aca="false">LOOKUP(L346,标准!$S$4:$S$8,标准!$T$4:$T$8)</f>
        <v>#N/A</v>
      </c>
      <c r="N346" s="44"/>
      <c r="O346" s="21" t="e">
        <f aca="false">LOOKUP(N346,标准!$K$50:$K$72,标准!$G$50:$G$72)</f>
        <v>#N/A</v>
      </c>
      <c r="P346" s="21" t="e">
        <f aca="false">LOOKUP(O346,标准!$S$4:$S$8,标准!$T$4:$T$8)</f>
        <v>#N/A</v>
      </c>
      <c r="Q346" s="44"/>
      <c r="R346" s="21" t="e">
        <f aca="false">LOOKUP(Q346,标准!$M$50:$M$72,标准!$G$50:$G$72)</f>
        <v>#N/A</v>
      </c>
      <c r="S346" s="21" t="e">
        <f aca="false">LOOKUP(R346,标准!$S$4:$S$8,标准!$T$4:$T$8)</f>
        <v>#N/A</v>
      </c>
      <c r="T346" s="21" t="e">
        <f aca="false">F346+I346+L346+O346+R346</f>
        <v>#N/A</v>
      </c>
      <c r="U346" s="21" t="e">
        <f aca="false">LOOKUP(T346,标准!$Q$4:$Q$8,标准!$R$4:$R$8)</f>
        <v>#N/A</v>
      </c>
    </row>
    <row r="347" customFormat="false" ht="14.25" hidden="false" customHeight="false" outlineLevel="0" collapsed="false">
      <c r="A347" s="21"/>
      <c r="B347" s="21"/>
      <c r="C347" s="21"/>
      <c r="D347" s="21"/>
      <c r="E347" s="44"/>
      <c r="F347" s="21" t="e">
        <f aca="false">LOOKUP(E347,标准!$C$50:$C$93,标准!$B$50:$B$93)</f>
        <v>#N/A</v>
      </c>
      <c r="G347" s="21" t="e">
        <f aca="false">LOOKUP(F347,标准!$S$4:$S$8,标准!$T$4:$T$8)</f>
        <v>#N/A</v>
      </c>
      <c r="H347" s="44"/>
      <c r="I347" s="21" t="e">
        <f aca="false">LOOKUP(H347,标准!$J$50:$J$72,标准!$G$50:$G$72)</f>
        <v>#N/A</v>
      </c>
      <c r="J347" s="21" t="e">
        <f aca="false">LOOKUP(I347,标准!$S$4:$S$8,标准!$T$4:$T$8)</f>
        <v>#N/A</v>
      </c>
      <c r="K347" s="44"/>
      <c r="L347" s="21" t="e">
        <f aca="false">LOOKUP(K347,标准!$O$50:$O$72,标准!$G$50:$G$72)</f>
        <v>#N/A</v>
      </c>
      <c r="M347" s="21" t="e">
        <f aca="false">LOOKUP(L347,标准!$S$4:$S$8,标准!$T$4:$T$8)</f>
        <v>#N/A</v>
      </c>
      <c r="N347" s="44"/>
      <c r="O347" s="21" t="e">
        <f aca="false">LOOKUP(N347,标准!$K$50:$K$72,标准!$G$50:$G$72)</f>
        <v>#N/A</v>
      </c>
      <c r="P347" s="21" t="e">
        <f aca="false">LOOKUP(O347,标准!$S$4:$S$8,标准!$T$4:$T$8)</f>
        <v>#N/A</v>
      </c>
      <c r="Q347" s="44"/>
      <c r="R347" s="21" t="e">
        <f aca="false">LOOKUP(Q347,标准!$M$50:$M$72,标准!$G$50:$G$72)</f>
        <v>#N/A</v>
      </c>
      <c r="S347" s="21" t="e">
        <f aca="false">LOOKUP(R347,标准!$S$4:$S$8,标准!$T$4:$T$8)</f>
        <v>#N/A</v>
      </c>
      <c r="T347" s="21" t="e">
        <f aca="false">F347+I347+L347+O347+R347</f>
        <v>#N/A</v>
      </c>
      <c r="U347" s="21" t="e">
        <f aca="false">LOOKUP(T347,标准!$Q$4:$Q$8,标准!$R$4:$R$8)</f>
        <v>#N/A</v>
      </c>
    </row>
    <row r="348" customFormat="false" ht="14.25" hidden="false" customHeight="false" outlineLevel="0" collapsed="false">
      <c r="A348" s="21"/>
      <c r="B348" s="21"/>
      <c r="C348" s="21"/>
      <c r="D348" s="21"/>
      <c r="E348" s="44"/>
      <c r="F348" s="21" t="e">
        <f aca="false">LOOKUP(E348,标准!$C$50:$C$93,标准!$B$50:$B$93)</f>
        <v>#N/A</v>
      </c>
      <c r="G348" s="21" t="e">
        <f aca="false">LOOKUP(F348,标准!$S$4:$S$8,标准!$T$4:$T$8)</f>
        <v>#N/A</v>
      </c>
      <c r="H348" s="44"/>
      <c r="I348" s="21" t="e">
        <f aca="false">LOOKUP(H348,标准!$J$50:$J$72,标准!$G$50:$G$72)</f>
        <v>#N/A</v>
      </c>
      <c r="J348" s="21" t="e">
        <f aca="false">LOOKUP(I348,标准!$S$4:$S$8,标准!$T$4:$T$8)</f>
        <v>#N/A</v>
      </c>
      <c r="K348" s="44"/>
      <c r="L348" s="21" t="e">
        <f aca="false">LOOKUP(K348,标准!$O$50:$O$72,标准!$G$50:$G$72)</f>
        <v>#N/A</v>
      </c>
      <c r="M348" s="21" t="e">
        <f aca="false">LOOKUP(L348,标准!$S$4:$S$8,标准!$T$4:$T$8)</f>
        <v>#N/A</v>
      </c>
      <c r="N348" s="44"/>
      <c r="O348" s="21" t="e">
        <f aca="false">LOOKUP(N348,标准!$K$50:$K$72,标准!$G$50:$G$72)</f>
        <v>#N/A</v>
      </c>
      <c r="P348" s="21" t="e">
        <f aca="false">LOOKUP(O348,标准!$S$4:$S$8,标准!$T$4:$T$8)</f>
        <v>#N/A</v>
      </c>
      <c r="Q348" s="44"/>
      <c r="R348" s="21" t="e">
        <f aca="false">LOOKUP(Q348,标准!$M$50:$M$72,标准!$G$50:$G$72)</f>
        <v>#N/A</v>
      </c>
      <c r="S348" s="21" t="e">
        <f aca="false">LOOKUP(R348,标准!$S$4:$S$8,标准!$T$4:$T$8)</f>
        <v>#N/A</v>
      </c>
      <c r="T348" s="21" t="e">
        <f aca="false">F348+I348+L348+O348+R348</f>
        <v>#N/A</v>
      </c>
      <c r="U348" s="21" t="e">
        <f aca="false">LOOKUP(T348,标准!$Q$4:$Q$8,标准!$R$4:$R$8)</f>
        <v>#N/A</v>
      </c>
    </row>
    <row r="349" customFormat="false" ht="14.25" hidden="false" customHeight="false" outlineLevel="0" collapsed="false">
      <c r="A349" s="21"/>
      <c r="B349" s="21"/>
      <c r="C349" s="21"/>
      <c r="D349" s="21"/>
      <c r="E349" s="44"/>
      <c r="F349" s="21" t="e">
        <f aca="false">LOOKUP(E349,标准!$C$50:$C$93,标准!$B$50:$B$93)</f>
        <v>#N/A</v>
      </c>
      <c r="G349" s="21" t="e">
        <f aca="false">LOOKUP(F349,标准!$S$4:$S$8,标准!$T$4:$T$8)</f>
        <v>#N/A</v>
      </c>
      <c r="H349" s="44"/>
      <c r="I349" s="21" t="e">
        <f aca="false">LOOKUP(H349,标准!$J$50:$J$72,标准!$G$50:$G$72)</f>
        <v>#N/A</v>
      </c>
      <c r="J349" s="21" t="e">
        <f aca="false">LOOKUP(I349,标准!$S$4:$S$8,标准!$T$4:$T$8)</f>
        <v>#N/A</v>
      </c>
      <c r="K349" s="44"/>
      <c r="L349" s="21" t="e">
        <f aca="false">LOOKUP(K349,标准!$O$50:$O$72,标准!$G$50:$G$72)</f>
        <v>#N/A</v>
      </c>
      <c r="M349" s="21" t="e">
        <f aca="false">LOOKUP(L349,标准!$S$4:$S$8,标准!$T$4:$T$8)</f>
        <v>#N/A</v>
      </c>
      <c r="N349" s="44"/>
      <c r="O349" s="21" t="e">
        <f aca="false">LOOKUP(N349,标准!$K$50:$K$72,标准!$G$50:$G$72)</f>
        <v>#N/A</v>
      </c>
      <c r="P349" s="21" t="e">
        <f aca="false">LOOKUP(O349,标准!$S$4:$S$8,标准!$T$4:$T$8)</f>
        <v>#N/A</v>
      </c>
      <c r="Q349" s="44"/>
      <c r="R349" s="21" t="e">
        <f aca="false">LOOKUP(Q349,标准!$M$50:$M$72,标准!$G$50:$G$72)</f>
        <v>#N/A</v>
      </c>
      <c r="S349" s="21" t="e">
        <f aca="false">LOOKUP(R349,标准!$S$4:$S$8,标准!$T$4:$T$8)</f>
        <v>#N/A</v>
      </c>
      <c r="T349" s="21" t="e">
        <f aca="false">F349+I349+L349+O349+R349</f>
        <v>#N/A</v>
      </c>
      <c r="U349" s="21" t="e">
        <f aca="false">LOOKUP(T349,标准!$Q$4:$Q$8,标准!$R$4:$R$8)</f>
        <v>#N/A</v>
      </c>
    </row>
    <row r="350" customFormat="false" ht="14.25" hidden="false" customHeight="false" outlineLevel="0" collapsed="false">
      <c r="A350" s="21"/>
      <c r="B350" s="21"/>
      <c r="C350" s="21"/>
      <c r="D350" s="21"/>
      <c r="E350" s="44"/>
      <c r="F350" s="21" t="e">
        <f aca="false">LOOKUP(E350,标准!$C$50:$C$93,标准!$B$50:$B$93)</f>
        <v>#N/A</v>
      </c>
      <c r="G350" s="21" t="e">
        <f aca="false">LOOKUP(F350,标准!$S$4:$S$8,标准!$T$4:$T$8)</f>
        <v>#N/A</v>
      </c>
      <c r="H350" s="44"/>
      <c r="I350" s="21" t="e">
        <f aca="false">LOOKUP(H350,标准!$J$50:$J$72,标准!$G$50:$G$72)</f>
        <v>#N/A</v>
      </c>
      <c r="J350" s="21" t="e">
        <f aca="false">LOOKUP(I350,标准!$S$4:$S$8,标准!$T$4:$T$8)</f>
        <v>#N/A</v>
      </c>
      <c r="K350" s="44"/>
      <c r="L350" s="21" t="e">
        <f aca="false">LOOKUP(K350,标准!$O$50:$O$72,标准!$G$50:$G$72)</f>
        <v>#N/A</v>
      </c>
      <c r="M350" s="21" t="e">
        <f aca="false">LOOKUP(L350,标准!$S$4:$S$8,标准!$T$4:$T$8)</f>
        <v>#N/A</v>
      </c>
      <c r="N350" s="44"/>
      <c r="O350" s="21" t="e">
        <f aca="false">LOOKUP(N350,标准!$K$50:$K$72,标准!$G$50:$G$72)</f>
        <v>#N/A</v>
      </c>
      <c r="P350" s="21" t="e">
        <f aca="false">LOOKUP(O350,标准!$S$4:$S$8,标准!$T$4:$T$8)</f>
        <v>#N/A</v>
      </c>
      <c r="Q350" s="44"/>
      <c r="R350" s="21" t="e">
        <f aca="false">LOOKUP(Q350,标准!$M$50:$M$72,标准!$G$50:$G$72)</f>
        <v>#N/A</v>
      </c>
      <c r="S350" s="21" t="e">
        <f aca="false">LOOKUP(R350,标准!$S$4:$S$8,标准!$T$4:$T$8)</f>
        <v>#N/A</v>
      </c>
      <c r="T350" s="21" t="e">
        <f aca="false">F350+I350+L350+O350+R350</f>
        <v>#N/A</v>
      </c>
      <c r="U350" s="21" t="e">
        <f aca="false">LOOKUP(T350,标准!$Q$4:$Q$8,标准!$R$4:$R$8)</f>
        <v>#N/A</v>
      </c>
    </row>
    <row r="351" customFormat="false" ht="14.25" hidden="false" customHeight="false" outlineLevel="0" collapsed="false">
      <c r="A351" s="21"/>
      <c r="B351" s="21"/>
      <c r="C351" s="21"/>
      <c r="D351" s="21"/>
      <c r="E351" s="44"/>
      <c r="F351" s="21" t="e">
        <f aca="false">LOOKUP(E351,标准!$C$50:$C$93,标准!$B$50:$B$93)</f>
        <v>#N/A</v>
      </c>
      <c r="G351" s="21" t="e">
        <f aca="false">LOOKUP(F351,标准!$S$4:$S$8,标准!$T$4:$T$8)</f>
        <v>#N/A</v>
      </c>
      <c r="H351" s="44"/>
      <c r="I351" s="21" t="e">
        <f aca="false">LOOKUP(H351,标准!$J$50:$J$72,标准!$G$50:$G$72)</f>
        <v>#N/A</v>
      </c>
      <c r="J351" s="21" t="e">
        <f aca="false">LOOKUP(I351,标准!$S$4:$S$8,标准!$T$4:$T$8)</f>
        <v>#N/A</v>
      </c>
      <c r="K351" s="44"/>
      <c r="L351" s="21" t="e">
        <f aca="false">LOOKUP(K351,标准!$O$50:$O$72,标准!$G$50:$G$72)</f>
        <v>#N/A</v>
      </c>
      <c r="M351" s="21" t="e">
        <f aca="false">LOOKUP(L351,标准!$S$4:$S$8,标准!$T$4:$T$8)</f>
        <v>#N/A</v>
      </c>
      <c r="N351" s="44"/>
      <c r="O351" s="21" t="e">
        <f aca="false">LOOKUP(N351,标准!$K$50:$K$72,标准!$G$50:$G$72)</f>
        <v>#N/A</v>
      </c>
      <c r="P351" s="21" t="e">
        <f aca="false">LOOKUP(O351,标准!$S$4:$S$8,标准!$T$4:$T$8)</f>
        <v>#N/A</v>
      </c>
      <c r="Q351" s="44"/>
      <c r="R351" s="21" t="e">
        <f aca="false">LOOKUP(Q351,标准!$M$50:$M$72,标准!$G$50:$G$72)</f>
        <v>#N/A</v>
      </c>
      <c r="S351" s="21" t="e">
        <f aca="false">LOOKUP(R351,标准!$S$4:$S$8,标准!$T$4:$T$8)</f>
        <v>#N/A</v>
      </c>
      <c r="T351" s="21" t="e">
        <f aca="false">F351+I351+L351+O351+R351</f>
        <v>#N/A</v>
      </c>
      <c r="U351" s="21" t="e">
        <f aca="false">LOOKUP(T351,标准!$Q$4:$Q$8,标准!$R$4:$R$8)</f>
        <v>#N/A</v>
      </c>
    </row>
    <row r="352" customFormat="false" ht="14.25" hidden="false" customHeight="false" outlineLevel="0" collapsed="false">
      <c r="A352" s="21"/>
      <c r="B352" s="21"/>
      <c r="C352" s="21"/>
      <c r="D352" s="21"/>
      <c r="E352" s="44"/>
      <c r="F352" s="21" t="e">
        <f aca="false">LOOKUP(E352,标准!$C$50:$C$93,标准!$B$50:$B$93)</f>
        <v>#N/A</v>
      </c>
      <c r="G352" s="21" t="e">
        <f aca="false">LOOKUP(F352,标准!$S$4:$S$8,标准!$T$4:$T$8)</f>
        <v>#N/A</v>
      </c>
      <c r="H352" s="44"/>
      <c r="I352" s="21" t="e">
        <f aca="false">LOOKUP(H352,标准!$J$50:$J$72,标准!$G$50:$G$72)</f>
        <v>#N/A</v>
      </c>
      <c r="J352" s="21" t="e">
        <f aca="false">LOOKUP(I352,标准!$S$4:$S$8,标准!$T$4:$T$8)</f>
        <v>#N/A</v>
      </c>
      <c r="K352" s="44"/>
      <c r="L352" s="21" t="e">
        <f aca="false">LOOKUP(K352,标准!$O$50:$O$72,标准!$G$50:$G$72)</f>
        <v>#N/A</v>
      </c>
      <c r="M352" s="21" t="e">
        <f aca="false">LOOKUP(L352,标准!$S$4:$S$8,标准!$T$4:$T$8)</f>
        <v>#N/A</v>
      </c>
      <c r="N352" s="44"/>
      <c r="O352" s="21" t="e">
        <f aca="false">LOOKUP(N352,标准!$K$50:$K$72,标准!$G$50:$G$72)</f>
        <v>#N/A</v>
      </c>
      <c r="P352" s="21" t="e">
        <f aca="false">LOOKUP(O352,标准!$S$4:$S$8,标准!$T$4:$T$8)</f>
        <v>#N/A</v>
      </c>
      <c r="Q352" s="44"/>
      <c r="R352" s="21" t="e">
        <f aca="false">LOOKUP(Q352,标准!$M$50:$M$72,标准!$G$50:$G$72)</f>
        <v>#N/A</v>
      </c>
      <c r="S352" s="21" t="e">
        <f aca="false">LOOKUP(R352,标准!$S$4:$S$8,标准!$T$4:$T$8)</f>
        <v>#N/A</v>
      </c>
      <c r="T352" s="21" t="e">
        <f aca="false">F352+I352+L352+O352+R352</f>
        <v>#N/A</v>
      </c>
      <c r="U352" s="21" t="e">
        <f aca="false">LOOKUP(T352,标准!$Q$4:$Q$8,标准!$R$4:$R$8)</f>
        <v>#N/A</v>
      </c>
    </row>
    <row r="353" customFormat="false" ht="14.25" hidden="false" customHeight="false" outlineLevel="0" collapsed="false">
      <c r="A353" s="21"/>
      <c r="B353" s="21"/>
      <c r="C353" s="21"/>
      <c r="D353" s="21"/>
      <c r="E353" s="44"/>
      <c r="F353" s="21" t="e">
        <f aca="false">LOOKUP(E353,标准!$C$50:$C$93,标准!$B$50:$B$93)</f>
        <v>#N/A</v>
      </c>
      <c r="G353" s="21" t="e">
        <f aca="false">LOOKUP(F353,标准!$S$4:$S$8,标准!$T$4:$T$8)</f>
        <v>#N/A</v>
      </c>
      <c r="H353" s="44"/>
      <c r="I353" s="21" t="e">
        <f aca="false">LOOKUP(H353,标准!$J$50:$J$72,标准!$G$50:$G$72)</f>
        <v>#N/A</v>
      </c>
      <c r="J353" s="21" t="e">
        <f aca="false">LOOKUP(I353,标准!$S$4:$S$8,标准!$T$4:$T$8)</f>
        <v>#N/A</v>
      </c>
      <c r="K353" s="44"/>
      <c r="L353" s="21" t="e">
        <f aca="false">LOOKUP(K353,标准!$O$50:$O$72,标准!$G$50:$G$72)</f>
        <v>#N/A</v>
      </c>
      <c r="M353" s="21" t="e">
        <f aca="false">LOOKUP(L353,标准!$S$4:$S$8,标准!$T$4:$T$8)</f>
        <v>#N/A</v>
      </c>
      <c r="N353" s="44"/>
      <c r="O353" s="21" t="e">
        <f aca="false">LOOKUP(N353,标准!$K$50:$K$72,标准!$G$50:$G$72)</f>
        <v>#N/A</v>
      </c>
      <c r="P353" s="21" t="e">
        <f aca="false">LOOKUP(O353,标准!$S$4:$S$8,标准!$T$4:$T$8)</f>
        <v>#N/A</v>
      </c>
      <c r="Q353" s="44"/>
      <c r="R353" s="21" t="e">
        <f aca="false">LOOKUP(Q353,标准!$M$50:$M$72,标准!$G$50:$G$72)</f>
        <v>#N/A</v>
      </c>
      <c r="S353" s="21" t="e">
        <f aca="false">LOOKUP(R353,标准!$S$4:$S$8,标准!$T$4:$T$8)</f>
        <v>#N/A</v>
      </c>
      <c r="T353" s="21" t="e">
        <f aca="false">F353+I353+L353+O353+R353</f>
        <v>#N/A</v>
      </c>
      <c r="U353" s="21" t="e">
        <f aca="false">LOOKUP(T353,标准!$Q$4:$Q$8,标准!$R$4:$R$8)</f>
        <v>#N/A</v>
      </c>
    </row>
    <row r="354" customFormat="false" ht="14.25" hidden="false" customHeight="false" outlineLevel="0" collapsed="false">
      <c r="A354" s="21"/>
      <c r="B354" s="21"/>
      <c r="C354" s="21"/>
      <c r="D354" s="21"/>
      <c r="E354" s="44"/>
      <c r="F354" s="21" t="e">
        <f aca="false">LOOKUP(E354,标准!$C$50:$C$93,标准!$B$50:$B$93)</f>
        <v>#N/A</v>
      </c>
      <c r="G354" s="21" t="e">
        <f aca="false">LOOKUP(F354,标准!$S$4:$S$8,标准!$T$4:$T$8)</f>
        <v>#N/A</v>
      </c>
      <c r="H354" s="44"/>
      <c r="I354" s="21" t="e">
        <f aca="false">LOOKUP(H354,标准!$J$50:$J$72,标准!$G$50:$G$72)</f>
        <v>#N/A</v>
      </c>
      <c r="J354" s="21" t="e">
        <f aca="false">LOOKUP(I354,标准!$S$4:$S$8,标准!$T$4:$T$8)</f>
        <v>#N/A</v>
      </c>
      <c r="K354" s="44"/>
      <c r="L354" s="21" t="e">
        <f aca="false">LOOKUP(K354,标准!$O$50:$O$72,标准!$G$50:$G$72)</f>
        <v>#N/A</v>
      </c>
      <c r="M354" s="21" t="e">
        <f aca="false">LOOKUP(L354,标准!$S$4:$S$8,标准!$T$4:$T$8)</f>
        <v>#N/A</v>
      </c>
      <c r="N354" s="44"/>
      <c r="O354" s="21" t="e">
        <f aca="false">LOOKUP(N354,标准!$K$50:$K$72,标准!$G$50:$G$72)</f>
        <v>#N/A</v>
      </c>
      <c r="P354" s="21" t="e">
        <f aca="false">LOOKUP(O354,标准!$S$4:$S$8,标准!$T$4:$T$8)</f>
        <v>#N/A</v>
      </c>
      <c r="Q354" s="44"/>
      <c r="R354" s="21" t="e">
        <f aca="false">LOOKUP(Q354,标准!$M$50:$M$72,标准!$G$50:$G$72)</f>
        <v>#N/A</v>
      </c>
      <c r="S354" s="21" t="e">
        <f aca="false">LOOKUP(R354,标准!$S$4:$S$8,标准!$T$4:$T$8)</f>
        <v>#N/A</v>
      </c>
      <c r="T354" s="21" t="e">
        <f aca="false">F354+I354+L354+O354+R354</f>
        <v>#N/A</v>
      </c>
      <c r="U354" s="21" t="e">
        <f aca="false">LOOKUP(T354,标准!$Q$4:$Q$8,标准!$R$4:$R$8)</f>
        <v>#N/A</v>
      </c>
    </row>
    <row r="355" customFormat="false" ht="14.25" hidden="false" customHeight="false" outlineLevel="0" collapsed="false">
      <c r="A355" s="21"/>
      <c r="B355" s="21"/>
      <c r="C355" s="21"/>
      <c r="D355" s="21"/>
      <c r="E355" s="44"/>
      <c r="F355" s="21" t="e">
        <f aca="false">LOOKUP(E355,标准!$C$50:$C$93,标准!$B$50:$B$93)</f>
        <v>#N/A</v>
      </c>
      <c r="G355" s="21" t="e">
        <f aca="false">LOOKUP(F355,标准!$S$4:$S$8,标准!$T$4:$T$8)</f>
        <v>#N/A</v>
      </c>
      <c r="H355" s="44"/>
      <c r="I355" s="21" t="e">
        <f aca="false">LOOKUP(H355,标准!$J$50:$J$72,标准!$G$50:$G$72)</f>
        <v>#N/A</v>
      </c>
      <c r="J355" s="21" t="e">
        <f aca="false">LOOKUP(I355,标准!$S$4:$S$8,标准!$T$4:$T$8)</f>
        <v>#N/A</v>
      </c>
      <c r="K355" s="44"/>
      <c r="L355" s="21" t="e">
        <f aca="false">LOOKUP(K355,标准!$O$50:$O$72,标准!$G$50:$G$72)</f>
        <v>#N/A</v>
      </c>
      <c r="M355" s="21" t="e">
        <f aca="false">LOOKUP(L355,标准!$S$4:$S$8,标准!$T$4:$T$8)</f>
        <v>#N/A</v>
      </c>
      <c r="N355" s="44"/>
      <c r="O355" s="21" t="e">
        <f aca="false">LOOKUP(N355,标准!$K$50:$K$72,标准!$G$50:$G$72)</f>
        <v>#N/A</v>
      </c>
      <c r="P355" s="21" t="e">
        <f aca="false">LOOKUP(O355,标准!$S$4:$S$8,标准!$T$4:$T$8)</f>
        <v>#N/A</v>
      </c>
      <c r="Q355" s="44"/>
      <c r="R355" s="21" t="e">
        <f aca="false">LOOKUP(Q355,标准!$M$50:$M$72,标准!$G$50:$G$72)</f>
        <v>#N/A</v>
      </c>
      <c r="S355" s="21" t="e">
        <f aca="false">LOOKUP(R355,标准!$S$4:$S$8,标准!$T$4:$T$8)</f>
        <v>#N/A</v>
      </c>
      <c r="T355" s="21" t="e">
        <f aca="false">F355+I355+L355+O355+R355</f>
        <v>#N/A</v>
      </c>
      <c r="U355" s="21" t="e">
        <f aca="false">LOOKUP(T355,标准!$Q$4:$Q$8,标准!$R$4:$R$8)</f>
        <v>#N/A</v>
      </c>
    </row>
    <row r="356" customFormat="false" ht="14.25" hidden="false" customHeight="false" outlineLevel="0" collapsed="false">
      <c r="A356" s="21"/>
      <c r="B356" s="21"/>
      <c r="C356" s="21"/>
      <c r="D356" s="21"/>
      <c r="E356" s="44"/>
      <c r="F356" s="21" t="e">
        <f aca="false">LOOKUP(E356,标准!$C$50:$C$93,标准!$B$50:$B$93)</f>
        <v>#N/A</v>
      </c>
      <c r="G356" s="21" t="e">
        <f aca="false">LOOKUP(F356,标准!$S$4:$S$8,标准!$T$4:$T$8)</f>
        <v>#N/A</v>
      </c>
      <c r="H356" s="44"/>
      <c r="I356" s="21" t="e">
        <f aca="false">LOOKUP(H356,标准!$J$50:$J$72,标准!$G$50:$G$72)</f>
        <v>#N/A</v>
      </c>
      <c r="J356" s="21" t="e">
        <f aca="false">LOOKUP(I356,标准!$S$4:$S$8,标准!$T$4:$T$8)</f>
        <v>#N/A</v>
      </c>
      <c r="K356" s="44"/>
      <c r="L356" s="21" t="e">
        <f aca="false">LOOKUP(K356,标准!$O$50:$O$72,标准!$G$50:$G$72)</f>
        <v>#N/A</v>
      </c>
      <c r="M356" s="21" t="e">
        <f aca="false">LOOKUP(L356,标准!$S$4:$S$8,标准!$T$4:$T$8)</f>
        <v>#N/A</v>
      </c>
      <c r="N356" s="44"/>
      <c r="O356" s="21" t="e">
        <f aca="false">LOOKUP(N356,标准!$K$50:$K$72,标准!$G$50:$G$72)</f>
        <v>#N/A</v>
      </c>
      <c r="P356" s="21" t="e">
        <f aca="false">LOOKUP(O356,标准!$S$4:$S$8,标准!$T$4:$T$8)</f>
        <v>#N/A</v>
      </c>
      <c r="Q356" s="44"/>
      <c r="R356" s="21" t="e">
        <f aca="false">LOOKUP(Q356,标准!$M$50:$M$72,标准!$G$50:$G$72)</f>
        <v>#N/A</v>
      </c>
      <c r="S356" s="21" t="e">
        <f aca="false">LOOKUP(R356,标准!$S$4:$S$8,标准!$T$4:$T$8)</f>
        <v>#N/A</v>
      </c>
      <c r="T356" s="21" t="e">
        <f aca="false">F356+I356+L356+O356+R356</f>
        <v>#N/A</v>
      </c>
      <c r="U356" s="21" t="e">
        <f aca="false">LOOKUP(T356,标准!$Q$4:$Q$8,标准!$R$4:$R$8)</f>
        <v>#N/A</v>
      </c>
    </row>
    <row r="357" customFormat="false" ht="14.25" hidden="false" customHeight="false" outlineLevel="0" collapsed="false">
      <c r="A357" s="21"/>
      <c r="B357" s="21"/>
      <c r="C357" s="21"/>
      <c r="D357" s="21"/>
      <c r="E357" s="44"/>
      <c r="F357" s="21" t="e">
        <f aca="false">LOOKUP(E357,标准!$C$50:$C$93,标准!$B$50:$B$93)</f>
        <v>#N/A</v>
      </c>
      <c r="G357" s="21" t="e">
        <f aca="false">LOOKUP(F357,标准!$S$4:$S$8,标准!$T$4:$T$8)</f>
        <v>#N/A</v>
      </c>
      <c r="H357" s="44"/>
      <c r="I357" s="21" t="e">
        <f aca="false">LOOKUP(H357,标准!$J$50:$J$72,标准!$G$50:$G$72)</f>
        <v>#N/A</v>
      </c>
      <c r="J357" s="21" t="e">
        <f aca="false">LOOKUP(I357,标准!$S$4:$S$8,标准!$T$4:$T$8)</f>
        <v>#N/A</v>
      </c>
      <c r="K357" s="44"/>
      <c r="L357" s="21" t="e">
        <f aca="false">LOOKUP(K357,标准!$O$50:$O$72,标准!$G$50:$G$72)</f>
        <v>#N/A</v>
      </c>
      <c r="M357" s="21" t="e">
        <f aca="false">LOOKUP(L357,标准!$S$4:$S$8,标准!$T$4:$T$8)</f>
        <v>#N/A</v>
      </c>
      <c r="N357" s="44"/>
      <c r="O357" s="21" t="e">
        <f aca="false">LOOKUP(N357,标准!$K$50:$K$72,标准!$G$50:$G$72)</f>
        <v>#N/A</v>
      </c>
      <c r="P357" s="21" t="e">
        <f aca="false">LOOKUP(O357,标准!$S$4:$S$8,标准!$T$4:$T$8)</f>
        <v>#N/A</v>
      </c>
      <c r="Q357" s="44"/>
      <c r="R357" s="21" t="e">
        <f aca="false">LOOKUP(Q357,标准!$M$50:$M$72,标准!$G$50:$G$72)</f>
        <v>#N/A</v>
      </c>
      <c r="S357" s="21" t="e">
        <f aca="false">LOOKUP(R357,标准!$S$4:$S$8,标准!$T$4:$T$8)</f>
        <v>#N/A</v>
      </c>
      <c r="T357" s="21" t="e">
        <f aca="false">F357+I357+L357+O357+R357</f>
        <v>#N/A</v>
      </c>
      <c r="U357" s="21" t="e">
        <f aca="false">LOOKUP(T357,标准!$Q$4:$Q$8,标准!$R$4:$R$8)</f>
        <v>#N/A</v>
      </c>
    </row>
    <row r="358" customFormat="false" ht="14.25" hidden="false" customHeight="false" outlineLevel="0" collapsed="false">
      <c r="A358" s="21"/>
      <c r="B358" s="21"/>
      <c r="C358" s="21"/>
      <c r="D358" s="21"/>
      <c r="E358" s="44"/>
      <c r="F358" s="21" t="e">
        <f aca="false">LOOKUP(E358,标准!$C$50:$C$93,标准!$B$50:$B$93)</f>
        <v>#N/A</v>
      </c>
      <c r="G358" s="21" t="e">
        <f aca="false">LOOKUP(F358,标准!$S$4:$S$8,标准!$T$4:$T$8)</f>
        <v>#N/A</v>
      </c>
      <c r="H358" s="44"/>
      <c r="I358" s="21" t="e">
        <f aca="false">LOOKUP(H358,标准!$J$50:$J$72,标准!$G$50:$G$72)</f>
        <v>#N/A</v>
      </c>
      <c r="J358" s="21" t="e">
        <f aca="false">LOOKUP(I358,标准!$S$4:$S$8,标准!$T$4:$T$8)</f>
        <v>#N/A</v>
      </c>
      <c r="K358" s="44"/>
      <c r="L358" s="21" t="e">
        <f aca="false">LOOKUP(K358,标准!$O$50:$O$72,标准!$G$50:$G$72)</f>
        <v>#N/A</v>
      </c>
      <c r="M358" s="21" t="e">
        <f aca="false">LOOKUP(L358,标准!$S$4:$S$8,标准!$T$4:$T$8)</f>
        <v>#N/A</v>
      </c>
      <c r="N358" s="44"/>
      <c r="O358" s="21" t="e">
        <f aca="false">LOOKUP(N358,标准!$K$50:$K$72,标准!$G$50:$G$72)</f>
        <v>#N/A</v>
      </c>
      <c r="P358" s="21" t="e">
        <f aca="false">LOOKUP(O358,标准!$S$4:$S$8,标准!$T$4:$T$8)</f>
        <v>#N/A</v>
      </c>
      <c r="Q358" s="44"/>
      <c r="R358" s="21" t="e">
        <f aca="false">LOOKUP(Q358,标准!$M$50:$M$72,标准!$G$50:$G$72)</f>
        <v>#N/A</v>
      </c>
      <c r="S358" s="21" t="e">
        <f aca="false">LOOKUP(R358,标准!$S$4:$S$8,标准!$T$4:$T$8)</f>
        <v>#N/A</v>
      </c>
      <c r="T358" s="21" t="e">
        <f aca="false">F358+I358+L358+O358+R358</f>
        <v>#N/A</v>
      </c>
      <c r="U358" s="21" t="e">
        <f aca="false">LOOKUP(T358,标准!$Q$4:$Q$8,标准!$R$4:$R$8)</f>
        <v>#N/A</v>
      </c>
    </row>
    <row r="359" customFormat="false" ht="14.25" hidden="false" customHeight="false" outlineLevel="0" collapsed="false">
      <c r="A359" s="21"/>
      <c r="B359" s="21"/>
      <c r="C359" s="21"/>
      <c r="D359" s="21"/>
      <c r="E359" s="44"/>
      <c r="F359" s="21" t="e">
        <f aca="false">LOOKUP(E359,标准!$C$50:$C$93,标准!$B$50:$B$93)</f>
        <v>#N/A</v>
      </c>
      <c r="G359" s="21" t="e">
        <f aca="false">LOOKUP(F359,标准!$S$4:$S$8,标准!$T$4:$T$8)</f>
        <v>#N/A</v>
      </c>
      <c r="H359" s="44"/>
      <c r="I359" s="21" t="e">
        <f aca="false">LOOKUP(H359,标准!$J$50:$J$72,标准!$G$50:$G$72)</f>
        <v>#N/A</v>
      </c>
      <c r="J359" s="21" t="e">
        <f aca="false">LOOKUP(I359,标准!$S$4:$S$8,标准!$T$4:$T$8)</f>
        <v>#N/A</v>
      </c>
      <c r="K359" s="44"/>
      <c r="L359" s="21" t="e">
        <f aca="false">LOOKUP(K359,标准!$O$50:$O$72,标准!$G$50:$G$72)</f>
        <v>#N/A</v>
      </c>
      <c r="M359" s="21" t="e">
        <f aca="false">LOOKUP(L359,标准!$S$4:$S$8,标准!$T$4:$T$8)</f>
        <v>#N/A</v>
      </c>
      <c r="N359" s="44"/>
      <c r="O359" s="21" t="e">
        <f aca="false">LOOKUP(N359,标准!$K$50:$K$72,标准!$G$50:$G$72)</f>
        <v>#N/A</v>
      </c>
      <c r="P359" s="21" t="e">
        <f aca="false">LOOKUP(O359,标准!$S$4:$S$8,标准!$T$4:$T$8)</f>
        <v>#N/A</v>
      </c>
      <c r="Q359" s="44"/>
      <c r="R359" s="21" t="e">
        <f aca="false">LOOKUP(Q359,标准!$M$50:$M$72,标准!$G$50:$G$72)</f>
        <v>#N/A</v>
      </c>
      <c r="S359" s="21" t="e">
        <f aca="false">LOOKUP(R359,标准!$S$4:$S$8,标准!$T$4:$T$8)</f>
        <v>#N/A</v>
      </c>
      <c r="T359" s="21" t="e">
        <f aca="false">F359+I359+L359+O359+R359</f>
        <v>#N/A</v>
      </c>
      <c r="U359" s="21" t="e">
        <f aca="false">LOOKUP(T359,标准!$Q$4:$Q$8,标准!$R$4:$R$8)</f>
        <v>#N/A</v>
      </c>
    </row>
    <row r="360" customFormat="false" ht="14.25" hidden="false" customHeight="false" outlineLevel="0" collapsed="false">
      <c r="A360" s="21"/>
      <c r="B360" s="21"/>
      <c r="C360" s="21"/>
      <c r="D360" s="21"/>
      <c r="E360" s="44"/>
      <c r="F360" s="21" t="e">
        <f aca="false">LOOKUP(E360,标准!$C$50:$C$93,标准!$B$50:$B$93)</f>
        <v>#N/A</v>
      </c>
      <c r="G360" s="21" t="e">
        <f aca="false">LOOKUP(F360,标准!$S$4:$S$8,标准!$T$4:$T$8)</f>
        <v>#N/A</v>
      </c>
      <c r="H360" s="44"/>
      <c r="I360" s="21" t="e">
        <f aca="false">LOOKUP(H360,标准!$J$50:$J$72,标准!$G$50:$G$72)</f>
        <v>#N/A</v>
      </c>
      <c r="J360" s="21" t="e">
        <f aca="false">LOOKUP(I360,标准!$S$4:$S$8,标准!$T$4:$T$8)</f>
        <v>#N/A</v>
      </c>
      <c r="K360" s="44"/>
      <c r="L360" s="21" t="e">
        <f aca="false">LOOKUP(K360,标准!$O$50:$O$72,标准!$G$50:$G$72)</f>
        <v>#N/A</v>
      </c>
      <c r="M360" s="21" t="e">
        <f aca="false">LOOKUP(L360,标准!$S$4:$S$8,标准!$T$4:$T$8)</f>
        <v>#N/A</v>
      </c>
      <c r="N360" s="44"/>
      <c r="O360" s="21" t="e">
        <f aca="false">LOOKUP(N360,标准!$K$50:$K$72,标准!$G$50:$G$72)</f>
        <v>#N/A</v>
      </c>
      <c r="P360" s="21" t="e">
        <f aca="false">LOOKUP(O360,标准!$S$4:$S$8,标准!$T$4:$T$8)</f>
        <v>#N/A</v>
      </c>
      <c r="Q360" s="44"/>
      <c r="R360" s="21" t="e">
        <f aca="false">LOOKUP(Q360,标准!$M$50:$M$72,标准!$G$50:$G$72)</f>
        <v>#N/A</v>
      </c>
      <c r="S360" s="21" t="e">
        <f aca="false">LOOKUP(R360,标准!$S$4:$S$8,标准!$T$4:$T$8)</f>
        <v>#N/A</v>
      </c>
      <c r="T360" s="21" t="e">
        <f aca="false">F360+I360+L360+O360+R360</f>
        <v>#N/A</v>
      </c>
      <c r="U360" s="21" t="e">
        <f aca="false">LOOKUP(T360,标准!$Q$4:$Q$8,标准!$R$4:$R$8)</f>
        <v>#N/A</v>
      </c>
    </row>
    <row r="361" customFormat="false" ht="14.25" hidden="false" customHeight="false" outlineLevel="0" collapsed="false">
      <c r="A361" s="21"/>
      <c r="B361" s="21"/>
      <c r="C361" s="21"/>
      <c r="D361" s="21"/>
      <c r="E361" s="44"/>
      <c r="F361" s="21" t="e">
        <f aca="false">LOOKUP(E361,标准!$C$50:$C$93,标准!$B$50:$B$93)</f>
        <v>#N/A</v>
      </c>
      <c r="G361" s="21" t="e">
        <f aca="false">LOOKUP(F361,标准!$S$4:$S$8,标准!$T$4:$T$8)</f>
        <v>#N/A</v>
      </c>
      <c r="H361" s="44"/>
      <c r="I361" s="21" t="e">
        <f aca="false">LOOKUP(H361,标准!$J$50:$J$72,标准!$G$50:$G$72)</f>
        <v>#N/A</v>
      </c>
      <c r="J361" s="21" t="e">
        <f aca="false">LOOKUP(I361,标准!$S$4:$S$8,标准!$T$4:$T$8)</f>
        <v>#N/A</v>
      </c>
      <c r="K361" s="44"/>
      <c r="L361" s="21" t="e">
        <f aca="false">LOOKUP(K361,标准!$O$50:$O$72,标准!$G$50:$G$72)</f>
        <v>#N/A</v>
      </c>
      <c r="M361" s="21" t="e">
        <f aca="false">LOOKUP(L361,标准!$S$4:$S$8,标准!$T$4:$T$8)</f>
        <v>#N/A</v>
      </c>
      <c r="N361" s="44"/>
      <c r="O361" s="21" t="e">
        <f aca="false">LOOKUP(N361,标准!$K$50:$K$72,标准!$G$50:$G$72)</f>
        <v>#N/A</v>
      </c>
      <c r="P361" s="21" t="e">
        <f aca="false">LOOKUP(O361,标准!$S$4:$S$8,标准!$T$4:$T$8)</f>
        <v>#N/A</v>
      </c>
      <c r="Q361" s="44"/>
      <c r="R361" s="21" t="e">
        <f aca="false">LOOKUP(Q361,标准!$M$50:$M$72,标准!$G$50:$G$72)</f>
        <v>#N/A</v>
      </c>
      <c r="S361" s="21" t="e">
        <f aca="false">LOOKUP(R361,标准!$S$4:$S$8,标准!$T$4:$T$8)</f>
        <v>#N/A</v>
      </c>
      <c r="T361" s="21" t="e">
        <f aca="false">F361+I361+L361+O361+R361</f>
        <v>#N/A</v>
      </c>
      <c r="U361" s="21" t="e">
        <f aca="false">LOOKUP(T361,标准!$Q$4:$Q$8,标准!$R$4:$R$8)</f>
        <v>#N/A</v>
      </c>
    </row>
    <row r="362" customFormat="false" ht="14.25" hidden="false" customHeight="false" outlineLevel="0" collapsed="false">
      <c r="A362" s="21"/>
      <c r="B362" s="21"/>
      <c r="C362" s="21"/>
      <c r="D362" s="21"/>
      <c r="E362" s="44"/>
      <c r="F362" s="21" t="e">
        <f aca="false">LOOKUP(E362,标准!$C$50:$C$93,标准!$B$50:$B$93)</f>
        <v>#N/A</v>
      </c>
      <c r="G362" s="21" t="e">
        <f aca="false">LOOKUP(F362,标准!$S$4:$S$8,标准!$T$4:$T$8)</f>
        <v>#N/A</v>
      </c>
      <c r="H362" s="44"/>
      <c r="I362" s="21" t="e">
        <f aca="false">LOOKUP(H362,标准!$J$50:$J$72,标准!$G$50:$G$72)</f>
        <v>#N/A</v>
      </c>
      <c r="J362" s="21" t="e">
        <f aca="false">LOOKUP(I362,标准!$S$4:$S$8,标准!$T$4:$T$8)</f>
        <v>#N/A</v>
      </c>
      <c r="K362" s="44"/>
      <c r="L362" s="21" t="e">
        <f aca="false">LOOKUP(K362,标准!$O$50:$O$72,标准!$G$50:$G$72)</f>
        <v>#N/A</v>
      </c>
      <c r="M362" s="21" t="e">
        <f aca="false">LOOKUP(L362,标准!$S$4:$S$8,标准!$T$4:$T$8)</f>
        <v>#N/A</v>
      </c>
      <c r="N362" s="44"/>
      <c r="O362" s="21" t="e">
        <f aca="false">LOOKUP(N362,标准!$K$50:$K$72,标准!$G$50:$G$72)</f>
        <v>#N/A</v>
      </c>
      <c r="P362" s="21" t="e">
        <f aca="false">LOOKUP(O362,标准!$S$4:$S$8,标准!$T$4:$T$8)</f>
        <v>#N/A</v>
      </c>
      <c r="Q362" s="44"/>
      <c r="R362" s="21" t="e">
        <f aca="false">LOOKUP(Q362,标准!$M$50:$M$72,标准!$G$50:$G$72)</f>
        <v>#N/A</v>
      </c>
      <c r="S362" s="21" t="e">
        <f aca="false">LOOKUP(R362,标准!$S$4:$S$8,标准!$T$4:$T$8)</f>
        <v>#N/A</v>
      </c>
      <c r="T362" s="21" t="e">
        <f aca="false">F362+I362+L362+O362+R362</f>
        <v>#N/A</v>
      </c>
      <c r="U362" s="21" t="e">
        <f aca="false">LOOKUP(T362,标准!$Q$4:$Q$8,标准!$R$4:$R$8)</f>
        <v>#N/A</v>
      </c>
    </row>
    <row r="363" customFormat="false" ht="14.25" hidden="false" customHeight="false" outlineLevel="0" collapsed="false">
      <c r="A363" s="21"/>
      <c r="B363" s="21"/>
      <c r="C363" s="21"/>
      <c r="D363" s="21"/>
      <c r="E363" s="44"/>
      <c r="F363" s="21" t="e">
        <f aca="false">LOOKUP(E363,标准!$C$50:$C$93,标准!$B$50:$B$93)</f>
        <v>#N/A</v>
      </c>
      <c r="G363" s="21" t="e">
        <f aca="false">LOOKUP(F363,标准!$S$4:$S$8,标准!$T$4:$T$8)</f>
        <v>#N/A</v>
      </c>
      <c r="H363" s="44"/>
      <c r="I363" s="21" t="e">
        <f aca="false">LOOKUP(H363,标准!$J$50:$J$72,标准!$G$50:$G$72)</f>
        <v>#N/A</v>
      </c>
      <c r="J363" s="21" t="e">
        <f aca="false">LOOKUP(I363,标准!$S$4:$S$8,标准!$T$4:$T$8)</f>
        <v>#N/A</v>
      </c>
      <c r="K363" s="44"/>
      <c r="L363" s="21" t="e">
        <f aca="false">LOOKUP(K363,标准!$O$50:$O$72,标准!$G$50:$G$72)</f>
        <v>#N/A</v>
      </c>
      <c r="M363" s="21" t="e">
        <f aca="false">LOOKUP(L363,标准!$S$4:$S$8,标准!$T$4:$T$8)</f>
        <v>#N/A</v>
      </c>
      <c r="N363" s="44"/>
      <c r="O363" s="21" t="e">
        <f aca="false">LOOKUP(N363,标准!$K$50:$K$72,标准!$G$50:$G$72)</f>
        <v>#N/A</v>
      </c>
      <c r="P363" s="21" t="e">
        <f aca="false">LOOKUP(O363,标准!$S$4:$S$8,标准!$T$4:$T$8)</f>
        <v>#N/A</v>
      </c>
      <c r="Q363" s="44"/>
      <c r="R363" s="21" t="e">
        <f aca="false">LOOKUP(Q363,标准!$M$50:$M$72,标准!$G$50:$G$72)</f>
        <v>#N/A</v>
      </c>
      <c r="S363" s="21" t="e">
        <f aca="false">LOOKUP(R363,标准!$S$4:$S$8,标准!$T$4:$T$8)</f>
        <v>#N/A</v>
      </c>
      <c r="T363" s="21" t="e">
        <f aca="false">F363+I363+L363+O363+R363</f>
        <v>#N/A</v>
      </c>
      <c r="U363" s="21" t="e">
        <f aca="false">LOOKUP(T363,标准!$Q$4:$Q$8,标准!$R$4:$R$8)</f>
        <v>#N/A</v>
      </c>
    </row>
    <row r="364" customFormat="false" ht="14.25" hidden="false" customHeight="false" outlineLevel="0" collapsed="false">
      <c r="A364" s="21"/>
      <c r="B364" s="21"/>
      <c r="C364" s="21"/>
      <c r="D364" s="21"/>
      <c r="E364" s="44"/>
      <c r="F364" s="21" t="e">
        <f aca="false">LOOKUP(E364,标准!$C$50:$C$93,标准!$B$50:$B$93)</f>
        <v>#N/A</v>
      </c>
      <c r="G364" s="21" t="e">
        <f aca="false">LOOKUP(F364,标准!$S$4:$S$8,标准!$T$4:$T$8)</f>
        <v>#N/A</v>
      </c>
      <c r="H364" s="44"/>
      <c r="I364" s="21" t="e">
        <f aca="false">LOOKUP(H364,标准!$J$50:$J$72,标准!$G$50:$G$72)</f>
        <v>#N/A</v>
      </c>
      <c r="J364" s="21" t="e">
        <f aca="false">LOOKUP(I364,标准!$S$4:$S$8,标准!$T$4:$T$8)</f>
        <v>#N/A</v>
      </c>
      <c r="K364" s="44"/>
      <c r="L364" s="21" t="e">
        <f aca="false">LOOKUP(K364,标准!$O$50:$O$72,标准!$G$50:$G$72)</f>
        <v>#N/A</v>
      </c>
      <c r="M364" s="21" t="e">
        <f aca="false">LOOKUP(L364,标准!$S$4:$S$8,标准!$T$4:$T$8)</f>
        <v>#N/A</v>
      </c>
      <c r="N364" s="44"/>
      <c r="O364" s="21" t="e">
        <f aca="false">LOOKUP(N364,标准!$K$50:$K$72,标准!$G$50:$G$72)</f>
        <v>#N/A</v>
      </c>
      <c r="P364" s="21" t="e">
        <f aca="false">LOOKUP(O364,标准!$S$4:$S$8,标准!$T$4:$T$8)</f>
        <v>#N/A</v>
      </c>
      <c r="Q364" s="44"/>
      <c r="R364" s="21" t="e">
        <f aca="false">LOOKUP(Q364,标准!$M$50:$M$72,标准!$G$50:$G$72)</f>
        <v>#N/A</v>
      </c>
      <c r="S364" s="21" t="e">
        <f aca="false">LOOKUP(R364,标准!$S$4:$S$8,标准!$T$4:$T$8)</f>
        <v>#N/A</v>
      </c>
      <c r="T364" s="21" t="e">
        <f aca="false">F364+I364+L364+O364+R364</f>
        <v>#N/A</v>
      </c>
      <c r="U364" s="21" t="e">
        <f aca="false">LOOKUP(T364,标准!$Q$4:$Q$8,标准!$R$4:$R$8)</f>
        <v>#N/A</v>
      </c>
    </row>
    <row r="365" customFormat="false" ht="14.25" hidden="false" customHeight="false" outlineLevel="0" collapsed="false">
      <c r="A365" s="21"/>
      <c r="B365" s="21"/>
      <c r="C365" s="21"/>
      <c r="D365" s="21"/>
      <c r="E365" s="44"/>
      <c r="F365" s="21" t="e">
        <f aca="false">LOOKUP(E365,标准!$C$50:$C$93,标准!$B$50:$B$93)</f>
        <v>#N/A</v>
      </c>
      <c r="G365" s="21" t="e">
        <f aca="false">LOOKUP(F365,标准!$S$4:$S$8,标准!$T$4:$T$8)</f>
        <v>#N/A</v>
      </c>
      <c r="H365" s="44"/>
      <c r="I365" s="21" t="e">
        <f aca="false">LOOKUP(H365,标准!$J$50:$J$72,标准!$G$50:$G$72)</f>
        <v>#N/A</v>
      </c>
      <c r="J365" s="21" t="e">
        <f aca="false">LOOKUP(I365,标准!$S$4:$S$8,标准!$T$4:$T$8)</f>
        <v>#N/A</v>
      </c>
      <c r="K365" s="44"/>
      <c r="L365" s="21" t="e">
        <f aca="false">LOOKUP(K365,标准!$O$50:$O$72,标准!$G$50:$G$72)</f>
        <v>#N/A</v>
      </c>
      <c r="M365" s="21" t="e">
        <f aca="false">LOOKUP(L365,标准!$S$4:$S$8,标准!$T$4:$T$8)</f>
        <v>#N/A</v>
      </c>
      <c r="N365" s="44"/>
      <c r="O365" s="21" t="e">
        <f aca="false">LOOKUP(N365,标准!$K$50:$K$72,标准!$G$50:$G$72)</f>
        <v>#N/A</v>
      </c>
      <c r="P365" s="21" t="e">
        <f aca="false">LOOKUP(O365,标准!$S$4:$S$8,标准!$T$4:$T$8)</f>
        <v>#N/A</v>
      </c>
      <c r="Q365" s="44"/>
      <c r="R365" s="21" t="e">
        <f aca="false">LOOKUP(Q365,标准!$M$50:$M$72,标准!$G$50:$G$72)</f>
        <v>#N/A</v>
      </c>
      <c r="S365" s="21" t="e">
        <f aca="false">LOOKUP(R365,标准!$S$4:$S$8,标准!$T$4:$T$8)</f>
        <v>#N/A</v>
      </c>
      <c r="T365" s="21" t="e">
        <f aca="false">F365+I365+L365+O365+R365</f>
        <v>#N/A</v>
      </c>
      <c r="U365" s="21" t="e">
        <f aca="false">LOOKUP(T365,标准!$Q$4:$Q$8,标准!$R$4:$R$8)</f>
        <v>#N/A</v>
      </c>
    </row>
    <row r="366" customFormat="false" ht="14.25" hidden="false" customHeight="false" outlineLevel="0" collapsed="false">
      <c r="A366" s="21"/>
      <c r="B366" s="21"/>
      <c r="C366" s="21"/>
      <c r="D366" s="21"/>
      <c r="E366" s="44"/>
      <c r="F366" s="21" t="e">
        <f aca="false">LOOKUP(E366,标准!$C$50:$C$93,标准!$B$50:$B$93)</f>
        <v>#N/A</v>
      </c>
      <c r="G366" s="21" t="e">
        <f aca="false">LOOKUP(F366,标准!$S$4:$S$8,标准!$T$4:$T$8)</f>
        <v>#N/A</v>
      </c>
      <c r="H366" s="44"/>
      <c r="I366" s="21" t="e">
        <f aca="false">LOOKUP(H366,标准!$J$50:$J$72,标准!$G$50:$G$72)</f>
        <v>#N/A</v>
      </c>
      <c r="J366" s="21" t="e">
        <f aca="false">LOOKUP(I366,标准!$S$4:$S$8,标准!$T$4:$T$8)</f>
        <v>#N/A</v>
      </c>
      <c r="K366" s="44"/>
      <c r="L366" s="21" t="e">
        <f aca="false">LOOKUP(K366,标准!$O$50:$O$72,标准!$G$50:$G$72)</f>
        <v>#N/A</v>
      </c>
      <c r="M366" s="21" t="e">
        <f aca="false">LOOKUP(L366,标准!$S$4:$S$8,标准!$T$4:$T$8)</f>
        <v>#N/A</v>
      </c>
      <c r="N366" s="44"/>
      <c r="O366" s="21" t="e">
        <f aca="false">LOOKUP(N366,标准!$K$50:$K$72,标准!$G$50:$G$72)</f>
        <v>#N/A</v>
      </c>
      <c r="P366" s="21" t="e">
        <f aca="false">LOOKUP(O366,标准!$S$4:$S$8,标准!$T$4:$T$8)</f>
        <v>#N/A</v>
      </c>
      <c r="Q366" s="44"/>
      <c r="R366" s="21" t="e">
        <f aca="false">LOOKUP(Q366,标准!$M$50:$M$72,标准!$G$50:$G$72)</f>
        <v>#N/A</v>
      </c>
      <c r="S366" s="21" t="e">
        <f aca="false">LOOKUP(R366,标准!$S$4:$S$8,标准!$T$4:$T$8)</f>
        <v>#N/A</v>
      </c>
      <c r="T366" s="21" t="e">
        <f aca="false">F366+I366+L366+O366+R366</f>
        <v>#N/A</v>
      </c>
      <c r="U366" s="21" t="e">
        <f aca="false">LOOKUP(T366,标准!$Q$4:$Q$8,标准!$R$4:$R$8)</f>
        <v>#N/A</v>
      </c>
    </row>
    <row r="367" customFormat="false" ht="14.25" hidden="false" customHeight="false" outlineLevel="0" collapsed="false">
      <c r="A367" s="21"/>
      <c r="B367" s="21"/>
      <c r="C367" s="21"/>
      <c r="D367" s="21"/>
      <c r="E367" s="44"/>
      <c r="F367" s="21" t="e">
        <f aca="false">LOOKUP(E367,标准!$C$50:$C$93,标准!$B$50:$B$93)</f>
        <v>#N/A</v>
      </c>
      <c r="G367" s="21" t="e">
        <f aca="false">LOOKUP(F367,标准!$S$4:$S$8,标准!$T$4:$T$8)</f>
        <v>#N/A</v>
      </c>
      <c r="H367" s="44"/>
      <c r="I367" s="21" t="e">
        <f aca="false">LOOKUP(H367,标准!$J$50:$J$72,标准!$G$50:$G$72)</f>
        <v>#N/A</v>
      </c>
      <c r="J367" s="21" t="e">
        <f aca="false">LOOKUP(I367,标准!$S$4:$S$8,标准!$T$4:$T$8)</f>
        <v>#N/A</v>
      </c>
      <c r="K367" s="44"/>
      <c r="L367" s="21" t="e">
        <f aca="false">LOOKUP(K367,标准!$O$50:$O$72,标准!$G$50:$G$72)</f>
        <v>#N/A</v>
      </c>
      <c r="M367" s="21" t="e">
        <f aca="false">LOOKUP(L367,标准!$S$4:$S$8,标准!$T$4:$T$8)</f>
        <v>#N/A</v>
      </c>
      <c r="N367" s="44"/>
      <c r="O367" s="21" t="e">
        <f aca="false">LOOKUP(N367,标准!$K$50:$K$72,标准!$G$50:$G$72)</f>
        <v>#N/A</v>
      </c>
      <c r="P367" s="21" t="e">
        <f aca="false">LOOKUP(O367,标准!$S$4:$S$8,标准!$T$4:$T$8)</f>
        <v>#N/A</v>
      </c>
      <c r="Q367" s="44"/>
      <c r="R367" s="21" t="e">
        <f aca="false">LOOKUP(Q367,标准!$M$50:$M$72,标准!$G$50:$G$72)</f>
        <v>#N/A</v>
      </c>
      <c r="S367" s="21" t="e">
        <f aca="false">LOOKUP(R367,标准!$S$4:$S$8,标准!$T$4:$T$8)</f>
        <v>#N/A</v>
      </c>
      <c r="T367" s="21" t="e">
        <f aca="false">F367+I367+L367+O367+R367</f>
        <v>#N/A</v>
      </c>
      <c r="U367" s="21" t="e">
        <f aca="false">LOOKUP(T367,标准!$Q$4:$Q$8,标准!$R$4:$R$8)</f>
        <v>#N/A</v>
      </c>
    </row>
    <row r="368" customFormat="false" ht="14.25" hidden="false" customHeight="false" outlineLevel="0" collapsed="false">
      <c r="A368" s="21"/>
      <c r="B368" s="21"/>
      <c r="C368" s="21"/>
      <c r="D368" s="21"/>
      <c r="E368" s="44"/>
      <c r="F368" s="21" t="e">
        <f aca="false">LOOKUP(E368,标准!$C$50:$C$93,标准!$B$50:$B$93)</f>
        <v>#N/A</v>
      </c>
      <c r="G368" s="21" t="e">
        <f aca="false">LOOKUP(F368,标准!$S$4:$S$8,标准!$T$4:$T$8)</f>
        <v>#N/A</v>
      </c>
      <c r="H368" s="44"/>
      <c r="I368" s="21" t="e">
        <f aca="false">LOOKUP(H368,标准!$J$50:$J$72,标准!$G$50:$G$72)</f>
        <v>#N/A</v>
      </c>
      <c r="J368" s="21" t="e">
        <f aca="false">LOOKUP(I368,标准!$S$4:$S$8,标准!$T$4:$T$8)</f>
        <v>#N/A</v>
      </c>
      <c r="K368" s="44"/>
      <c r="L368" s="21" t="e">
        <f aca="false">LOOKUP(K368,标准!$O$50:$O$72,标准!$G$50:$G$72)</f>
        <v>#N/A</v>
      </c>
      <c r="M368" s="21" t="e">
        <f aca="false">LOOKUP(L368,标准!$S$4:$S$8,标准!$T$4:$T$8)</f>
        <v>#N/A</v>
      </c>
      <c r="N368" s="44"/>
      <c r="O368" s="21" t="e">
        <f aca="false">LOOKUP(N368,标准!$K$50:$K$72,标准!$G$50:$G$72)</f>
        <v>#N/A</v>
      </c>
      <c r="P368" s="21" t="e">
        <f aca="false">LOOKUP(O368,标准!$S$4:$S$8,标准!$T$4:$T$8)</f>
        <v>#N/A</v>
      </c>
      <c r="Q368" s="44"/>
      <c r="R368" s="21" t="e">
        <f aca="false">LOOKUP(Q368,标准!$M$50:$M$72,标准!$G$50:$G$72)</f>
        <v>#N/A</v>
      </c>
      <c r="S368" s="21" t="e">
        <f aca="false">LOOKUP(R368,标准!$S$4:$S$8,标准!$T$4:$T$8)</f>
        <v>#N/A</v>
      </c>
      <c r="T368" s="21" t="e">
        <f aca="false">F368+I368+L368+O368+R368</f>
        <v>#N/A</v>
      </c>
      <c r="U368" s="21" t="e">
        <f aca="false">LOOKUP(T368,标准!$Q$4:$Q$8,标准!$R$4:$R$8)</f>
        <v>#N/A</v>
      </c>
    </row>
    <row r="369" customFormat="false" ht="14.25" hidden="false" customHeight="false" outlineLevel="0" collapsed="false">
      <c r="A369" s="21"/>
      <c r="B369" s="21"/>
      <c r="C369" s="21"/>
      <c r="D369" s="21"/>
      <c r="E369" s="44"/>
      <c r="F369" s="21" t="e">
        <f aca="false">LOOKUP(E369,标准!$C$50:$C$93,标准!$B$50:$B$93)</f>
        <v>#N/A</v>
      </c>
      <c r="G369" s="21" t="e">
        <f aca="false">LOOKUP(F369,标准!$S$4:$S$8,标准!$T$4:$T$8)</f>
        <v>#N/A</v>
      </c>
      <c r="H369" s="44"/>
      <c r="I369" s="21" t="e">
        <f aca="false">LOOKUP(H369,标准!$J$50:$J$72,标准!$G$50:$G$72)</f>
        <v>#N/A</v>
      </c>
      <c r="J369" s="21" t="e">
        <f aca="false">LOOKUP(I369,标准!$S$4:$S$8,标准!$T$4:$T$8)</f>
        <v>#N/A</v>
      </c>
      <c r="K369" s="44"/>
      <c r="L369" s="21" t="e">
        <f aca="false">LOOKUP(K369,标准!$O$50:$O$72,标准!$G$50:$G$72)</f>
        <v>#N/A</v>
      </c>
      <c r="M369" s="21" t="e">
        <f aca="false">LOOKUP(L369,标准!$S$4:$S$8,标准!$T$4:$T$8)</f>
        <v>#N/A</v>
      </c>
      <c r="N369" s="44"/>
      <c r="O369" s="21" t="e">
        <f aca="false">LOOKUP(N369,标准!$K$50:$K$72,标准!$G$50:$G$72)</f>
        <v>#N/A</v>
      </c>
      <c r="P369" s="21" t="e">
        <f aca="false">LOOKUP(O369,标准!$S$4:$S$8,标准!$T$4:$T$8)</f>
        <v>#N/A</v>
      </c>
      <c r="Q369" s="44"/>
      <c r="R369" s="21" t="e">
        <f aca="false">LOOKUP(Q369,标准!$M$50:$M$72,标准!$G$50:$G$72)</f>
        <v>#N/A</v>
      </c>
      <c r="S369" s="21" t="e">
        <f aca="false">LOOKUP(R369,标准!$S$4:$S$8,标准!$T$4:$T$8)</f>
        <v>#N/A</v>
      </c>
      <c r="T369" s="21" t="e">
        <f aca="false">F369+I369+L369+O369+R369</f>
        <v>#N/A</v>
      </c>
      <c r="U369" s="21" t="e">
        <f aca="false">LOOKUP(T369,标准!$Q$4:$Q$8,标准!$R$4:$R$8)</f>
        <v>#N/A</v>
      </c>
    </row>
    <row r="370" customFormat="false" ht="14.25" hidden="false" customHeight="false" outlineLevel="0" collapsed="false">
      <c r="A370" s="21"/>
      <c r="B370" s="21"/>
      <c r="C370" s="21"/>
      <c r="D370" s="21"/>
      <c r="E370" s="44"/>
      <c r="F370" s="21" t="e">
        <f aca="false">LOOKUP(E370,标准!$C$50:$C$93,标准!$B$50:$B$93)</f>
        <v>#N/A</v>
      </c>
      <c r="G370" s="21" t="e">
        <f aca="false">LOOKUP(F370,标准!$S$4:$S$8,标准!$T$4:$T$8)</f>
        <v>#N/A</v>
      </c>
      <c r="H370" s="44"/>
      <c r="I370" s="21" t="e">
        <f aca="false">LOOKUP(H370,标准!$J$50:$J$72,标准!$G$50:$G$72)</f>
        <v>#N/A</v>
      </c>
      <c r="J370" s="21" t="e">
        <f aca="false">LOOKUP(I370,标准!$S$4:$S$8,标准!$T$4:$T$8)</f>
        <v>#N/A</v>
      </c>
      <c r="K370" s="44"/>
      <c r="L370" s="21" t="e">
        <f aca="false">LOOKUP(K370,标准!$O$50:$O$72,标准!$G$50:$G$72)</f>
        <v>#N/A</v>
      </c>
      <c r="M370" s="21" t="e">
        <f aca="false">LOOKUP(L370,标准!$S$4:$S$8,标准!$T$4:$T$8)</f>
        <v>#N/A</v>
      </c>
      <c r="N370" s="44"/>
      <c r="O370" s="21" t="e">
        <f aca="false">LOOKUP(N370,标准!$K$50:$K$72,标准!$G$50:$G$72)</f>
        <v>#N/A</v>
      </c>
      <c r="P370" s="21" t="e">
        <f aca="false">LOOKUP(O370,标准!$S$4:$S$8,标准!$T$4:$T$8)</f>
        <v>#N/A</v>
      </c>
      <c r="Q370" s="44"/>
      <c r="R370" s="21" t="e">
        <f aca="false">LOOKUP(Q370,标准!$M$50:$M$72,标准!$G$50:$G$72)</f>
        <v>#N/A</v>
      </c>
      <c r="S370" s="21" t="e">
        <f aca="false">LOOKUP(R370,标准!$S$4:$S$8,标准!$T$4:$T$8)</f>
        <v>#N/A</v>
      </c>
      <c r="T370" s="21" t="e">
        <f aca="false">F370+I370+L370+O370+R370</f>
        <v>#N/A</v>
      </c>
      <c r="U370" s="21" t="e">
        <f aca="false">LOOKUP(T370,标准!$Q$4:$Q$8,标准!$R$4:$R$8)</f>
        <v>#N/A</v>
      </c>
    </row>
    <row r="371" customFormat="false" ht="14.25" hidden="false" customHeight="false" outlineLevel="0" collapsed="false">
      <c r="A371" s="21"/>
      <c r="B371" s="21"/>
      <c r="C371" s="21"/>
      <c r="D371" s="21"/>
      <c r="E371" s="44"/>
      <c r="F371" s="21" t="e">
        <f aca="false">LOOKUP(E371,标准!$C$50:$C$93,标准!$B$50:$B$93)</f>
        <v>#N/A</v>
      </c>
      <c r="G371" s="21" t="e">
        <f aca="false">LOOKUP(F371,标准!$S$4:$S$8,标准!$T$4:$T$8)</f>
        <v>#N/A</v>
      </c>
      <c r="H371" s="44"/>
      <c r="I371" s="21" t="e">
        <f aca="false">LOOKUP(H371,标准!$J$50:$J$72,标准!$G$50:$G$72)</f>
        <v>#N/A</v>
      </c>
      <c r="J371" s="21" t="e">
        <f aca="false">LOOKUP(I371,标准!$S$4:$S$8,标准!$T$4:$T$8)</f>
        <v>#N/A</v>
      </c>
      <c r="K371" s="44"/>
      <c r="L371" s="21" t="e">
        <f aca="false">LOOKUP(K371,标准!$O$50:$O$72,标准!$G$50:$G$72)</f>
        <v>#N/A</v>
      </c>
      <c r="M371" s="21" t="e">
        <f aca="false">LOOKUP(L371,标准!$S$4:$S$8,标准!$T$4:$T$8)</f>
        <v>#N/A</v>
      </c>
      <c r="N371" s="44"/>
      <c r="O371" s="21" t="e">
        <f aca="false">LOOKUP(N371,标准!$K$50:$K$72,标准!$G$50:$G$72)</f>
        <v>#N/A</v>
      </c>
      <c r="P371" s="21" t="e">
        <f aca="false">LOOKUP(O371,标准!$S$4:$S$8,标准!$T$4:$T$8)</f>
        <v>#N/A</v>
      </c>
      <c r="Q371" s="44"/>
      <c r="R371" s="21" t="e">
        <f aca="false">LOOKUP(Q371,标准!$M$50:$M$72,标准!$G$50:$G$72)</f>
        <v>#N/A</v>
      </c>
      <c r="S371" s="21" t="e">
        <f aca="false">LOOKUP(R371,标准!$S$4:$S$8,标准!$T$4:$T$8)</f>
        <v>#N/A</v>
      </c>
      <c r="T371" s="21" t="e">
        <f aca="false">F371+I371+L371+O371+R371</f>
        <v>#N/A</v>
      </c>
      <c r="U371" s="21" t="e">
        <f aca="false">LOOKUP(T371,标准!$Q$4:$Q$8,标准!$R$4:$R$8)</f>
        <v>#N/A</v>
      </c>
    </row>
    <row r="372" customFormat="false" ht="14.25" hidden="false" customHeight="false" outlineLevel="0" collapsed="false">
      <c r="A372" s="21"/>
      <c r="B372" s="21"/>
      <c r="C372" s="21"/>
      <c r="D372" s="21"/>
      <c r="E372" s="44"/>
      <c r="F372" s="21" t="e">
        <f aca="false">LOOKUP(E372,标准!$C$50:$C$93,标准!$B$50:$B$93)</f>
        <v>#N/A</v>
      </c>
      <c r="G372" s="21" t="e">
        <f aca="false">LOOKUP(F372,标准!$S$4:$S$8,标准!$T$4:$T$8)</f>
        <v>#N/A</v>
      </c>
      <c r="H372" s="44"/>
      <c r="I372" s="21" t="e">
        <f aca="false">LOOKUP(H372,标准!$J$50:$J$72,标准!$G$50:$G$72)</f>
        <v>#N/A</v>
      </c>
      <c r="J372" s="21" t="e">
        <f aca="false">LOOKUP(I372,标准!$S$4:$S$8,标准!$T$4:$T$8)</f>
        <v>#N/A</v>
      </c>
      <c r="K372" s="44"/>
      <c r="L372" s="21" t="e">
        <f aca="false">LOOKUP(K372,标准!$O$50:$O$72,标准!$G$50:$G$72)</f>
        <v>#N/A</v>
      </c>
      <c r="M372" s="21" t="e">
        <f aca="false">LOOKUP(L372,标准!$S$4:$S$8,标准!$T$4:$T$8)</f>
        <v>#N/A</v>
      </c>
      <c r="N372" s="44"/>
      <c r="O372" s="21" t="e">
        <f aca="false">LOOKUP(N372,标准!$K$50:$K$72,标准!$G$50:$G$72)</f>
        <v>#N/A</v>
      </c>
      <c r="P372" s="21" t="e">
        <f aca="false">LOOKUP(O372,标准!$S$4:$S$8,标准!$T$4:$T$8)</f>
        <v>#N/A</v>
      </c>
      <c r="Q372" s="44"/>
      <c r="R372" s="21" t="e">
        <f aca="false">LOOKUP(Q372,标准!$M$50:$M$72,标准!$G$50:$G$72)</f>
        <v>#N/A</v>
      </c>
      <c r="S372" s="21" t="e">
        <f aca="false">LOOKUP(R372,标准!$S$4:$S$8,标准!$T$4:$T$8)</f>
        <v>#N/A</v>
      </c>
      <c r="T372" s="21" t="e">
        <f aca="false">F372+I372+L372+O372+R372</f>
        <v>#N/A</v>
      </c>
      <c r="U372" s="21" t="e">
        <f aca="false">LOOKUP(T372,标准!$Q$4:$Q$8,标准!$R$4:$R$8)</f>
        <v>#N/A</v>
      </c>
    </row>
    <row r="373" customFormat="false" ht="14.25" hidden="false" customHeight="false" outlineLevel="0" collapsed="false">
      <c r="A373" s="21"/>
      <c r="B373" s="21"/>
      <c r="C373" s="21"/>
      <c r="D373" s="21"/>
      <c r="E373" s="44"/>
      <c r="F373" s="21" t="e">
        <f aca="false">LOOKUP(E373,标准!$C$50:$C$93,标准!$B$50:$B$93)</f>
        <v>#N/A</v>
      </c>
      <c r="G373" s="21" t="e">
        <f aca="false">LOOKUP(F373,标准!$S$4:$S$8,标准!$T$4:$T$8)</f>
        <v>#N/A</v>
      </c>
      <c r="H373" s="44"/>
      <c r="I373" s="21" t="e">
        <f aca="false">LOOKUP(H373,标准!$J$50:$J$72,标准!$G$50:$G$72)</f>
        <v>#N/A</v>
      </c>
      <c r="J373" s="21" t="e">
        <f aca="false">LOOKUP(I373,标准!$S$4:$S$8,标准!$T$4:$T$8)</f>
        <v>#N/A</v>
      </c>
      <c r="K373" s="44"/>
      <c r="L373" s="21" t="e">
        <f aca="false">LOOKUP(K373,标准!$O$50:$O$72,标准!$G$50:$G$72)</f>
        <v>#N/A</v>
      </c>
      <c r="M373" s="21" t="e">
        <f aca="false">LOOKUP(L373,标准!$S$4:$S$8,标准!$T$4:$T$8)</f>
        <v>#N/A</v>
      </c>
      <c r="N373" s="44"/>
      <c r="O373" s="21" t="e">
        <f aca="false">LOOKUP(N373,标准!$K$50:$K$72,标准!$G$50:$G$72)</f>
        <v>#N/A</v>
      </c>
      <c r="P373" s="21" t="e">
        <f aca="false">LOOKUP(O373,标准!$S$4:$S$8,标准!$T$4:$T$8)</f>
        <v>#N/A</v>
      </c>
      <c r="Q373" s="44"/>
      <c r="R373" s="21" t="e">
        <f aca="false">LOOKUP(Q373,标准!$M$50:$M$72,标准!$G$50:$G$72)</f>
        <v>#N/A</v>
      </c>
      <c r="S373" s="21" t="e">
        <f aca="false">LOOKUP(R373,标准!$S$4:$S$8,标准!$T$4:$T$8)</f>
        <v>#N/A</v>
      </c>
      <c r="T373" s="21" t="e">
        <f aca="false">F373+I373+L373+O373+R373</f>
        <v>#N/A</v>
      </c>
      <c r="U373" s="21" t="e">
        <f aca="false">LOOKUP(T373,标准!$Q$4:$Q$8,标准!$R$4:$R$8)</f>
        <v>#N/A</v>
      </c>
    </row>
    <row r="374" customFormat="false" ht="14.25" hidden="false" customHeight="false" outlineLevel="0" collapsed="false">
      <c r="A374" s="21"/>
      <c r="B374" s="21"/>
      <c r="C374" s="21"/>
      <c r="D374" s="21"/>
      <c r="E374" s="44"/>
      <c r="F374" s="21" t="e">
        <f aca="false">LOOKUP(E374,标准!$C$50:$C$93,标准!$B$50:$B$93)</f>
        <v>#N/A</v>
      </c>
      <c r="G374" s="21" t="e">
        <f aca="false">LOOKUP(F374,标准!$S$4:$S$8,标准!$T$4:$T$8)</f>
        <v>#N/A</v>
      </c>
      <c r="H374" s="44"/>
      <c r="I374" s="21" t="e">
        <f aca="false">LOOKUP(H374,标准!$J$50:$J$72,标准!$G$50:$G$72)</f>
        <v>#N/A</v>
      </c>
      <c r="J374" s="21" t="e">
        <f aca="false">LOOKUP(I374,标准!$S$4:$S$8,标准!$T$4:$T$8)</f>
        <v>#N/A</v>
      </c>
      <c r="K374" s="44"/>
      <c r="L374" s="21" t="e">
        <f aca="false">LOOKUP(K374,标准!$O$50:$O$72,标准!$G$50:$G$72)</f>
        <v>#N/A</v>
      </c>
      <c r="M374" s="21" t="e">
        <f aca="false">LOOKUP(L374,标准!$S$4:$S$8,标准!$T$4:$T$8)</f>
        <v>#N/A</v>
      </c>
      <c r="N374" s="44"/>
      <c r="O374" s="21" t="e">
        <f aca="false">LOOKUP(N374,标准!$K$50:$K$72,标准!$G$50:$G$72)</f>
        <v>#N/A</v>
      </c>
      <c r="P374" s="21" t="e">
        <f aca="false">LOOKUP(O374,标准!$S$4:$S$8,标准!$T$4:$T$8)</f>
        <v>#N/A</v>
      </c>
      <c r="Q374" s="44"/>
      <c r="R374" s="21" t="e">
        <f aca="false">LOOKUP(Q374,标准!$M$50:$M$72,标准!$G$50:$G$72)</f>
        <v>#N/A</v>
      </c>
      <c r="S374" s="21" t="e">
        <f aca="false">LOOKUP(R374,标准!$S$4:$S$8,标准!$T$4:$T$8)</f>
        <v>#N/A</v>
      </c>
      <c r="T374" s="21" t="e">
        <f aca="false">F374+I374+L374+O374+R374</f>
        <v>#N/A</v>
      </c>
      <c r="U374" s="21" t="e">
        <f aca="false">LOOKUP(T374,标准!$Q$4:$Q$8,标准!$R$4:$R$8)</f>
        <v>#N/A</v>
      </c>
    </row>
    <row r="375" customFormat="false" ht="14.25" hidden="false" customHeight="false" outlineLevel="0" collapsed="false">
      <c r="A375" s="21"/>
      <c r="B375" s="21"/>
      <c r="C375" s="21"/>
      <c r="D375" s="21"/>
      <c r="E375" s="44"/>
      <c r="F375" s="21" t="e">
        <f aca="false">LOOKUP(E375,标准!$C$50:$C$93,标准!$B$50:$B$93)</f>
        <v>#N/A</v>
      </c>
      <c r="G375" s="21" t="e">
        <f aca="false">LOOKUP(F375,标准!$S$4:$S$8,标准!$T$4:$T$8)</f>
        <v>#N/A</v>
      </c>
      <c r="H375" s="44"/>
      <c r="I375" s="21" t="e">
        <f aca="false">LOOKUP(H375,标准!$J$50:$J$72,标准!$G$50:$G$72)</f>
        <v>#N/A</v>
      </c>
      <c r="J375" s="21" t="e">
        <f aca="false">LOOKUP(I375,标准!$S$4:$S$8,标准!$T$4:$T$8)</f>
        <v>#N/A</v>
      </c>
      <c r="K375" s="44"/>
      <c r="L375" s="21" t="e">
        <f aca="false">LOOKUP(K375,标准!$O$50:$O$72,标准!$G$50:$G$72)</f>
        <v>#N/A</v>
      </c>
      <c r="M375" s="21" t="e">
        <f aca="false">LOOKUP(L375,标准!$S$4:$S$8,标准!$T$4:$T$8)</f>
        <v>#N/A</v>
      </c>
      <c r="N375" s="44"/>
      <c r="O375" s="21" t="e">
        <f aca="false">LOOKUP(N375,标准!$K$50:$K$72,标准!$G$50:$G$72)</f>
        <v>#N/A</v>
      </c>
      <c r="P375" s="21" t="e">
        <f aca="false">LOOKUP(O375,标准!$S$4:$S$8,标准!$T$4:$T$8)</f>
        <v>#N/A</v>
      </c>
      <c r="Q375" s="44"/>
      <c r="R375" s="21" t="e">
        <f aca="false">LOOKUP(Q375,标准!$M$50:$M$72,标准!$G$50:$G$72)</f>
        <v>#N/A</v>
      </c>
      <c r="S375" s="21" t="e">
        <f aca="false">LOOKUP(R375,标准!$S$4:$S$8,标准!$T$4:$T$8)</f>
        <v>#N/A</v>
      </c>
      <c r="T375" s="21" t="e">
        <f aca="false">F375+I375+L375+O375+R375</f>
        <v>#N/A</v>
      </c>
      <c r="U375" s="21" t="e">
        <f aca="false">LOOKUP(T375,标准!$Q$4:$Q$8,标准!$R$4:$R$8)</f>
        <v>#N/A</v>
      </c>
    </row>
    <row r="376" customFormat="false" ht="14.25" hidden="false" customHeight="false" outlineLevel="0" collapsed="false">
      <c r="A376" s="21"/>
      <c r="B376" s="21"/>
      <c r="C376" s="21"/>
      <c r="D376" s="21"/>
      <c r="E376" s="44"/>
      <c r="F376" s="21" t="e">
        <f aca="false">LOOKUP(E376,标准!$C$50:$C$93,标准!$B$50:$B$93)</f>
        <v>#N/A</v>
      </c>
      <c r="G376" s="21" t="e">
        <f aca="false">LOOKUP(F376,标准!$S$4:$S$8,标准!$T$4:$T$8)</f>
        <v>#N/A</v>
      </c>
      <c r="H376" s="44"/>
      <c r="I376" s="21" t="e">
        <f aca="false">LOOKUP(H376,标准!$J$50:$J$72,标准!$G$50:$G$72)</f>
        <v>#N/A</v>
      </c>
      <c r="J376" s="21" t="e">
        <f aca="false">LOOKUP(I376,标准!$S$4:$S$8,标准!$T$4:$T$8)</f>
        <v>#N/A</v>
      </c>
      <c r="K376" s="44"/>
      <c r="L376" s="21" t="e">
        <f aca="false">LOOKUP(K376,标准!$O$50:$O$72,标准!$G$50:$G$72)</f>
        <v>#N/A</v>
      </c>
      <c r="M376" s="21" t="e">
        <f aca="false">LOOKUP(L376,标准!$S$4:$S$8,标准!$T$4:$T$8)</f>
        <v>#N/A</v>
      </c>
      <c r="N376" s="44"/>
      <c r="O376" s="21" t="e">
        <f aca="false">LOOKUP(N376,标准!$K$50:$K$72,标准!$G$50:$G$72)</f>
        <v>#N/A</v>
      </c>
      <c r="P376" s="21" t="e">
        <f aca="false">LOOKUP(O376,标准!$S$4:$S$8,标准!$T$4:$T$8)</f>
        <v>#N/A</v>
      </c>
      <c r="Q376" s="44"/>
      <c r="R376" s="21" t="e">
        <f aca="false">LOOKUP(Q376,标准!$M$50:$M$72,标准!$G$50:$G$72)</f>
        <v>#N/A</v>
      </c>
      <c r="S376" s="21" t="e">
        <f aca="false">LOOKUP(R376,标准!$S$4:$S$8,标准!$T$4:$T$8)</f>
        <v>#N/A</v>
      </c>
      <c r="T376" s="21" t="e">
        <f aca="false">F376+I376+L376+O376+R376</f>
        <v>#N/A</v>
      </c>
      <c r="U376" s="21" t="e">
        <f aca="false">LOOKUP(T376,标准!$Q$4:$Q$8,标准!$R$4:$R$8)</f>
        <v>#N/A</v>
      </c>
    </row>
    <row r="377" customFormat="false" ht="14.25" hidden="false" customHeight="false" outlineLevel="0" collapsed="false">
      <c r="A377" s="21"/>
      <c r="B377" s="21"/>
      <c r="C377" s="21"/>
      <c r="D377" s="21"/>
      <c r="E377" s="44"/>
      <c r="F377" s="21" t="e">
        <f aca="false">LOOKUP(E377,标准!$C$50:$C$93,标准!$B$50:$B$93)</f>
        <v>#N/A</v>
      </c>
      <c r="G377" s="21" t="e">
        <f aca="false">LOOKUP(F377,标准!$S$4:$S$8,标准!$T$4:$T$8)</f>
        <v>#N/A</v>
      </c>
      <c r="H377" s="44"/>
      <c r="I377" s="21" t="e">
        <f aca="false">LOOKUP(H377,标准!$J$50:$J$72,标准!$G$50:$G$72)</f>
        <v>#N/A</v>
      </c>
      <c r="J377" s="21" t="e">
        <f aca="false">LOOKUP(I377,标准!$S$4:$S$8,标准!$T$4:$T$8)</f>
        <v>#N/A</v>
      </c>
      <c r="K377" s="44"/>
      <c r="L377" s="21" t="e">
        <f aca="false">LOOKUP(K377,标准!$O$50:$O$72,标准!$G$50:$G$72)</f>
        <v>#N/A</v>
      </c>
      <c r="M377" s="21" t="e">
        <f aca="false">LOOKUP(L377,标准!$S$4:$S$8,标准!$T$4:$T$8)</f>
        <v>#N/A</v>
      </c>
      <c r="N377" s="44"/>
      <c r="O377" s="21" t="e">
        <f aca="false">LOOKUP(N377,标准!$K$50:$K$72,标准!$G$50:$G$72)</f>
        <v>#N/A</v>
      </c>
      <c r="P377" s="21" t="e">
        <f aca="false">LOOKUP(O377,标准!$S$4:$S$8,标准!$T$4:$T$8)</f>
        <v>#N/A</v>
      </c>
      <c r="Q377" s="44"/>
      <c r="R377" s="21" t="e">
        <f aca="false">LOOKUP(Q377,标准!$M$50:$M$72,标准!$G$50:$G$72)</f>
        <v>#N/A</v>
      </c>
      <c r="S377" s="21" t="e">
        <f aca="false">LOOKUP(R377,标准!$S$4:$S$8,标准!$T$4:$T$8)</f>
        <v>#N/A</v>
      </c>
      <c r="T377" s="21" t="e">
        <f aca="false">F377+I377+L377+O377+R377</f>
        <v>#N/A</v>
      </c>
      <c r="U377" s="21" t="e">
        <f aca="false">LOOKUP(T377,标准!$Q$4:$Q$8,标准!$R$4:$R$8)</f>
        <v>#N/A</v>
      </c>
    </row>
    <row r="378" customFormat="false" ht="14.25" hidden="false" customHeight="false" outlineLevel="0" collapsed="false">
      <c r="A378" s="21"/>
      <c r="B378" s="21"/>
      <c r="C378" s="21"/>
      <c r="D378" s="21"/>
      <c r="E378" s="44"/>
      <c r="F378" s="21" t="e">
        <f aca="false">LOOKUP(E378,标准!$C$50:$C$93,标准!$B$50:$B$93)</f>
        <v>#N/A</v>
      </c>
      <c r="G378" s="21" t="e">
        <f aca="false">LOOKUP(F378,标准!$S$4:$S$8,标准!$T$4:$T$8)</f>
        <v>#N/A</v>
      </c>
      <c r="H378" s="44"/>
      <c r="I378" s="21" t="e">
        <f aca="false">LOOKUP(H378,标准!$J$50:$J$72,标准!$G$50:$G$72)</f>
        <v>#N/A</v>
      </c>
      <c r="J378" s="21" t="e">
        <f aca="false">LOOKUP(I378,标准!$S$4:$S$8,标准!$T$4:$T$8)</f>
        <v>#N/A</v>
      </c>
      <c r="K378" s="44"/>
      <c r="L378" s="21" t="e">
        <f aca="false">LOOKUP(K378,标准!$O$50:$O$72,标准!$G$50:$G$72)</f>
        <v>#N/A</v>
      </c>
      <c r="M378" s="21" t="e">
        <f aca="false">LOOKUP(L378,标准!$S$4:$S$8,标准!$T$4:$T$8)</f>
        <v>#N/A</v>
      </c>
      <c r="N378" s="44"/>
      <c r="O378" s="21" t="e">
        <f aca="false">LOOKUP(N378,标准!$K$50:$K$72,标准!$G$50:$G$72)</f>
        <v>#N/A</v>
      </c>
      <c r="P378" s="21" t="e">
        <f aca="false">LOOKUP(O378,标准!$S$4:$S$8,标准!$T$4:$T$8)</f>
        <v>#N/A</v>
      </c>
      <c r="Q378" s="44"/>
      <c r="R378" s="21" t="e">
        <f aca="false">LOOKUP(Q378,标准!$M$50:$M$72,标准!$G$50:$G$72)</f>
        <v>#N/A</v>
      </c>
      <c r="S378" s="21" t="e">
        <f aca="false">LOOKUP(R378,标准!$S$4:$S$8,标准!$T$4:$T$8)</f>
        <v>#N/A</v>
      </c>
      <c r="T378" s="21" t="e">
        <f aca="false">F378+I378+L378+O378+R378</f>
        <v>#N/A</v>
      </c>
      <c r="U378" s="21" t="e">
        <f aca="false">LOOKUP(T378,标准!$Q$4:$Q$8,标准!$R$4:$R$8)</f>
        <v>#N/A</v>
      </c>
    </row>
    <row r="379" customFormat="false" ht="14.25" hidden="false" customHeight="false" outlineLevel="0" collapsed="false">
      <c r="A379" s="21"/>
      <c r="B379" s="21"/>
      <c r="C379" s="21"/>
      <c r="D379" s="21"/>
      <c r="E379" s="44"/>
      <c r="F379" s="21" t="e">
        <f aca="false">LOOKUP(E379,标准!$C$50:$C$93,标准!$B$50:$B$93)</f>
        <v>#N/A</v>
      </c>
      <c r="G379" s="21" t="e">
        <f aca="false">LOOKUP(F379,标准!$S$4:$S$8,标准!$T$4:$T$8)</f>
        <v>#N/A</v>
      </c>
      <c r="H379" s="44"/>
      <c r="I379" s="21" t="e">
        <f aca="false">LOOKUP(H379,标准!$J$50:$J$72,标准!$G$50:$G$72)</f>
        <v>#N/A</v>
      </c>
      <c r="J379" s="21" t="e">
        <f aca="false">LOOKUP(I379,标准!$S$4:$S$8,标准!$T$4:$T$8)</f>
        <v>#N/A</v>
      </c>
      <c r="K379" s="44"/>
      <c r="L379" s="21" t="e">
        <f aca="false">LOOKUP(K379,标准!$O$50:$O$72,标准!$G$50:$G$72)</f>
        <v>#N/A</v>
      </c>
      <c r="M379" s="21" t="e">
        <f aca="false">LOOKUP(L379,标准!$S$4:$S$8,标准!$T$4:$T$8)</f>
        <v>#N/A</v>
      </c>
      <c r="N379" s="44"/>
      <c r="O379" s="21" t="e">
        <f aca="false">LOOKUP(N379,标准!$K$50:$K$72,标准!$G$50:$G$72)</f>
        <v>#N/A</v>
      </c>
      <c r="P379" s="21" t="e">
        <f aca="false">LOOKUP(O379,标准!$S$4:$S$8,标准!$T$4:$T$8)</f>
        <v>#N/A</v>
      </c>
      <c r="Q379" s="44"/>
      <c r="R379" s="21" t="e">
        <f aca="false">LOOKUP(Q379,标准!$M$50:$M$72,标准!$G$50:$G$72)</f>
        <v>#N/A</v>
      </c>
      <c r="S379" s="21" t="e">
        <f aca="false">LOOKUP(R379,标准!$S$4:$S$8,标准!$T$4:$T$8)</f>
        <v>#N/A</v>
      </c>
      <c r="T379" s="21" t="e">
        <f aca="false">F379+I379+L379+O379+R379</f>
        <v>#N/A</v>
      </c>
      <c r="U379" s="21" t="e">
        <f aca="false">LOOKUP(T379,标准!$Q$4:$Q$8,标准!$R$4:$R$8)</f>
        <v>#N/A</v>
      </c>
    </row>
    <row r="380" customFormat="false" ht="14.25" hidden="false" customHeight="false" outlineLevel="0" collapsed="false">
      <c r="A380" s="21"/>
      <c r="B380" s="21"/>
      <c r="C380" s="21"/>
      <c r="D380" s="21"/>
      <c r="E380" s="44"/>
      <c r="F380" s="21" t="e">
        <f aca="false">LOOKUP(E380,标准!$C$50:$C$93,标准!$B$50:$B$93)</f>
        <v>#N/A</v>
      </c>
      <c r="G380" s="21" t="e">
        <f aca="false">LOOKUP(F380,标准!$S$4:$S$8,标准!$T$4:$T$8)</f>
        <v>#N/A</v>
      </c>
      <c r="H380" s="44"/>
      <c r="I380" s="21" t="e">
        <f aca="false">LOOKUP(H380,标准!$J$50:$J$72,标准!$G$50:$G$72)</f>
        <v>#N/A</v>
      </c>
      <c r="J380" s="21" t="e">
        <f aca="false">LOOKUP(I380,标准!$S$4:$S$8,标准!$T$4:$T$8)</f>
        <v>#N/A</v>
      </c>
      <c r="K380" s="44"/>
      <c r="L380" s="21" t="e">
        <f aca="false">LOOKUP(K380,标准!$O$50:$O$72,标准!$G$50:$G$72)</f>
        <v>#N/A</v>
      </c>
      <c r="M380" s="21" t="e">
        <f aca="false">LOOKUP(L380,标准!$S$4:$S$8,标准!$T$4:$T$8)</f>
        <v>#N/A</v>
      </c>
      <c r="N380" s="44"/>
      <c r="O380" s="21" t="e">
        <f aca="false">LOOKUP(N380,标准!$K$50:$K$72,标准!$G$50:$G$72)</f>
        <v>#N/A</v>
      </c>
      <c r="P380" s="21" t="e">
        <f aca="false">LOOKUP(O380,标准!$S$4:$S$8,标准!$T$4:$T$8)</f>
        <v>#N/A</v>
      </c>
      <c r="Q380" s="44"/>
      <c r="R380" s="21" t="e">
        <f aca="false">LOOKUP(Q380,标准!$M$50:$M$72,标准!$G$50:$G$72)</f>
        <v>#N/A</v>
      </c>
      <c r="S380" s="21" t="e">
        <f aca="false">LOOKUP(R380,标准!$S$4:$S$8,标准!$T$4:$T$8)</f>
        <v>#N/A</v>
      </c>
      <c r="T380" s="21" t="e">
        <f aca="false">F380+I380+L380+O380+R380</f>
        <v>#N/A</v>
      </c>
      <c r="U380" s="21" t="e">
        <f aca="false">LOOKUP(T380,标准!$Q$4:$Q$8,标准!$R$4:$R$8)</f>
        <v>#N/A</v>
      </c>
    </row>
    <row r="381" customFormat="false" ht="14.25" hidden="false" customHeight="false" outlineLevel="0" collapsed="false">
      <c r="A381" s="21"/>
      <c r="B381" s="21"/>
      <c r="C381" s="21"/>
      <c r="D381" s="21"/>
      <c r="E381" s="44"/>
      <c r="F381" s="21" t="e">
        <f aca="false">LOOKUP(E381,标准!$C$50:$C$93,标准!$B$50:$B$93)</f>
        <v>#N/A</v>
      </c>
      <c r="G381" s="21" t="e">
        <f aca="false">LOOKUP(F381,标准!$S$4:$S$8,标准!$T$4:$T$8)</f>
        <v>#N/A</v>
      </c>
      <c r="H381" s="44"/>
      <c r="I381" s="21" t="e">
        <f aca="false">LOOKUP(H381,标准!$J$50:$J$72,标准!$G$50:$G$72)</f>
        <v>#N/A</v>
      </c>
      <c r="J381" s="21" t="e">
        <f aca="false">LOOKUP(I381,标准!$S$4:$S$8,标准!$T$4:$T$8)</f>
        <v>#N/A</v>
      </c>
      <c r="K381" s="44"/>
      <c r="L381" s="21" t="e">
        <f aca="false">LOOKUP(K381,标准!$O$50:$O$72,标准!$G$50:$G$72)</f>
        <v>#N/A</v>
      </c>
      <c r="M381" s="21" t="e">
        <f aca="false">LOOKUP(L381,标准!$S$4:$S$8,标准!$T$4:$T$8)</f>
        <v>#N/A</v>
      </c>
      <c r="N381" s="44"/>
      <c r="O381" s="21" t="e">
        <f aca="false">LOOKUP(N381,标准!$K$50:$K$72,标准!$G$50:$G$72)</f>
        <v>#N/A</v>
      </c>
      <c r="P381" s="21" t="e">
        <f aca="false">LOOKUP(O381,标准!$S$4:$S$8,标准!$T$4:$T$8)</f>
        <v>#N/A</v>
      </c>
      <c r="Q381" s="44"/>
      <c r="R381" s="21" t="e">
        <f aca="false">LOOKUP(Q381,标准!$M$50:$M$72,标准!$G$50:$G$72)</f>
        <v>#N/A</v>
      </c>
      <c r="S381" s="21" t="e">
        <f aca="false">LOOKUP(R381,标准!$S$4:$S$8,标准!$T$4:$T$8)</f>
        <v>#N/A</v>
      </c>
      <c r="T381" s="21" t="e">
        <f aca="false">F381+I381+L381+O381+R381</f>
        <v>#N/A</v>
      </c>
      <c r="U381" s="21" t="e">
        <f aca="false">LOOKUP(T381,标准!$Q$4:$Q$8,标准!$R$4:$R$8)</f>
        <v>#N/A</v>
      </c>
    </row>
    <row r="382" customFormat="false" ht="14.25" hidden="false" customHeight="false" outlineLevel="0" collapsed="false">
      <c r="A382" s="21"/>
      <c r="B382" s="21"/>
      <c r="C382" s="21"/>
      <c r="D382" s="21"/>
      <c r="E382" s="44"/>
      <c r="F382" s="21" t="e">
        <f aca="false">LOOKUP(E382,标准!$C$50:$C$93,标准!$B$50:$B$93)</f>
        <v>#N/A</v>
      </c>
      <c r="G382" s="21" t="e">
        <f aca="false">LOOKUP(F382,标准!$S$4:$S$8,标准!$T$4:$T$8)</f>
        <v>#N/A</v>
      </c>
      <c r="H382" s="44"/>
      <c r="I382" s="21" t="e">
        <f aca="false">LOOKUP(H382,标准!$J$50:$J$72,标准!$G$50:$G$72)</f>
        <v>#N/A</v>
      </c>
      <c r="J382" s="21" t="e">
        <f aca="false">LOOKUP(I382,标准!$S$4:$S$8,标准!$T$4:$T$8)</f>
        <v>#N/A</v>
      </c>
      <c r="K382" s="44"/>
      <c r="L382" s="21" t="e">
        <f aca="false">LOOKUP(K382,标准!$O$50:$O$72,标准!$G$50:$G$72)</f>
        <v>#N/A</v>
      </c>
      <c r="M382" s="21" t="e">
        <f aca="false">LOOKUP(L382,标准!$S$4:$S$8,标准!$T$4:$T$8)</f>
        <v>#N/A</v>
      </c>
      <c r="N382" s="44"/>
      <c r="O382" s="21" t="e">
        <f aca="false">LOOKUP(N382,标准!$K$50:$K$72,标准!$G$50:$G$72)</f>
        <v>#N/A</v>
      </c>
      <c r="P382" s="21" t="e">
        <f aca="false">LOOKUP(O382,标准!$S$4:$S$8,标准!$T$4:$T$8)</f>
        <v>#N/A</v>
      </c>
      <c r="Q382" s="44"/>
      <c r="R382" s="21" t="e">
        <f aca="false">LOOKUP(Q382,标准!$M$50:$M$72,标准!$G$50:$G$72)</f>
        <v>#N/A</v>
      </c>
      <c r="S382" s="21" t="e">
        <f aca="false">LOOKUP(R382,标准!$S$4:$S$8,标准!$T$4:$T$8)</f>
        <v>#N/A</v>
      </c>
      <c r="T382" s="21" t="e">
        <f aca="false">F382+I382+L382+O382+R382</f>
        <v>#N/A</v>
      </c>
      <c r="U382" s="21" t="e">
        <f aca="false">LOOKUP(T382,标准!$Q$4:$Q$8,标准!$R$4:$R$8)</f>
        <v>#N/A</v>
      </c>
    </row>
    <row r="383" customFormat="false" ht="14.25" hidden="false" customHeight="false" outlineLevel="0" collapsed="false">
      <c r="A383" s="21"/>
      <c r="B383" s="21"/>
      <c r="C383" s="21"/>
      <c r="D383" s="21"/>
      <c r="E383" s="44"/>
      <c r="F383" s="21" t="e">
        <f aca="false">LOOKUP(E383,标准!$C$50:$C$93,标准!$B$50:$B$93)</f>
        <v>#N/A</v>
      </c>
      <c r="G383" s="21" t="e">
        <f aca="false">LOOKUP(F383,标准!$S$4:$S$8,标准!$T$4:$T$8)</f>
        <v>#N/A</v>
      </c>
      <c r="H383" s="44"/>
      <c r="I383" s="21" t="e">
        <f aca="false">LOOKUP(H383,标准!$J$50:$J$72,标准!$G$50:$G$72)</f>
        <v>#N/A</v>
      </c>
      <c r="J383" s="21" t="e">
        <f aca="false">LOOKUP(I383,标准!$S$4:$S$8,标准!$T$4:$T$8)</f>
        <v>#N/A</v>
      </c>
      <c r="K383" s="44"/>
      <c r="L383" s="21" t="e">
        <f aca="false">LOOKUP(K383,标准!$O$50:$O$72,标准!$G$50:$G$72)</f>
        <v>#N/A</v>
      </c>
      <c r="M383" s="21" t="e">
        <f aca="false">LOOKUP(L383,标准!$S$4:$S$8,标准!$T$4:$T$8)</f>
        <v>#N/A</v>
      </c>
      <c r="N383" s="44"/>
      <c r="O383" s="21" t="e">
        <f aca="false">LOOKUP(N383,标准!$K$50:$K$72,标准!$G$50:$G$72)</f>
        <v>#N/A</v>
      </c>
      <c r="P383" s="21" t="e">
        <f aca="false">LOOKUP(O383,标准!$S$4:$S$8,标准!$T$4:$T$8)</f>
        <v>#N/A</v>
      </c>
      <c r="Q383" s="44"/>
      <c r="R383" s="21" t="e">
        <f aca="false">LOOKUP(Q383,标准!$M$50:$M$72,标准!$G$50:$G$72)</f>
        <v>#N/A</v>
      </c>
      <c r="S383" s="21" t="e">
        <f aca="false">LOOKUP(R383,标准!$S$4:$S$8,标准!$T$4:$T$8)</f>
        <v>#N/A</v>
      </c>
      <c r="T383" s="21" t="e">
        <f aca="false">F383+I383+L383+O383+R383</f>
        <v>#N/A</v>
      </c>
      <c r="U383" s="21" t="e">
        <f aca="false">LOOKUP(T383,标准!$Q$4:$Q$8,标准!$R$4:$R$8)</f>
        <v>#N/A</v>
      </c>
    </row>
    <row r="384" customFormat="false" ht="14.25" hidden="false" customHeight="false" outlineLevel="0" collapsed="false">
      <c r="A384" s="21"/>
      <c r="B384" s="21"/>
      <c r="C384" s="21"/>
      <c r="D384" s="21"/>
      <c r="E384" s="44"/>
      <c r="F384" s="21" t="e">
        <f aca="false">LOOKUP(E384,标准!$C$50:$C$93,标准!$B$50:$B$93)</f>
        <v>#N/A</v>
      </c>
      <c r="G384" s="21" t="e">
        <f aca="false">LOOKUP(F384,标准!$S$4:$S$8,标准!$T$4:$T$8)</f>
        <v>#N/A</v>
      </c>
      <c r="H384" s="44"/>
      <c r="I384" s="21" t="e">
        <f aca="false">LOOKUP(H384,标准!$J$50:$J$72,标准!$G$50:$G$72)</f>
        <v>#N/A</v>
      </c>
      <c r="J384" s="21" t="e">
        <f aca="false">LOOKUP(I384,标准!$S$4:$S$8,标准!$T$4:$T$8)</f>
        <v>#N/A</v>
      </c>
      <c r="K384" s="44"/>
      <c r="L384" s="21" t="e">
        <f aca="false">LOOKUP(K384,标准!$O$50:$O$72,标准!$G$50:$G$72)</f>
        <v>#N/A</v>
      </c>
      <c r="M384" s="21" t="e">
        <f aca="false">LOOKUP(L384,标准!$S$4:$S$8,标准!$T$4:$T$8)</f>
        <v>#N/A</v>
      </c>
      <c r="N384" s="44"/>
      <c r="O384" s="21" t="e">
        <f aca="false">LOOKUP(N384,标准!$K$50:$K$72,标准!$G$50:$G$72)</f>
        <v>#N/A</v>
      </c>
      <c r="P384" s="21" t="e">
        <f aca="false">LOOKUP(O384,标准!$S$4:$S$8,标准!$T$4:$T$8)</f>
        <v>#N/A</v>
      </c>
      <c r="Q384" s="44"/>
      <c r="R384" s="21" t="e">
        <f aca="false">LOOKUP(Q384,标准!$M$50:$M$72,标准!$G$50:$G$72)</f>
        <v>#N/A</v>
      </c>
      <c r="S384" s="21" t="e">
        <f aca="false">LOOKUP(R384,标准!$S$4:$S$8,标准!$T$4:$T$8)</f>
        <v>#N/A</v>
      </c>
      <c r="T384" s="21" t="e">
        <f aca="false">F384+I384+L384+O384+R384</f>
        <v>#N/A</v>
      </c>
      <c r="U384" s="21" t="e">
        <f aca="false">LOOKUP(T384,标准!$Q$4:$Q$8,标准!$R$4:$R$8)</f>
        <v>#N/A</v>
      </c>
    </row>
    <row r="385" customFormat="false" ht="14.25" hidden="false" customHeight="false" outlineLevel="0" collapsed="false">
      <c r="A385" s="21"/>
      <c r="B385" s="21"/>
      <c r="C385" s="21"/>
      <c r="D385" s="21"/>
      <c r="E385" s="44"/>
      <c r="F385" s="21" t="e">
        <f aca="false">LOOKUP(E385,标准!$C$50:$C$93,标准!$B$50:$B$93)</f>
        <v>#N/A</v>
      </c>
      <c r="G385" s="21" t="e">
        <f aca="false">LOOKUP(F385,标准!$S$4:$S$8,标准!$T$4:$T$8)</f>
        <v>#N/A</v>
      </c>
      <c r="H385" s="44"/>
      <c r="I385" s="21" t="e">
        <f aca="false">LOOKUP(H385,标准!$J$50:$J$72,标准!$G$50:$G$72)</f>
        <v>#N/A</v>
      </c>
      <c r="J385" s="21" t="e">
        <f aca="false">LOOKUP(I385,标准!$S$4:$S$8,标准!$T$4:$T$8)</f>
        <v>#N/A</v>
      </c>
      <c r="K385" s="44"/>
      <c r="L385" s="21" t="e">
        <f aca="false">LOOKUP(K385,标准!$O$50:$O$72,标准!$G$50:$G$72)</f>
        <v>#N/A</v>
      </c>
      <c r="M385" s="21" t="e">
        <f aca="false">LOOKUP(L385,标准!$S$4:$S$8,标准!$T$4:$T$8)</f>
        <v>#N/A</v>
      </c>
      <c r="N385" s="44"/>
      <c r="O385" s="21" t="e">
        <f aca="false">LOOKUP(N385,标准!$K$50:$K$72,标准!$G$50:$G$72)</f>
        <v>#N/A</v>
      </c>
      <c r="P385" s="21" t="e">
        <f aca="false">LOOKUP(O385,标准!$S$4:$S$8,标准!$T$4:$T$8)</f>
        <v>#N/A</v>
      </c>
      <c r="Q385" s="44"/>
      <c r="R385" s="21" t="e">
        <f aca="false">LOOKUP(Q385,标准!$M$50:$M$72,标准!$G$50:$G$72)</f>
        <v>#N/A</v>
      </c>
      <c r="S385" s="21" t="e">
        <f aca="false">LOOKUP(R385,标准!$S$4:$S$8,标准!$T$4:$T$8)</f>
        <v>#N/A</v>
      </c>
      <c r="T385" s="21" t="e">
        <f aca="false">F385+I385+L385+O385+R385</f>
        <v>#N/A</v>
      </c>
      <c r="U385" s="21" t="e">
        <f aca="false">LOOKUP(T385,标准!$Q$4:$Q$8,标准!$R$4:$R$8)</f>
        <v>#N/A</v>
      </c>
    </row>
    <row r="386" customFormat="false" ht="14.25" hidden="false" customHeight="false" outlineLevel="0" collapsed="false">
      <c r="A386" s="21"/>
      <c r="B386" s="21"/>
      <c r="C386" s="21"/>
      <c r="D386" s="21"/>
      <c r="E386" s="44"/>
      <c r="F386" s="21" t="e">
        <f aca="false">LOOKUP(E386,标准!$C$50:$C$93,标准!$B$50:$B$93)</f>
        <v>#N/A</v>
      </c>
      <c r="G386" s="21" t="e">
        <f aca="false">LOOKUP(F386,标准!$S$4:$S$8,标准!$T$4:$T$8)</f>
        <v>#N/A</v>
      </c>
      <c r="H386" s="44"/>
      <c r="I386" s="21" t="e">
        <f aca="false">LOOKUP(H386,标准!$J$50:$J$72,标准!$G$50:$G$72)</f>
        <v>#N/A</v>
      </c>
      <c r="J386" s="21" t="e">
        <f aca="false">LOOKUP(I386,标准!$S$4:$S$8,标准!$T$4:$T$8)</f>
        <v>#N/A</v>
      </c>
      <c r="K386" s="44"/>
      <c r="L386" s="21" t="e">
        <f aca="false">LOOKUP(K386,标准!$O$50:$O$72,标准!$G$50:$G$72)</f>
        <v>#N/A</v>
      </c>
      <c r="M386" s="21" t="e">
        <f aca="false">LOOKUP(L386,标准!$S$4:$S$8,标准!$T$4:$T$8)</f>
        <v>#N/A</v>
      </c>
      <c r="N386" s="44"/>
      <c r="O386" s="21" t="e">
        <f aca="false">LOOKUP(N386,标准!$K$50:$K$72,标准!$G$50:$G$72)</f>
        <v>#N/A</v>
      </c>
      <c r="P386" s="21" t="e">
        <f aca="false">LOOKUP(O386,标准!$S$4:$S$8,标准!$T$4:$T$8)</f>
        <v>#N/A</v>
      </c>
      <c r="Q386" s="44"/>
      <c r="R386" s="21" t="e">
        <f aca="false">LOOKUP(Q386,标准!$M$50:$M$72,标准!$G$50:$G$72)</f>
        <v>#N/A</v>
      </c>
      <c r="S386" s="21" t="e">
        <f aca="false">LOOKUP(R386,标准!$S$4:$S$8,标准!$T$4:$T$8)</f>
        <v>#N/A</v>
      </c>
      <c r="T386" s="21" t="e">
        <f aca="false">F386+I386+L386+O386+R386</f>
        <v>#N/A</v>
      </c>
      <c r="U386" s="21" t="e">
        <f aca="false">LOOKUP(T386,标准!$Q$4:$Q$8,标准!$R$4:$R$8)</f>
        <v>#N/A</v>
      </c>
    </row>
    <row r="387" customFormat="false" ht="14.25" hidden="false" customHeight="false" outlineLevel="0" collapsed="false">
      <c r="A387" s="21"/>
      <c r="B387" s="21"/>
      <c r="C387" s="21"/>
      <c r="D387" s="21"/>
      <c r="E387" s="44"/>
      <c r="F387" s="21" t="e">
        <f aca="false">LOOKUP(E387,标准!$C$50:$C$93,标准!$B$50:$B$93)</f>
        <v>#N/A</v>
      </c>
      <c r="G387" s="21" t="e">
        <f aca="false">LOOKUP(F387,标准!$S$4:$S$8,标准!$T$4:$T$8)</f>
        <v>#N/A</v>
      </c>
      <c r="H387" s="44"/>
      <c r="I387" s="21" t="e">
        <f aca="false">LOOKUP(H387,标准!$J$50:$J$72,标准!$G$50:$G$72)</f>
        <v>#N/A</v>
      </c>
      <c r="J387" s="21" t="e">
        <f aca="false">LOOKUP(I387,标准!$S$4:$S$8,标准!$T$4:$T$8)</f>
        <v>#N/A</v>
      </c>
      <c r="K387" s="44"/>
      <c r="L387" s="21" t="e">
        <f aca="false">LOOKUP(K387,标准!$O$50:$O$72,标准!$G$50:$G$72)</f>
        <v>#N/A</v>
      </c>
      <c r="M387" s="21" t="e">
        <f aca="false">LOOKUP(L387,标准!$S$4:$S$8,标准!$T$4:$T$8)</f>
        <v>#N/A</v>
      </c>
      <c r="N387" s="44"/>
      <c r="O387" s="21" t="e">
        <f aca="false">LOOKUP(N387,标准!$K$50:$K$72,标准!$G$50:$G$72)</f>
        <v>#N/A</v>
      </c>
      <c r="P387" s="21" t="e">
        <f aca="false">LOOKUP(O387,标准!$S$4:$S$8,标准!$T$4:$T$8)</f>
        <v>#N/A</v>
      </c>
      <c r="Q387" s="44"/>
      <c r="R387" s="21" t="e">
        <f aca="false">LOOKUP(Q387,标准!$M$50:$M$72,标准!$G$50:$G$72)</f>
        <v>#N/A</v>
      </c>
      <c r="S387" s="21" t="e">
        <f aca="false">LOOKUP(R387,标准!$S$4:$S$8,标准!$T$4:$T$8)</f>
        <v>#N/A</v>
      </c>
      <c r="T387" s="21" t="e">
        <f aca="false">F387+I387+L387+O387+R387</f>
        <v>#N/A</v>
      </c>
      <c r="U387" s="21" t="e">
        <f aca="false">LOOKUP(T387,标准!$Q$4:$Q$8,标准!$R$4:$R$8)</f>
        <v>#N/A</v>
      </c>
    </row>
    <row r="388" customFormat="false" ht="14.25" hidden="false" customHeight="false" outlineLevel="0" collapsed="false">
      <c r="A388" s="21"/>
      <c r="B388" s="21"/>
      <c r="C388" s="21"/>
      <c r="D388" s="21"/>
      <c r="E388" s="44"/>
      <c r="F388" s="21" t="e">
        <f aca="false">LOOKUP(E388,标准!$C$50:$C$93,标准!$B$50:$B$93)</f>
        <v>#N/A</v>
      </c>
      <c r="G388" s="21" t="e">
        <f aca="false">LOOKUP(F388,标准!$S$4:$S$8,标准!$T$4:$T$8)</f>
        <v>#N/A</v>
      </c>
      <c r="H388" s="44"/>
      <c r="I388" s="21" t="e">
        <f aca="false">LOOKUP(H388,标准!$J$50:$J$72,标准!$G$50:$G$72)</f>
        <v>#N/A</v>
      </c>
      <c r="J388" s="21" t="e">
        <f aca="false">LOOKUP(I388,标准!$S$4:$S$8,标准!$T$4:$T$8)</f>
        <v>#N/A</v>
      </c>
      <c r="K388" s="44"/>
      <c r="L388" s="21" t="e">
        <f aca="false">LOOKUP(K388,标准!$O$50:$O$72,标准!$G$50:$G$72)</f>
        <v>#N/A</v>
      </c>
      <c r="M388" s="21" t="e">
        <f aca="false">LOOKUP(L388,标准!$S$4:$S$8,标准!$T$4:$T$8)</f>
        <v>#N/A</v>
      </c>
      <c r="N388" s="44"/>
      <c r="O388" s="21" t="e">
        <f aca="false">LOOKUP(N388,标准!$K$50:$K$72,标准!$G$50:$G$72)</f>
        <v>#N/A</v>
      </c>
      <c r="P388" s="21" t="e">
        <f aca="false">LOOKUP(O388,标准!$S$4:$S$8,标准!$T$4:$T$8)</f>
        <v>#N/A</v>
      </c>
      <c r="Q388" s="44"/>
      <c r="R388" s="21" t="e">
        <f aca="false">LOOKUP(Q388,标准!$M$50:$M$72,标准!$G$50:$G$72)</f>
        <v>#N/A</v>
      </c>
      <c r="S388" s="21" t="e">
        <f aca="false">LOOKUP(R388,标准!$S$4:$S$8,标准!$T$4:$T$8)</f>
        <v>#N/A</v>
      </c>
      <c r="T388" s="21" t="e">
        <f aca="false">F388+I388+L388+O388+R388</f>
        <v>#N/A</v>
      </c>
      <c r="U388" s="21" t="e">
        <f aca="false">LOOKUP(T388,标准!$Q$4:$Q$8,标准!$R$4:$R$8)</f>
        <v>#N/A</v>
      </c>
    </row>
    <row r="389" customFormat="false" ht="14.25" hidden="false" customHeight="false" outlineLevel="0" collapsed="false">
      <c r="A389" s="21"/>
      <c r="B389" s="21"/>
      <c r="C389" s="21"/>
      <c r="D389" s="21"/>
      <c r="E389" s="44"/>
      <c r="F389" s="21" t="e">
        <f aca="false">LOOKUP(E389,标准!$C$50:$C$93,标准!$B$50:$B$93)</f>
        <v>#N/A</v>
      </c>
      <c r="G389" s="21" t="e">
        <f aca="false">LOOKUP(F389,标准!$S$4:$S$8,标准!$T$4:$T$8)</f>
        <v>#N/A</v>
      </c>
      <c r="H389" s="44"/>
      <c r="I389" s="21" t="e">
        <f aca="false">LOOKUP(H389,标准!$J$50:$J$72,标准!$G$50:$G$72)</f>
        <v>#N/A</v>
      </c>
      <c r="J389" s="21" t="e">
        <f aca="false">LOOKUP(I389,标准!$S$4:$S$8,标准!$T$4:$T$8)</f>
        <v>#N/A</v>
      </c>
      <c r="K389" s="44"/>
      <c r="L389" s="21" t="e">
        <f aca="false">LOOKUP(K389,标准!$O$50:$O$72,标准!$G$50:$G$72)</f>
        <v>#N/A</v>
      </c>
      <c r="M389" s="21" t="e">
        <f aca="false">LOOKUP(L389,标准!$S$4:$S$8,标准!$T$4:$T$8)</f>
        <v>#N/A</v>
      </c>
      <c r="N389" s="44"/>
      <c r="O389" s="21" t="e">
        <f aca="false">LOOKUP(N389,标准!$K$50:$K$72,标准!$G$50:$G$72)</f>
        <v>#N/A</v>
      </c>
      <c r="P389" s="21" t="e">
        <f aca="false">LOOKUP(O389,标准!$S$4:$S$8,标准!$T$4:$T$8)</f>
        <v>#N/A</v>
      </c>
      <c r="Q389" s="44"/>
      <c r="R389" s="21" t="e">
        <f aca="false">LOOKUP(Q389,标准!$M$50:$M$72,标准!$G$50:$G$72)</f>
        <v>#N/A</v>
      </c>
      <c r="S389" s="21" t="e">
        <f aca="false">LOOKUP(R389,标准!$S$4:$S$8,标准!$T$4:$T$8)</f>
        <v>#N/A</v>
      </c>
      <c r="T389" s="21" t="e">
        <f aca="false">F389+I389+L389+O389+R389</f>
        <v>#N/A</v>
      </c>
      <c r="U389" s="21" t="e">
        <f aca="false">LOOKUP(T389,标准!$Q$4:$Q$8,标准!$R$4:$R$8)</f>
        <v>#N/A</v>
      </c>
    </row>
    <row r="390" customFormat="false" ht="14.25" hidden="false" customHeight="false" outlineLevel="0" collapsed="false">
      <c r="A390" s="21"/>
      <c r="B390" s="21"/>
      <c r="C390" s="21"/>
      <c r="D390" s="21"/>
      <c r="E390" s="44"/>
      <c r="F390" s="21" t="e">
        <f aca="false">LOOKUP(E390,标准!$C$50:$C$93,标准!$B$50:$B$93)</f>
        <v>#N/A</v>
      </c>
      <c r="G390" s="21" t="e">
        <f aca="false">LOOKUP(F390,标准!$S$4:$S$8,标准!$T$4:$T$8)</f>
        <v>#N/A</v>
      </c>
      <c r="H390" s="44"/>
      <c r="I390" s="21" t="e">
        <f aca="false">LOOKUP(H390,标准!$J$50:$J$72,标准!$G$50:$G$72)</f>
        <v>#N/A</v>
      </c>
      <c r="J390" s="21" t="e">
        <f aca="false">LOOKUP(I390,标准!$S$4:$S$8,标准!$T$4:$T$8)</f>
        <v>#N/A</v>
      </c>
      <c r="K390" s="44"/>
      <c r="L390" s="21" t="e">
        <f aca="false">LOOKUP(K390,标准!$O$50:$O$72,标准!$G$50:$G$72)</f>
        <v>#N/A</v>
      </c>
      <c r="M390" s="21" t="e">
        <f aca="false">LOOKUP(L390,标准!$S$4:$S$8,标准!$T$4:$T$8)</f>
        <v>#N/A</v>
      </c>
      <c r="N390" s="44"/>
      <c r="O390" s="21" t="e">
        <f aca="false">LOOKUP(N390,标准!$K$50:$K$72,标准!$G$50:$G$72)</f>
        <v>#N/A</v>
      </c>
      <c r="P390" s="21" t="e">
        <f aca="false">LOOKUP(O390,标准!$S$4:$S$8,标准!$T$4:$T$8)</f>
        <v>#N/A</v>
      </c>
      <c r="Q390" s="44"/>
      <c r="R390" s="21" t="e">
        <f aca="false">LOOKUP(Q390,标准!$M$50:$M$72,标准!$G$50:$G$72)</f>
        <v>#N/A</v>
      </c>
      <c r="S390" s="21" t="e">
        <f aca="false">LOOKUP(R390,标准!$S$4:$S$8,标准!$T$4:$T$8)</f>
        <v>#N/A</v>
      </c>
      <c r="T390" s="21" t="e">
        <f aca="false">F390+I390+L390+O390+R390</f>
        <v>#N/A</v>
      </c>
      <c r="U390" s="21" t="e">
        <f aca="false">LOOKUP(T390,标准!$Q$4:$Q$8,标准!$R$4:$R$8)</f>
        <v>#N/A</v>
      </c>
    </row>
    <row r="391" customFormat="false" ht="14.25" hidden="false" customHeight="false" outlineLevel="0" collapsed="false">
      <c r="A391" s="21"/>
      <c r="B391" s="21"/>
      <c r="C391" s="21"/>
      <c r="D391" s="21"/>
      <c r="E391" s="44"/>
      <c r="F391" s="21" t="e">
        <f aca="false">LOOKUP(E391,标准!$C$50:$C$93,标准!$B$50:$B$93)</f>
        <v>#N/A</v>
      </c>
      <c r="G391" s="21" t="e">
        <f aca="false">LOOKUP(F391,标准!$S$4:$S$8,标准!$T$4:$T$8)</f>
        <v>#N/A</v>
      </c>
      <c r="H391" s="44"/>
      <c r="I391" s="21" t="e">
        <f aca="false">LOOKUP(H391,标准!$J$50:$J$72,标准!$G$50:$G$72)</f>
        <v>#N/A</v>
      </c>
      <c r="J391" s="21" t="e">
        <f aca="false">LOOKUP(I391,标准!$S$4:$S$8,标准!$T$4:$T$8)</f>
        <v>#N/A</v>
      </c>
      <c r="K391" s="44"/>
      <c r="L391" s="21" t="e">
        <f aca="false">LOOKUP(K391,标准!$O$50:$O$72,标准!$G$50:$G$72)</f>
        <v>#N/A</v>
      </c>
      <c r="M391" s="21" t="e">
        <f aca="false">LOOKUP(L391,标准!$S$4:$S$8,标准!$T$4:$T$8)</f>
        <v>#N/A</v>
      </c>
      <c r="N391" s="44"/>
      <c r="O391" s="21" t="e">
        <f aca="false">LOOKUP(N391,标准!$K$50:$K$72,标准!$G$50:$G$72)</f>
        <v>#N/A</v>
      </c>
      <c r="P391" s="21" t="e">
        <f aca="false">LOOKUP(O391,标准!$S$4:$S$8,标准!$T$4:$T$8)</f>
        <v>#N/A</v>
      </c>
      <c r="Q391" s="44"/>
      <c r="R391" s="21" t="e">
        <f aca="false">LOOKUP(Q391,标准!$M$50:$M$72,标准!$G$50:$G$72)</f>
        <v>#N/A</v>
      </c>
      <c r="S391" s="21" t="e">
        <f aca="false">LOOKUP(R391,标准!$S$4:$S$8,标准!$T$4:$T$8)</f>
        <v>#N/A</v>
      </c>
      <c r="T391" s="21" t="e">
        <f aca="false">F391+I391+L391+O391+R391</f>
        <v>#N/A</v>
      </c>
      <c r="U391" s="21" t="e">
        <f aca="false">LOOKUP(T391,标准!$Q$4:$Q$8,标准!$R$4:$R$8)</f>
        <v>#N/A</v>
      </c>
    </row>
    <row r="392" customFormat="false" ht="14.25" hidden="false" customHeight="false" outlineLevel="0" collapsed="false">
      <c r="A392" s="21"/>
      <c r="B392" s="21"/>
      <c r="C392" s="21"/>
      <c r="D392" s="21"/>
      <c r="E392" s="44"/>
      <c r="F392" s="21" t="e">
        <f aca="false">LOOKUP(E392,标准!$C$50:$C$93,标准!$B$50:$B$93)</f>
        <v>#N/A</v>
      </c>
      <c r="G392" s="21" t="e">
        <f aca="false">LOOKUP(F392,标准!$S$4:$S$8,标准!$T$4:$T$8)</f>
        <v>#N/A</v>
      </c>
      <c r="H392" s="44"/>
      <c r="I392" s="21" t="e">
        <f aca="false">LOOKUP(H392,标准!$J$50:$J$72,标准!$G$50:$G$72)</f>
        <v>#N/A</v>
      </c>
      <c r="J392" s="21" t="e">
        <f aca="false">LOOKUP(I392,标准!$S$4:$S$8,标准!$T$4:$T$8)</f>
        <v>#N/A</v>
      </c>
      <c r="K392" s="44"/>
      <c r="L392" s="21" t="e">
        <f aca="false">LOOKUP(K392,标准!$O$50:$O$72,标准!$G$50:$G$72)</f>
        <v>#N/A</v>
      </c>
      <c r="M392" s="21" t="e">
        <f aca="false">LOOKUP(L392,标准!$S$4:$S$8,标准!$T$4:$T$8)</f>
        <v>#N/A</v>
      </c>
      <c r="N392" s="44"/>
      <c r="O392" s="21" t="e">
        <f aca="false">LOOKUP(N392,标准!$K$50:$K$72,标准!$G$50:$G$72)</f>
        <v>#N/A</v>
      </c>
      <c r="P392" s="21" t="e">
        <f aca="false">LOOKUP(O392,标准!$S$4:$S$8,标准!$T$4:$T$8)</f>
        <v>#N/A</v>
      </c>
      <c r="Q392" s="44"/>
      <c r="R392" s="21" t="e">
        <f aca="false">LOOKUP(Q392,标准!$M$50:$M$72,标准!$G$50:$G$72)</f>
        <v>#N/A</v>
      </c>
      <c r="S392" s="21" t="e">
        <f aca="false">LOOKUP(R392,标准!$S$4:$S$8,标准!$T$4:$T$8)</f>
        <v>#N/A</v>
      </c>
      <c r="T392" s="21" t="e">
        <f aca="false">F392+I392+L392+O392+R392</f>
        <v>#N/A</v>
      </c>
      <c r="U392" s="21" t="e">
        <f aca="false">LOOKUP(T392,标准!$Q$4:$Q$8,标准!$R$4:$R$8)</f>
        <v>#N/A</v>
      </c>
    </row>
    <row r="393" customFormat="false" ht="14.25" hidden="false" customHeight="false" outlineLevel="0" collapsed="false">
      <c r="A393" s="21"/>
      <c r="B393" s="21"/>
      <c r="C393" s="21"/>
      <c r="D393" s="21"/>
      <c r="E393" s="44"/>
      <c r="F393" s="21" t="e">
        <f aca="false">LOOKUP(E393,标准!$C$50:$C$93,标准!$B$50:$B$93)</f>
        <v>#N/A</v>
      </c>
      <c r="G393" s="21" t="e">
        <f aca="false">LOOKUP(F393,标准!$S$4:$S$8,标准!$T$4:$T$8)</f>
        <v>#N/A</v>
      </c>
      <c r="H393" s="44"/>
      <c r="I393" s="21" t="e">
        <f aca="false">LOOKUP(H393,标准!$J$50:$J$72,标准!$G$50:$G$72)</f>
        <v>#N/A</v>
      </c>
      <c r="J393" s="21" t="e">
        <f aca="false">LOOKUP(I393,标准!$S$4:$S$8,标准!$T$4:$T$8)</f>
        <v>#N/A</v>
      </c>
      <c r="K393" s="44"/>
      <c r="L393" s="21" t="e">
        <f aca="false">LOOKUP(K393,标准!$O$50:$O$72,标准!$G$50:$G$72)</f>
        <v>#N/A</v>
      </c>
      <c r="M393" s="21" t="e">
        <f aca="false">LOOKUP(L393,标准!$S$4:$S$8,标准!$T$4:$T$8)</f>
        <v>#N/A</v>
      </c>
      <c r="N393" s="44"/>
      <c r="O393" s="21" t="e">
        <f aca="false">LOOKUP(N393,标准!$K$50:$K$72,标准!$G$50:$G$72)</f>
        <v>#N/A</v>
      </c>
      <c r="P393" s="21" t="e">
        <f aca="false">LOOKUP(O393,标准!$S$4:$S$8,标准!$T$4:$T$8)</f>
        <v>#N/A</v>
      </c>
      <c r="Q393" s="44"/>
      <c r="R393" s="21" t="e">
        <f aca="false">LOOKUP(Q393,标准!$M$50:$M$72,标准!$G$50:$G$72)</f>
        <v>#N/A</v>
      </c>
      <c r="S393" s="21" t="e">
        <f aca="false">LOOKUP(R393,标准!$S$4:$S$8,标准!$T$4:$T$8)</f>
        <v>#N/A</v>
      </c>
      <c r="T393" s="21" t="e">
        <f aca="false">F393+I393+L393+O393+R393</f>
        <v>#N/A</v>
      </c>
      <c r="U393" s="21" t="e">
        <f aca="false">LOOKUP(T393,标准!$Q$4:$Q$8,标准!$R$4:$R$8)</f>
        <v>#N/A</v>
      </c>
    </row>
    <row r="394" customFormat="false" ht="14.25" hidden="false" customHeight="false" outlineLevel="0" collapsed="false">
      <c r="A394" s="21"/>
      <c r="B394" s="21"/>
      <c r="C394" s="21"/>
      <c r="D394" s="21"/>
      <c r="E394" s="44"/>
      <c r="F394" s="21" t="e">
        <f aca="false">LOOKUP(E394,标准!$C$50:$C$93,标准!$B$50:$B$93)</f>
        <v>#N/A</v>
      </c>
      <c r="G394" s="21" t="e">
        <f aca="false">LOOKUP(F394,标准!$S$4:$S$8,标准!$T$4:$T$8)</f>
        <v>#N/A</v>
      </c>
      <c r="H394" s="44"/>
      <c r="I394" s="21" t="e">
        <f aca="false">LOOKUP(H394,标准!$J$50:$J$72,标准!$G$50:$G$72)</f>
        <v>#N/A</v>
      </c>
      <c r="J394" s="21" t="e">
        <f aca="false">LOOKUP(I394,标准!$S$4:$S$8,标准!$T$4:$T$8)</f>
        <v>#N/A</v>
      </c>
      <c r="K394" s="44"/>
      <c r="L394" s="21" t="e">
        <f aca="false">LOOKUP(K394,标准!$O$50:$O$72,标准!$G$50:$G$72)</f>
        <v>#N/A</v>
      </c>
      <c r="M394" s="21" t="e">
        <f aca="false">LOOKUP(L394,标准!$S$4:$S$8,标准!$T$4:$T$8)</f>
        <v>#N/A</v>
      </c>
      <c r="N394" s="44"/>
      <c r="O394" s="21" t="e">
        <f aca="false">LOOKUP(N394,标准!$K$50:$K$72,标准!$G$50:$G$72)</f>
        <v>#N/A</v>
      </c>
      <c r="P394" s="21" t="e">
        <f aca="false">LOOKUP(O394,标准!$S$4:$S$8,标准!$T$4:$T$8)</f>
        <v>#N/A</v>
      </c>
      <c r="Q394" s="44"/>
      <c r="R394" s="21" t="e">
        <f aca="false">LOOKUP(Q394,标准!$M$50:$M$72,标准!$G$50:$G$72)</f>
        <v>#N/A</v>
      </c>
      <c r="S394" s="21" t="e">
        <f aca="false">LOOKUP(R394,标准!$S$4:$S$8,标准!$T$4:$T$8)</f>
        <v>#N/A</v>
      </c>
      <c r="T394" s="21" t="e">
        <f aca="false">F394+I394+L394+O394+R394</f>
        <v>#N/A</v>
      </c>
      <c r="U394" s="21" t="e">
        <f aca="false">LOOKUP(T394,标准!$Q$4:$Q$8,标准!$R$4:$R$8)</f>
        <v>#N/A</v>
      </c>
    </row>
    <row r="395" customFormat="false" ht="14.25" hidden="false" customHeight="false" outlineLevel="0" collapsed="false">
      <c r="A395" s="21"/>
      <c r="B395" s="21"/>
      <c r="C395" s="21"/>
      <c r="D395" s="21"/>
      <c r="E395" s="44"/>
      <c r="F395" s="21" t="e">
        <f aca="false">LOOKUP(E395,标准!$C$50:$C$93,标准!$B$50:$B$93)</f>
        <v>#N/A</v>
      </c>
      <c r="G395" s="21" t="e">
        <f aca="false">LOOKUP(F395,标准!$S$4:$S$8,标准!$T$4:$T$8)</f>
        <v>#N/A</v>
      </c>
      <c r="H395" s="44"/>
      <c r="I395" s="21" t="e">
        <f aca="false">LOOKUP(H395,标准!$J$50:$J$72,标准!$G$50:$G$72)</f>
        <v>#N/A</v>
      </c>
      <c r="J395" s="21" t="e">
        <f aca="false">LOOKUP(I395,标准!$S$4:$S$8,标准!$T$4:$T$8)</f>
        <v>#N/A</v>
      </c>
      <c r="K395" s="44"/>
      <c r="L395" s="21" t="e">
        <f aca="false">LOOKUP(K395,标准!$O$50:$O$72,标准!$G$50:$G$72)</f>
        <v>#N/A</v>
      </c>
      <c r="M395" s="21" t="e">
        <f aca="false">LOOKUP(L395,标准!$S$4:$S$8,标准!$T$4:$T$8)</f>
        <v>#N/A</v>
      </c>
      <c r="N395" s="44"/>
      <c r="O395" s="21" t="e">
        <f aca="false">LOOKUP(N395,标准!$K$50:$K$72,标准!$G$50:$G$72)</f>
        <v>#N/A</v>
      </c>
      <c r="P395" s="21" t="e">
        <f aca="false">LOOKUP(O395,标准!$S$4:$S$8,标准!$T$4:$T$8)</f>
        <v>#N/A</v>
      </c>
      <c r="Q395" s="44"/>
      <c r="R395" s="21" t="e">
        <f aca="false">LOOKUP(Q395,标准!$M$50:$M$72,标准!$G$50:$G$72)</f>
        <v>#N/A</v>
      </c>
      <c r="S395" s="21" t="e">
        <f aca="false">LOOKUP(R395,标准!$S$4:$S$8,标准!$T$4:$T$8)</f>
        <v>#N/A</v>
      </c>
      <c r="T395" s="21" t="e">
        <f aca="false">F395+I395+L395+O395+R395</f>
        <v>#N/A</v>
      </c>
      <c r="U395" s="21" t="e">
        <f aca="false">LOOKUP(T395,标准!$Q$4:$Q$8,标准!$R$4:$R$8)</f>
        <v>#N/A</v>
      </c>
    </row>
    <row r="396" customFormat="false" ht="14.25" hidden="false" customHeight="false" outlineLevel="0" collapsed="false">
      <c r="A396" s="21"/>
      <c r="B396" s="21"/>
      <c r="C396" s="21"/>
      <c r="D396" s="21"/>
      <c r="E396" s="44"/>
      <c r="F396" s="21" t="e">
        <f aca="false">LOOKUP(E396,标准!$C$50:$C$93,标准!$B$50:$B$93)</f>
        <v>#N/A</v>
      </c>
      <c r="G396" s="21" t="e">
        <f aca="false">LOOKUP(F396,标准!$S$4:$S$8,标准!$T$4:$T$8)</f>
        <v>#N/A</v>
      </c>
      <c r="H396" s="44"/>
      <c r="I396" s="21" t="e">
        <f aca="false">LOOKUP(H396,标准!$J$50:$J$72,标准!$G$50:$G$72)</f>
        <v>#N/A</v>
      </c>
      <c r="J396" s="21" t="e">
        <f aca="false">LOOKUP(I396,标准!$S$4:$S$8,标准!$T$4:$T$8)</f>
        <v>#N/A</v>
      </c>
      <c r="K396" s="44"/>
      <c r="L396" s="21" t="e">
        <f aca="false">LOOKUP(K396,标准!$O$50:$O$72,标准!$G$50:$G$72)</f>
        <v>#N/A</v>
      </c>
      <c r="M396" s="21" t="e">
        <f aca="false">LOOKUP(L396,标准!$S$4:$S$8,标准!$T$4:$T$8)</f>
        <v>#N/A</v>
      </c>
      <c r="N396" s="44"/>
      <c r="O396" s="21" t="e">
        <f aca="false">LOOKUP(N396,标准!$K$50:$K$72,标准!$G$50:$G$72)</f>
        <v>#N/A</v>
      </c>
      <c r="P396" s="21" t="e">
        <f aca="false">LOOKUP(O396,标准!$S$4:$S$8,标准!$T$4:$T$8)</f>
        <v>#N/A</v>
      </c>
      <c r="Q396" s="44"/>
      <c r="R396" s="21" t="e">
        <f aca="false">LOOKUP(Q396,标准!$M$50:$M$72,标准!$G$50:$G$72)</f>
        <v>#N/A</v>
      </c>
      <c r="S396" s="21" t="e">
        <f aca="false">LOOKUP(R396,标准!$S$4:$S$8,标准!$T$4:$T$8)</f>
        <v>#N/A</v>
      </c>
      <c r="T396" s="21" t="e">
        <f aca="false">F396+I396+L396+O396+R396</f>
        <v>#N/A</v>
      </c>
      <c r="U396" s="21" t="e">
        <f aca="false">LOOKUP(T396,标准!$Q$4:$Q$8,标准!$R$4:$R$8)</f>
        <v>#N/A</v>
      </c>
    </row>
    <row r="397" customFormat="false" ht="14.25" hidden="false" customHeight="false" outlineLevel="0" collapsed="false">
      <c r="A397" s="21"/>
      <c r="B397" s="21"/>
      <c r="C397" s="21"/>
      <c r="D397" s="21"/>
      <c r="E397" s="44"/>
      <c r="F397" s="21" t="e">
        <f aca="false">LOOKUP(E397,标准!$C$50:$C$93,标准!$B$50:$B$93)</f>
        <v>#N/A</v>
      </c>
      <c r="G397" s="21" t="e">
        <f aca="false">LOOKUP(F397,标准!$S$4:$S$8,标准!$T$4:$T$8)</f>
        <v>#N/A</v>
      </c>
      <c r="H397" s="44"/>
      <c r="I397" s="21" t="e">
        <f aca="false">LOOKUP(H397,标准!$J$50:$J$72,标准!$G$50:$G$72)</f>
        <v>#N/A</v>
      </c>
      <c r="J397" s="21" t="e">
        <f aca="false">LOOKUP(I397,标准!$S$4:$S$8,标准!$T$4:$T$8)</f>
        <v>#N/A</v>
      </c>
      <c r="K397" s="44"/>
      <c r="L397" s="21" t="e">
        <f aca="false">LOOKUP(K397,标准!$O$50:$O$72,标准!$G$50:$G$72)</f>
        <v>#N/A</v>
      </c>
      <c r="M397" s="21" t="e">
        <f aca="false">LOOKUP(L397,标准!$S$4:$S$8,标准!$T$4:$T$8)</f>
        <v>#N/A</v>
      </c>
      <c r="N397" s="44"/>
      <c r="O397" s="21" t="e">
        <f aca="false">LOOKUP(N397,标准!$K$50:$K$72,标准!$G$50:$G$72)</f>
        <v>#N/A</v>
      </c>
      <c r="P397" s="21" t="e">
        <f aca="false">LOOKUP(O397,标准!$S$4:$S$8,标准!$T$4:$T$8)</f>
        <v>#N/A</v>
      </c>
      <c r="Q397" s="44"/>
      <c r="R397" s="21" t="e">
        <f aca="false">LOOKUP(Q397,标准!$M$50:$M$72,标准!$G$50:$G$72)</f>
        <v>#N/A</v>
      </c>
      <c r="S397" s="21" t="e">
        <f aca="false">LOOKUP(R397,标准!$S$4:$S$8,标准!$T$4:$T$8)</f>
        <v>#N/A</v>
      </c>
      <c r="T397" s="21" t="e">
        <f aca="false">F397+I397+L397+O397+R397</f>
        <v>#N/A</v>
      </c>
      <c r="U397" s="21" t="e">
        <f aca="false">LOOKUP(T397,标准!$Q$4:$Q$8,标准!$R$4:$R$8)</f>
        <v>#N/A</v>
      </c>
    </row>
    <row r="398" customFormat="false" ht="14.25" hidden="false" customHeight="false" outlineLevel="0" collapsed="false">
      <c r="A398" s="21"/>
      <c r="B398" s="21"/>
      <c r="C398" s="21"/>
      <c r="D398" s="21"/>
      <c r="E398" s="44"/>
      <c r="F398" s="21" t="e">
        <f aca="false">LOOKUP(E398,标准!$C$50:$C$93,标准!$B$50:$B$93)</f>
        <v>#N/A</v>
      </c>
      <c r="G398" s="21" t="e">
        <f aca="false">LOOKUP(F398,标准!$S$4:$S$8,标准!$T$4:$T$8)</f>
        <v>#N/A</v>
      </c>
      <c r="H398" s="44"/>
      <c r="I398" s="21" t="e">
        <f aca="false">LOOKUP(H398,标准!$J$50:$J$72,标准!$G$50:$G$72)</f>
        <v>#N/A</v>
      </c>
      <c r="J398" s="21" t="e">
        <f aca="false">LOOKUP(I398,标准!$S$4:$S$8,标准!$T$4:$T$8)</f>
        <v>#N/A</v>
      </c>
      <c r="K398" s="44"/>
      <c r="L398" s="21" t="e">
        <f aca="false">LOOKUP(K398,标准!$O$50:$O$72,标准!$G$50:$G$72)</f>
        <v>#N/A</v>
      </c>
      <c r="M398" s="21" t="e">
        <f aca="false">LOOKUP(L398,标准!$S$4:$S$8,标准!$T$4:$T$8)</f>
        <v>#N/A</v>
      </c>
      <c r="N398" s="44"/>
      <c r="O398" s="21" t="e">
        <f aca="false">LOOKUP(N398,标准!$K$50:$K$72,标准!$G$50:$G$72)</f>
        <v>#N/A</v>
      </c>
      <c r="P398" s="21" t="e">
        <f aca="false">LOOKUP(O398,标准!$S$4:$S$8,标准!$T$4:$T$8)</f>
        <v>#N/A</v>
      </c>
      <c r="Q398" s="44"/>
      <c r="R398" s="21" t="e">
        <f aca="false">LOOKUP(Q398,标准!$M$50:$M$72,标准!$G$50:$G$72)</f>
        <v>#N/A</v>
      </c>
      <c r="S398" s="21" t="e">
        <f aca="false">LOOKUP(R398,标准!$S$4:$S$8,标准!$T$4:$T$8)</f>
        <v>#N/A</v>
      </c>
      <c r="T398" s="21" t="e">
        <f aca="false">F398+I398+L398+O398+R398</f>
        <v>#N/A</v>
      </c>
      <c r="U398" s="21" t="e">
        <f aca="false">LOOKUP(T398,标准!$Q$4:$Q$8,标准!$R$4:$R$8)</f>
        <v>#N/A</v>
      </c>
    </row>
    <row r="399" customFormat="false" ht="14.25" hidden="false" customHeight="false" outlineLevel="0" collapsed="false">
      <c r="A399" s="21"/>
      <c r="B399" s="21"/>
      <c r="C399" s="21"/>
      <c r="D399" s="21"/>
      <c r="E399" s="44"/>
      <c r="F399" s="21" t="e">
        <f aca="false">LOOKUP(E399,标准!$C$50:$C$93,标准!$B$50:$B$93)</f>
        <v>#N/A</v>
      </c>
      <c r="G399" s="21" t="e">
        <f aca="false">LOOKUP(F399,标准!$S$4:$S$8,标准!$T$4:$T$8)</f>
        <v>#N/A</v>
      </c>
      <c r="H399" s="44"/>
      <c r="I399" s="21" t="e">
        <f aca="false">LOOKUP(H399,标准!$J$50:$J$72,标准!$G$50:$G$72)</f>
        <v>#N/A</v>
      </c>
      <c r="J399" s="21" t="e">
        <f aca="false">LOOKUP(I399,标准!$S$4:$S$8,标准!$T$4:$T$8)</f>
        <v>#N/A</v>
      </c>
      <c r="K399" s="44"/>
      <c r="L399" s="21" t="e">
        <f aca="false">LOOKUP(K399,标准!$O$50:$O$72,标准!$G$50:$G$72)</f>
        <v>#N/A</v>
      </c>
      <c r="M399" s="21" t="e">
        <f aca="false">LOOKUP(L399,标准!$S$4:$S$8,标准!$T$4:$T$8)</f>
        <v>#N/A</v>
      </c>
      <c r="N399" s="44"/>
      <c r="O399" s="21" t="e">
        <f aca="false">LOOKUP(N399,标准!$K$50:$K$72,标准!$G$50:$G$72)</f>
        <v>#N/A</v>
      </c>
      <c r="P399" s="21" t="e">
        <f aca="false">LOOKUP(O399,标准!$S$4:$S$8,标准!$T$4:$T$8)</f>
        <v>#N/A</v>
      </c>
      <c r="Q399" s="44"/>
      <c r="R399" s="21" t="e">
        <f aca="false">LOOKUP(Q399,标准!$M$50:$M$72,标准!$G$50:$G$72)</f>
        <v>#N/A</v>
      </c>
      <c r="S399" s="21" t="e">
        <f aca="false">LOOKUP(R399,标准!$S$4:$S$8,标准!$T$4:$T$8)</f>
        <v>#N/A</v>
      </c>
      <c r="T399" s="21" t="e">
        <f aca="false">F399+I399+L399+O399+R399</f>
        <v>#N/A</v>
      </c>
      <c r="U399" s="21" t="e">
        <f aca="false">LOOKUP(T399,标准!$Q$4:$Q$8,标准!$R$4:$R$8)</f>
        <v>#N/A</v>
      </c>
    </row>
    <row r="400" customFormat="false" ht="14.25" hidden="false" customHeight="false" outlineLevel="0" collapsed="false">
      <c r="A400" s="21"/>
      <c r="B400" s="21"/>
      <c r="C400" s="21"/>
      <c r="D400" s="21"/>
      <c r="E400" s="44"/>
      <c r="F400" s="21" t="e">
        <f aca="false">LOOKUP(E400,标准!$C$50:$C$93,标准!$B$50:$B$93)</f>
        <v>#N/A</v>
      </c>
      <c r="G400" s="21" t="e">
        <f aca="false">LOOKUP(F400,标准!$S$4:$S$8,标准!$T$4:$T$8)</f>
        <v>#N/A</v>
      </c>
      <c r="H400" s="44"/>
      <c r="I400" s="21" t="e">
        <f aca="false">LOOKUP(H400,标准!$J$50:$J$72,标准!$G$50:$G$72)</f>
        <v>#N/A</v>
      </c>
      <c r="J400" s="21" t="e">
        <f aca="false">LOOKUP(I400,标准!$S$4:$S$8,标准!$T$4:$T$8)</f>
        <v>#N/A</v>
      </c>
      <c r="K400" s="44"/>
      <c r="L400" s="21" t="e">
        <f aca="false">LOOKUP(K400,标准!$O$50:$O$72,标准!$G$50:$G$72)</f>
        <v>#N/A</v>
      </c>
      <c r="M400" s="21" t="e">
        <f aca="false">LOOKUP(L400,标准!$S$4:$S$8,标准!$T$4:$T$8)</f>
        <v>#N/A</v>
      </c>
      <c r="N400" s="44"/>
      <c r="O400" s="21" t="e">
        <f aca="false">LOOKUP(N400,标准!$K$50:$K$72,标准!$G$50:$G$72)</f>
        <v>#N/A</v>
      </c>
      <c r="P400" s="21" t="e">
        <f aca="false">LOOKUP(O400,标准!$S$4:$S$8,标准!$T$4:$T$8)</f>
        <v>#N/A</v>
      </c>
      <c r="Q400" s="44"/>
      <c r="R400" s="21" t="e">
        <f aca="false">LOOKUP(Q400,标准!$M$50:$M$72,标准!$G$50:$G$72)</f>
        <v>#N/A</v>
      </c>
      <c r="S400" s="21" t="e">
        <f aca="false">LOOKUP(R400,标准!$S$4:$S$8,标准!$T$4:$T$8)</f>
        <v>#N/A</v>
      </c>
      <c r="T400" s="21" t="e">
        <f aca="false">F400+I400+L400+O400+R400</f>
        <v>#N/A</v>
      </c>
      <c r="U400" s="21" t="e">
        <f aca="false">LOOKUP(T400,标准!$Q$4:$Q$8,标准!$R$4:$R$8)</f>
        <v>#N/A</v>
      </c>
    </row>
    <row r="401" customFormat="false" ht="14.25" hidden="false" customHeight="false" outlineLevel="0" collapsed="false">
      <c r="A401" s="21"/>
      <c r="B401" s="21"/>
      <c r="C401" s="21"/>
      <c r="D401" s="21"/>
      <c r="E401" s="44"/>
      <c r="F401" s="21" t="e">
        <f aca="false">LOOKUP(E401,标准!$C$50:$C$93,标准!$B$50:$B$93)</f>
        <v>#N/A</v>
      </c>
      <c r="G401" s="21" t="e">
        <f aca="false">LOOKUP(F401,标准!$S$4:$S$8,标准!$T$4:$T$8)</f>
        <v>#N/A</v>
      </c>
      <c r="H401" s="44"/>
      <c r="I401" s="21" t="e">
        <f aca="false">LOOKUP(H401,标准!$J$50:$J$72,标准!$G$50:$G$72)</f>
        <v>#N/A</v>
      </c>
      <c r="J401" s="21" t="e">
        <f aca="false">LOOKUP(I401,标准!$S$4:$S$8,标准!$T$4:$T$8)</f>
        <v>#N/A</v>
      </c>
      <c r="K401" s="44"/>
      <c r="L401" s="21" t="e">
        <f aca="false">LOOKUP(K401,标准!$O$50:$O$72,标准!$G$50:$G$72)</f>
        <v>#N/A</v>
      </c>
      <c r="M401" s="21" t="e">
        <f aca="false">LOOKUP(L401,标准!$S$4:$S$8,标准!$T$4:$T$8)</f>
        <v>#N/A</v>
      </c>
      <c r="N401" s="44"/>
      <c r="O401" s="21" t="e">
        <f aca="false">LOOKUP(N401,标准!$K$50:$K$72,标准!$G$50:$G$72)</f>
        <v>#N/A</v>
      </c>
      <c r="P401" s="21" t="e">
        <f aca="false">LOOKUP(O401,标准!$S$4:$S$8,标准!$T$4:$T$8)</f>
        <v>#N/A</v>
      </c>
      <c r="Q401" s="44"/>
      <c r="R401" s="21" t="e">
        <f aca="false">LOOKUP(Q401,标准!$M$50:$M$72,标准!$G$50:$G$72)</f>
        <v>#N/A</v>
      </c>
      <c r="S401" s="21" t="e">
        <f aca="false">LOOKUP(R401,标准!$S$4:$S$8,标准!$T$4:$T$8)</f>
        <v>#N/A</v>
      </c>
      <c r="T401" s="21" t="e">
        <f aca="false">F401+I401+L401+O401+R401</f>
        <v>#N/A</v>
      </c>
      <c r="U401" s="21" t="e">
        <f aca="false">LOOKUP(T401,标准!$Q$4:$Q$8,标准!$R$4:$R$8)</f>
        <v>#N/A</v>
      </c>
    </row>
    <row r="402" customFormat="false" ht="14.25" hidden="false" customHeight="false" outlineLevel="0" collapsed="false">
      <c r="A402" s="21"/>
      <c r="B402" s="21"/>
      <c r="C402" s="21"/>
      <c r="D402" s="21"/>
      <c r="E402" s="44"/>
      <c r="F402" s="21" t="e">
        <f aca="false">LOOKUP(E402,标准!$C$50:$C$93,标准!$B$50:$B$93)</f>
        <v>#N/A</v>
      </c>
      <c r="G402" s="21" t="e">
        <f aca="false">LOOKUP(F402,标准!$S$4:$S$8,标准!$T$4:$T$8)</f>
        <v>#N/A</v>
      </c>
      <c r="H402" s="44"/>
      <c r="I402" s="21" t="e">
        <f aca="false">LOOKUP(H402,标准!$J$50:$J$72,标准!$G$50:$G$72)</f>
        <v>#N/A</v>
      </c>
      <c r="J402" s="21" t="e">
        <f aca="false">LOOKUP(I402,标准!$S$4:$S$8,标准!$T$4:$T$8)</f>
        <v>#N/A</v>
      </c>
      <c r="K402" s="44"/>
      <c r="L402" s="21" t="e">
        <f aca="false">LOOKUP(K402,标准!$O$50:$O$72,标准!$G$50:$G$72)</f>
        <v>#N/A</v>
      </c>
      <c r="M402" s="21" t="e">
        <f aca="false">LOOKUP(L402,标准!$S$4:$S$8,标准!$T$4:$T$8)</f>
        <v>#N/A</v>
      </c>
      <c r="N402" s="44"/>
      <c r="O402" s="21" t="e">
        <f aca="false">LOOKUP(N402,标准!$K$50:$K$72,标准!$G$50:$G$72)</f>
        <v>#N/A</v>
      </c>
      <c r="P402" s="21" t="e">
        <f aca="false">LOOKUP(O402,标准!$S$4:$S$8,标准!$T$4:$T$8)</f>
        <v>#N/A</v>
      </c>
      <c r="Q402" s="44"/>
      <c r="R402" s="21" t="e">
        <f aca="false">LOOKUP(Q402,标准!$M$50:$M$72,标准!$G$50:$G$72)</f>
        <v>#N/A</v>
      </c>
      <c r="S402" s="21" t="e">
        <f aca="false">LOOKUP(R402,标准!$S$4:$S$8,标准!$T$4:$T$8)</f>
        <v>#N/A</v>
      </c>
      <c r="T402" s="21" t="e">
        <f aca="false">F402+I402+L402+O402+R402</f>
        <v>#N/A</v>
      </c>
      <c r="U402" s="21" t="e">
        <f aca="false">LOOKUP(T402,标准!$Q$4:$Q$8,标准!$R$4:$R$8)</f>
        <v>#N/A</v>
      </c>
    </row>
    <row r="403" customFormat="false" ht="14.25" hidden="false" customHeight="false" outlineLevel="0" collapsed="false">
      <c r="A403" s="21"/>
      <c r="B403" s="21"/>
      <c r="C403" s="21"/>
      <c r="D403" s="21"/>
      <c r="E403" s="44"/>
      <c r="F403" s="21" t="e">
        <f aca="false">LOOKUP(E403,标准!$C$50:$C$93,标准!$B$50:$B$93)</f>
        <v>#N/A</v>
      </c>
      <c r="G403" s="21" t="e">
        <f aca="false">LOOKUP(F403,标准!$S$4:$S$8,标准!$T$4:$T$8)</f>
        <v>#N/A</v>
      </c>
      <c r="H403" s="44"/>
      <c r="I403" s="21" t="e">
        <f aca="false">LOOKUP(H403,标准!$J$50:$J$72,标准!$G$50:$G$72)</f>
        <v>#N/A</v>
      </c>
      <c r="J403" s="21" t="e">
        <f aca="false">LOOKUP(I403,标准!$S$4:$S$8,标准!$T$4:$T$8)</f>
        <v>#N/A</v>
      </c>
      <c r="K403" s="44"/>
      <c r="L403" s="21" t="e">
        <f aca="false">LOOKUP(K403,标准!$O$50:$O$72,标准!$G$50:$G$72)</f>
        <v>#N/A</v>
      </c>
      <c r="M403" s="21" t="e">
        <f aca="false">LOOKUP(L403,标准!$S$4:$S$8,标准!$T$4:$T$8)</f>
        <v>#N/A</v>
      </c>
      <c r="N403" s="44"/>
      <c r="O403" s="21" t="e">
        <f aca="false">LOOKUP(N403,标准!$K$50:$K$72,标准!$G$50:$G$72)</f>
        <v>#N/A</v>
      </c>
      <c r="P403" s="21" t="e">
        <f aca="false">LOOKUP(O403,标准!$S$4:$S$8,标准!$T$4:$T$8)</f>
        <v>#N/A</v>
      </c>
      <c r="Q403" s="44"/>
      <c r="R403" s="21" t="e">
        <f aca="false">LOOKUP(Q403,标准!$M$50:$M$72,标准!$G$50:$G$72)</f>
        <v>#N/A</v>
      </c>
      <c r="S403" s="21" t="e">
        <f aca="false">LOOKUP(R403,标准!$S$4:$S$8,标准!$T$4:$T$8)</f>
        <v>#N/A</v>
      </c>
      <c r="T403" s="21" t="e">
        <f aca="false">F403+I403+L403+O403+R403</f>
        <v>#N/A</v>
      </c>
      <c r="U403" s="21" t="e">
        <f aca="false">LOOKUP(T403,标准!$Q$4:$Q$8,标准!$R$4:$R$8)</f>
        <v>#N/A</v>
      </c>
    </row>
    <row r="404" customFormat="false" ht="14.25" hidden="false" customHeight="false" outlineLevel="0" collapsed="false">
      <c r="A404" s="21"/>
      <c r="B404" s="21"/>
      <c r="C404" s="21"/>
      <c r="D404" s="21"/>
      <c r="E404" s="44"/>
      <c r="F404" s="21" t="e">
        <f aca="false">LOOKUP(E404,标准!$C$50:$C$93,标准!$B$50:$B$93)</f>
        <v>#N/A</v>
      </c>
      <c r="G404" s="21" t="e">
        <f aca="false">LOOKUP(F404,标准!$S$4:$S$8,标准!$T$4:$T$8)</f>
        <v>#N/A</v>
      </c>
      <c r="H404" s="44"/>
      <c r="I404" s="21" t="e">
        <f aca="false">LOOKUP(H404,标准!$J$50:$J$72,标准!$G$50:$G$72)</f>
        <v>#N/A</v>
      </c>
      <c r="J404" s="21" t="e">
        <f aca="false">LOOKUP(I404,标准!$S$4:$S$8,标准!$T$4:$T$8)</f>
        <v>#N/A</v>
      </c>
      <c r="K404" s="44"/>
      <c r="L404" s="21" t="e">
        <f aca="false">LOOKUP(K404,标准!$O$50:$O$72,标准!$G$50:$G$72)</f>
        <v>#N/A</v>
      </c>
      <c r="M404" s="21" t="e">
        <f aca="false">LOOKUP(L404,标准!$S$4:$S$8,标准!$T$4:$T$8)</f>
        <v>#N/A</v>
      </c>
      <c r="N404" s="44"/>
      <c r="O404" s="21" t="e">
        <f aca="false">LOOKUP(N404,标准!$K$50:$K$72,标准!$G$50:$G$72)</f>
        <v>#N/A</v>
      </c>
      <c r="P404" s="21" t="e">
        <f aca="false">LOOKUP(O404,标准!$S$4:$S$8,标准!$T$4:$T$8)</f>
        <v>#N/A</v>
      </c>
      <c r="Q404" s="44"/>
      <c r="R404" s="21" t="e">
        <f aca="false">LOOKUP(Q404,标准!$M$50:$M$72,标准!$G$50:$G$72)</f>
        <v>#N/A</v>
      </c>
      <c r="S404" s="21" t="e">
        <f aca="false">LOOKUP(R404,标准!$S$4:$S$8,标准!$T$4:$T$8)</f>
        <v>#N/A</v>
      </c>
      <c r="T404" s="21" t="e">
        <f aca="false">F404+I404+L404+O404+R404</f>
        <v>#N/A</v>
      </c>
      <c r="U404" s="21" t="e">
        <f aca="false">LOOKUP(T404,标准!$Q$4:$Q$8,标准!$R$4:$R$8)</f>
        <v>#N/A</v>
      </c>
    </row>
    <row r="405" customFormat="false" ht="14.25" hidden="false" customHeight="false" outlineLevel="0" collapsed="false">
      <c r="A405" s="21"/>
      <c r="B405" s="21"/>
      <c r="C405" s="21"/>
      <c r="D405" s="21"/>
      <c r="E405" s="44"/>
      <c r="F405" s="21" t="e">
        <f aca="false">LOOKUP(E405,标准!$C$50:$C$93,标准!$B$50:$B$93)</f>
        <v>#N/A</v>
      </c>
      <c r="G405" s="21" t="e">
        <f aca="false">LOOKUP(F405,标准!$S$4:$S$8,标准!$T$4:$T$8)</f>
        <v>#N/A</v>
      </c>
      <c r="H405" s="44"/>
      <c r="I405" s="21" t="e">
        <f aca="false">LOOKUP(H405,标准!$J$50:$J$72,标准!$G$50:$G$72)</f>
        <v>#N/A</v>
      </c>
      <c r="J405" s="21" t="e">
        <f aca="false">LOOKUP(I405,标准!$S$4:$S$8,标准!$T$4:$T$8)</f>
        <v>#N/A</v>
      </c>
      <c r="K405" s="44"/>
      <c r="L405" s="21" t="e">
        <f aca="false">LOOKUP(K405,标准!$O$50:$O$72,标准!$G$50:$G$72)</f>
        <v>#N/A</v>
      </c>
      <c r="M405" s="21" t="e">
        <f aca="false">LOOKUP(L405,标准!$S$4:$S$8,标准!$T$4:$T$8)</f>
        <v>#N/A</v>
      </c>
      <c r="N405" s="44"/>
      <c r="O405" s="21" t="e">
        <f aca="false">LOOKUP(N405,标准!$K$50:$K$72,标准!$G$50:$G$72)</f>
        <v>#N/A</v>
      </c>
      <c r="P405" s="21" t="e">
        <f aca="false">LOOKUP(O405,标准!$S$4:$S$8,标准!$T$4:$T$8)</f>
        <v>#N/A</v>
      </c>
      <c r="Q405" s="44"/>
      <c r="R405" s="21" t="e">
        <f aca="false">LOOKUP(Q405,标准!$M$50:$M$72,标准!$G$50:$G$72)</f>
        <v>#N/A</v>
      </c>
      <c r="S405" s="21" t="e">
        <f aca="false">LOOKUP(R405,标准!$S$4:$S$8,标准!$T$4:$T$8)</f>
        <v>#N/A</v>
      </c>
      <c r="T405" s="21" t="e">
        <f aca="false">F405+I405+L405+O405+R405</f>
        <v>#N/A</v>
      </c>
      <c r="U405" s="21" t="e">
        <f aca="false">LOOKUP(T405,标准!$Q$4:$Q$8,标准!$R$4:$R$8)</f>
        <v>#N/A</v>
      </c>
    </row>
    <row r="406" customFormat="false" ht="14.25" hidden="false" customHeight="false" outlineLevel="0" collapsed="false">
      <c r="A406" s="21"/>
      <c r="B406" s="21"/>
      <c r="C406" s="21"/>
      <c r="D406" s="21"/>
      <c r="E406" s="44"/>
      <c r="F406" s="21" t="e">
        <f aca="false">LOOKUP(E406,标准!$C$50:$C$93,标准!$B$50:$B$93)</f>
        <v>#N/A</v>
      </c>
      <c r="G406" s="21" t="e">
        <f aca="false">LOOKUP(F406,标准!$S$4:$S$8,标准!$T$4:$T$8)</f>
        <v>#N/A</v>
      </c>
      <c r="H406" s="44"/>
      <c r="I406" s="21" t="e">
        <f aca="false">LOOKUP(H406,标准!$J$50:$J$72,标准!$G$50:$G$72)</f>
        <v>#N/A</v>
      </c>
      <c r="J406" s="21" t="e">
        <f aca="false">LOOKUP(I406,标准!$S$4:$S$8,标准!$T$4:$T$8)</f>
        <v>#N/A</v>
      </c>
      <c r="K406" s="44"/>
      <c r="L406" s="21" t="e">
        <f aca="false">LOOKUP(K406,标准!$O$50:$O$72,标准!$G$50:$G$72)</f>
        <v>#N/A</v>
      </c>
      <c r="M406" s="21" t="e">
        <f aca="false">LOOKUP(L406,标准!$S$4:$S$8,标准!$T$4:$T$8)</f>
        <v>#N/A</v>
      </c>
      <c r="N406" s="44"/>
      <c r="O406" s="21" t="e">
        <f aca="false">LOOKUP(N406,标准!$K$50:$K$72,标准!$G$50:$G$72)</f>
        <v>#N/A</v>
      </c>
      <c r="P406" s="21" t="e">
        <f aca="false">LOOKUP(O406,标准!$S$4:$S$8,标准!$T$4:$T$8)</f>
        <v>#N/A</v>
      </c>
      <c r="Q406" s="44"/>
      <c r="R406" s="21" t="e">
        <f aca="false">LOOKUP(Q406,标准!$M$50:$M$72,标准!$G$50:$G$72)</f>
        <v>#N/A</v>
      </c>
      <c r="S406" s="21" t="e">
        <f aca="false">LOOKUP(R406,标准!$S$4:$S$8,标准!$T$4:$T$8)</f>
        <v>#N/A</v>
      </c>
      <c r="T406" s="21" t="e">
        <f aca="false">F406+I406+L406+O406+R406</f>
        <v>#N/A</v>
      </c>
      <c r="U406" s="21" t="e">
        <f aca="false">LOOKUP(T406,标准!$Q$4:$Q$8,标准!$R$4:$R$8)</f>
        <v>#N/A</v>
      </c>
    </row>
    <row r="407" customFormat="false" ht="14.25" hidden="false" customHeight="false" outlineLevel="0" collapsed="false">
      <c r="A407" s="21"/>
      <c r="B407" s="21"/>
      <c r="C407" s="21"/>
      <c r="D407" s="21"/>
      <c r="E407" s="44"/>
      <c r="F407" s="21" t="e">
        <f aca="false">LOOKUP(E407,标准!$C$50:$C$93,标准!$B$50:$B$93)</f>
        <v>#N/A</v>
      </c>
      <c r="G407" s="21" t="e">
        <f aca="false">LOOKUP(F407,标准!$S$4:$S$8,标准!$T$4:$T$8)</f>
        <v>#N/A</v>
      </c>
      <c r="H407" s="44"/>
      <c r="I407" s="21" t="e">
        <f aca="false">LOOKUP(H407,标准!$J$50:$J$72,标准!$G$50:$G$72)</f>
        <v>#N/A</v>
      </c>
      <c r="J407" s="21" t="e">
        <f aca="false">LOOKUP(I407,标准!$S$4:$S$8,标准!$T$4:$T$8)</f>
        <v>#N/A</v>
      </c>
      <c r="K407" s="44"/>
      <c r="L407" s="21" t="e">
        <f aca="false">LOOKUP(K407,标准!$O$50:$O$72,标准!$G$50:$G$72)</f>
        <v>#N/A</v>
      </c>
      <c r="M407" s="21" t="e">
        <f aca="false">LOOKUP(L407,标准!$S$4:$S$8,标准!$T$4:$T$8)</f>
        <v>#N/A</v>
      </c>
      <c r="N407" s="44"/>
      <c r="O407" s="21" t="e">
        <f aca="false">LOOKUP(N407,标准!$K$50:$K$72,标准!$G$50:$G$72)</f>
        <v>#N/A</v>
      </c>
      <c r="P407" s="21" t="e">
        <f aca="false">LOOKUP(O407,标准!$S$4:$S$8,标准!$T$4:$T$8)</f>
        <v>#N/A</v>
      </c>
      <c r="Q407" s="44"/>
      <c r="R407" s="21" t="e">
        <f aca="false">LOOKUP(Q407,标准!$M$50:$M$72,标准!$G$50:$G$72)</f>
        <v>#N/A</v>
      </c>
      <c r="S407" s="21" t="e">
        <f aca="false">LOOKUP(R407,标准!$S$4:$S$8,标准!$T$4:$T$8)</f>
        <v>#N/A</v>
      </c>
      <c r="T407" s="21" t="e">
        <f aca="false">F407+I407+L407+O407+R407</f>
        <v>#N/A</v>
      </c>
      <c r="U407" s="21" t="e">
        <f aca="false">LOOKUP(T407,标准!$Q$4:$Q$8,标准!$R$4:$R$8)</f>
        <v>#N/A</v>
      </c>
    </row>
    <row r="408" customFormat="false" ht="14.25" hidden="false" customHeight="false" outlineLevel="0" collapsed="false">
      <c r="A408" s="21"/>
      <c r="B408" s="21"/>
      <c r="C408" s="21"/>
      <c r="D408" s="21"/>
      <c r="E408" s="44"/>
      <c r="F408" s="21" t="e">
        <f aca="false">LOOKUP(E408,标准!$C$50:$C$93,标准!$B$50:$B$93)</f>
        <v>#N/A</v>
      </c>
      <c r="G408" s="21" t="e">
        <f aca="false">LOOKUP(F408,标准!$S$4:$S$8,标准!$T$4:$T$8)</f>
        <v>#N/A</v>
      </c>
      <c r="H408" s="44"/>
      <c r="I408" s="21" t="e">
        <f aca="false">LOOKUP(H408,标准!$J$50:$J$72,标准!$G$50:$G$72)</f>
        <v>#N/A</v>
      </c>
      <c r="J408" s="21" t="e">
        <f aca="false">LOOKUP(I408,标准!$S$4:$S$8,标准!$T$4:$T$8)</f>
        <v>#N/A</v>
      </c>
      <c r="K408" s="44"/>
      <c r="L408" s="21" t="e">
        <f aca="false">LOOKUP(K408,标准!$O$50:$O$72,标准!$G$50:$G$72)</f>
        <v>#N/A</v>
      </c>
      <c r="M408" s="21" t="e">
        <f aca="false">LOOKUP(L408,标准!$S$4:$S$8,标准!$T$4:$T$8)</f>
        <v>#N/A</v>
      </c>
      <c r="N408" s="44"/>
      <c r="O408" s="21" t="e">
        <f aca="false">LOOKUP(N408,标准!$K$50:$K$72,标准!$G$50:$G$72)</f>
        <v>#N/A</v>
      </c>
      <c r="P408" s="21" t="e">
        <f aca="false">LOOKUP(O408,标准!$S$4:$S$8,标准!$T$4:$T$8)</f>
        <v>#N/A</v>
      </c>
      <c r="Q408" s="44"/>
      <c r="R408" s="21" t="e">
        <f aca="false">LOOKUP(Q408,标准!$M$50:$M$72,标准!$G$50:$G$72)</f>
        <v>#N/A</v>
      </c>
      <c r="S408" s="21" t="e">
        <f aca="false">LOOKUP(R408,标准!$S$4:$S$8,标准!$T$4:$T$8)</f>
        <v>#N/A</v>
      </c>
      <c r="T408" s="21" t="e">
        <f aca="false">F408+I408+L408+O408+R408</f>
        <v>#N/A</v>
      </c>
      <c r="U408" s="21" t="e">
        <f aca="false">LOOKUP(T408,标准!$Q$4:$Q$8,标准!$R$4:$R$8)</f>
        <v>#N/A</v>
      </c>
    </row>
    <row r="409" customFormat="false" ht="14.25" hidden="false" customHeight="false" outlineLevel="0" collapsed="false">
      <c r="A409" s="21"/>
      <c r="B409" s="21"/>
      <c r="C409" s="21"/>
      <c r="D409" s="21"/>
      <c r="E409" s="44"/>
      <c r="F409" s="21" t="e">
        <f aca="false">LOOKUP(E409,标准!$C$50:$C$93,标准!$B$50:$B$93)</f>
        <v>#N/A</v>
      </c>
      <c r="G409" s="21" t="e">
        <f aca="false">LOOKUP(F409,标准!$S$4:$S$8,标准!$T$4:$T$8)</f>
        <v>#N/A</v>
      </c>
      <c r="H409" s="44"/>
      <c r="I409" s="21" t="e">
        <f aca="false">LOOKUP(H409,标准!$J$50:$J$72,标准!$G$50:$G$72)</f>
        <v>#N/A</v>
      </c>
      <c r="J409" s="21" t="e">
        <f aca="false">LOOKUP(I409,标准!$S$4:$S$8,标准!$T$4:$T$8)</f>
        <v>#N/A</v>
      </c>
      <c r="K409" s="44"/>
      <c r="L409" s="21" t="e">
        <f aca="false">LOOKUP(K409,标准!$O$50:$O$72,标准!$G$50:$G$72)</f>
        <v>#N/A</v>
      </c>
      <c r="M409" s="21" t="e">
        <f aca="false">LOOKUP(L409,标准!$S$4:$S$8,标准!$T$4:$T$8)</f>
        <v>#N/A</v>
      </c>
      <c r="N409" s="44"/>
      <c r="O409" s="21" t="e">
        <f aca="false">LOOKUP(N409,标准!$K$50:$K$72,标准!$G$50:$G$72)</f>
        <v>#N/A</v>
      </c>
      <c r="P409" s="21" t="e">
        <f aca="false">LOOKUP(O409,标准!$S$4:$S$8,标准!$T$4:$T$8)</f>
        <v>#N/A</v>
      </c>
      <c r="Q409" s="44"/>
      <c r="R409" s="21" t="e">
        <f aca="false">LOOKUP(Q409,标准!$M$50:$M$72,标准!$G$50:$G$72)</f>
        <v>#N/A</v>
      </c>
      <c r="S409" s="21" t="e">
        <f aca="false">LOOKUP(R409,标准!$S$4:$S$8,标准!$T$4:$T$8)</f>
        <v>#N/A</v>
      </c>
      <c r="T409" s="21" t="e">
        <f aca="false">F409+I409+L409+O409+R409</f>
        <v>#N/A</v>
      </c>
      <c r="U409" s="21" t="e">
        <f aca="false">LOOKUP(T409,标准!$Q$4:$Q$8,标准!$R$4:$R$8)</f>
        <v>#N/A</v>
      </c>
    </row>
    <row r="410" customFormat="false" ht="14.25" hidden="false" customHeight="false" outlineLevel="0" collapsed="false">
      <c r="A410" s="21"/>
      <c r="B410" s="21"/>
      <c r="C410" s="21"/>
      <c r="D410" s="21"/>
      <c r="E410" s="44"/>
      <c r="F410" s="21" t="e">
        <f aca="false">LOOKUP(E410,标准!$C$50:$C$93,标准!$B$50:$B$93)</f>
        <v>#N/A</v>
      </c>
      <c r="G410" s="21" t="e">
        <f aca="false">LOOKUP(F410,标准!$S$4:$S$8,标准!$T$4:$T$8)</f>
        <v>#N/A</v>
      </c>
      <c r="H410" s="44"/>
      <c r="I410" s="21" t="e">
        <f aca="false">LOOKUP(H410,标准!$J$50:$J$72,标准!$G$50:$G$72)</f>
        <v>#N/A</v>
      </c>
      <c r="J410" s="21" t="e">
        <f aca="false">LOOKUP(I410,标准!$S$4:$S$8,标准!$T$4:$T$8)</f>
        <v>#N/A</v>
      </c>
      <c r="K410" s="44"/>
      <c r="L410" s="21" t="e">
        <f aca="false">LOOKUP(K410,标准!$O$50:$O$72,标准!$G$50:$G$72)</f>
        <v>#N/A</v>
      </c>
      <c r="M410" s="21" t="e">
        <f aca="false">LOOKUP(L410,标准!$S$4:$S$8,标准!$T$4:$T$8)</f>
        <v>#N/A</v>
      </c>
      <c r="N410" s="44"/>
      <c r="O410" s="21" t="e">
        <f aca="false">LOOKUP(N410,标准!$K$50:$K$72,标准!$G$50:$G$72)</f>
        <v>#N/A</v>
      </c>
      <c r="P410" s="21" t="e">
        <f aca="false">LOOKUP(O410,标准!$S$4:$S$8,标准!$T$4:$T$8)</f>
        <v>#N/A</v>
      </c>
      <c r="Q410" s="44"/>
      <c r="R410" s="21" t="e">
        <f aca="false">LOOKUP(Q410,标准!$M$50:$M$72,标准!$G$50:$G$72)</f>
        <v>#N/A</v>
      </c>
      <c r="S410" s="21" t="e">
        <f aca="false">LOOKUP(R410,标准!$S$4:$S$8,标准!$T$4:$T$8)</f>
        <v>#N/A</v>
      </c>
      <c r="T410" s="21" t="e">
        <f aca="false">F410+I410+L410+O410+R410</f>
        <v>#N/A</v>
      </c>
      <c r="U410" s="21" t="e">
        <f aca="false">LOOKUP(T410,标准!$Q$4:$Q$8,标准!$R$4:$R$8)</f>
        <v>#N/A</v>
      </c>
    </row>
    <row r="411" customFormat="false" ht="14.25" hidden="false" customHeight="false" outlineLevel="0" collapsed="false">
      <c r="A411" s="21"/>
      <c r="B411" s="21"/>
      <c r="C411" s="21"/>
      <c r="D411" s="21"/>
      <c r="E411" s="44"/>
      <c r="F411" s="21" t="e">
        <f aca="false">LOOKUP(E411,标准!$C$50:$C$93,标准!$B$50:$B$93)</f>
        <v>#N/A</v>
      </c>
      <c r="G411" s="21" t="e">
        <f aca="false">LOOKUP(F411,标准!$S$4:$S$8,标准!$T$4:$T$8)</f>
        <v>#N/A</v>
      </c>
      <c r="H411" s="44"/>
      <c r="I411" s="21" t="e">
        <f aca="false">LOOKUP(H411,标准!$J$50:$J$72,标准!$G$50:$G$72)</f>
        <v>#N/A</v>
      </c>
      <c r="J411" s="21" t="e">
        <f aca="false">LOOKUP(I411,标准!$S$4:$S$8,标准!$T$4:$T$8)</f>
        <v>#N/A</v>
      </c>
      <c r="K411" s="44"/>
      <c r="L411" s="21" t="e">
        <f aca="false">LOOKUP(K411,标准!$O$50:$O$72,标准!$G$50:$G$72)</f>
        <v>#N/A</v>
      </c>
      <c r="M411" s="21" t="e">
        <f aca="false">LOOKUP(L411,标准!$S$4:$S$8,标准!$T$4:$T$8)</f>
        <v>#N/A</v>
      </c>
      <c r="N411" s="44"/>
      <c r="O411" s="21" t="e">
        <f aca="false">LOOKUP(N411,标准!$K$50:$K$72,标准!$G$50:$G$72)</f>
        <v>#N/A</v>
      </c>
      <c r="P411" s="21" t="e">
        <f aca="false">LOOKUP(O411,标准!$S$4:$S$8,标准!$T$4:$T$8)</f>
        <v>#N/A</v>
      </c>
      <c r="Q411" s="44"/>
      <c r="R411" s="21" t="e">
        <f aca="false">LOOKUP(Q411,标准!$M$50:$M$72,标准!$G$50:$G$72)</f>
        <v>#N/A</v>
      </c>
      <c r="S411" s="21" t="e">
        <f aca="false">LOOKUP(R411,标准!$S$4:$S$8,标准!$T$4:$T$8)</f>
        <v>#N/A</v>
      </c>
      <c r="T411" s="21" t="e">
        <f aca="false">F411+I411+L411+O411+R411</f>
        <v>#N/A</v>
      </c>
      <c r="U411" s="21" t="e">
        <f aca="false">LOOKUP(T411,标准!$Q$4:$Q$8,标准!$R$4:$R$8)</f>
        <v>#N/A</v>
      </c>
    </row>
    <row r="412" customFormat="false" ht="14.25" hidden="false" customHeight="false" outlineLevel="0" collapsed="false">
      <c r="A412" s="21"/>
      <c r="B412" s="21"/>
      <c r="C412" s="21"/>
      <c r="D412" s="21"/>
      <c r="E412" s="44"/>
      <c r="F412" s="21" t="e">
        <f aca="false">LOOKUP(E412,标准!$C$50:$C$93,标准!$B$50:$B$93)</f>
        <v>#N/A</v>
      </c>
      <c r="G412" s="21" t="e">
        <f aca="false">LOOKUP(F412,标准!$S$4:$S$8,标准!$T$4:$T$8)</f>
        <v>#N/A</v>
      </c>
      <c r="H412" s="44"/>
      <c r="I412" s="21" t="e">
        <f aca="false">LOOKUP(H412,标准!$J$50:$J$72,标准!$G$50:$G$72)</f>
        <v>#N/A</v>
      </c>
      <c r="J412" s="21" t="e">
        <f aca="false">LOOKUP(I412,标准!$S$4:$S$8,标准!$T$4:$T$8)</f>
        <v>#N/A</v>
      </c>
      <c r="K412" s="44"/>
      <c r="L412" s="21" t="e">
        <f aca="false">LOOKUP(K412,标准!$O$50:$O$72,标准!$G$50:$G$72)</f>
        <v>#N/A</v>
      </c>
      <c r="M412" s="21" t="e">
        <f aca="false">LOOKUP(L412,标准!$S$4:$S$8,标准!$T$4:$T$8)</f>
        <v>#N/A</v>
      </c>
      <c r="N412" s="44"/>
      <c r="O412" s="21" t="e">
        <f aca="false">LOOKUP(N412,标准!$K$50:$K$72,标准!$G$50:$G$72)</f>
        <v>#N/A</v>
      </c>
      <c r="P412" s="21" t="e">
        <f aca="false">LOOKUP(O412,标准!$S$4:$S$8,标准!$T$4:$T$8)</f>
        <v>#N/A</v>
      </c>
      <c r="Q412" s="44"/>
      <c r="R412" s="21" t="e">
        <f aca="false">LOOKUP(Q412,标准!$M$50:$M$72,标准!$G$50:$G$72)</f>
        <v>#N/A</v>
      </c>
      <c r="S412" s="21" t="e">
        <f aca="false">LOOKUP(R412,标准!$S$4:$S$8,标准!$T$4:$T$8)</f>
        <v>#N/A</v>
      </c>
      <c r="T412" s="21" t="e">
        <f aca="false">F412+I412+L412+O412+R412</f>
        <v>#N/A</v>
      </c>
      <c r="U412" s="21" t="e">
        <f aca="false">LOOKUP(T412,标准!$Q$4:$Q$8,标准!$R$4:$R$8)</f>
        <v>#N/A</v>
      </c>
    </row>
    <row r="413" customFormat="false" ht="14.25" hidden="false" customHeight="false" outlineLevel="0" collapsed="false">
      <c r="A413" s="21"/>
      <c r="B413" s="21"/>
      <c r="C413" s="21"/>
      <c r="D413" s="21"/>
      <c r="E413" s="44"/>
      <c r="F413" s="21" t="e">
        <f aca="false">LOOKUP(E413,标准!$C$50:$C$93,标准!$B$50:$B$93)</f>
        <v>#N/A</v>
      </c>
      <c r="G413" s="21" t="e">
        <f aca="false">LOOKUP(F413,标准!$S$4:$S$8,标准!$T$4:$T$8)</f>
        <v>#N/A</v>
      </c>
      <c r="H413" s="44"/>
      <c r="I413" s="21" t="e">
        <f aca="false">LOOKUP(H413,标准!$J$50:$J$72,标准!$G$50:$G$72)</f>
        <v>#N/A</v>
      </c>
      <c r="J413" s="21" t="e">
        <f aca="false">LOOKUP(I413,标准!$S$4:$S$8,标准!$T$4:$T$8)</f>
        <v>#N/A</v>
      </c>
      <c r="K413" s="44"/>
      <c r="L413" s="21" t="e">
        <f aca="false">LOOKUP(K413,标准!$O$50:$O$72,标准!$G$50:$G$72)</f>
        <v>#N/A</v>
      </c>
      <c r="M413" s="21" t="e">
        <f aca="false">LOOKUP(L413,标准!$S$4:$S$8,标准!$T$4:$T$8)</f>
        <v>#N/A</v>
      </c>
      <c r="N413" s="44"/>
      <c r="O413" s="21" t="e">
        <f aca="false">LOOKUP(N413,标准!$K$50:$K$72,标准!$G$50:$G$72)</f>
        <v>#N/A</v>
      </c>
      <c r="P413" s="21" t="e">
        <f aca="false">LOOKUP(O413,标准!$S$4:$S$8,标准!$T$4:$T$8)</f>
        <v>#N/A</v>
      </c>
      <c r="Q413" s="44"/>
      <c r="R413" s="21" t="e">
        <f aca="false">LOOKUP(Q413,标准!$M$50:$M$72,标准!$G$50:$G$72)</f>
        <v>#N/A</v>
      </c>
      <c r="S413" s="21" t="e">
        <f aca="false">LOOKUP(R413,标准!$S$4:$S$8,标准!$T$4:$T$8)</f>
        <v>#N/A</v>
      </c>
      <c r="T413" s="21" t="e">
        <f aca="false">F413+I413+L413+O413+R413</f>
        <v>#N/A</v>
      </c>
      <c r="U413" s="21" t="e">
        <f aca="false">LOOKUP(T413,标准!$Q$4:$Q$8,标准!$R$4:$R$8)</f>
        <v>#N/A</v>
      </c>
    </row>
    <row r="414" customFormat="false" ht="14.25" hidden="false" customHeight="false" outlineLevel="0" collapsed="false">
      <c r="A414" s="21"/>
      <c r="B414" s="21"/>
      <c r="C414" s="21"/>
      <c r="D414" s="21"/>
      <c r="E414" s="44"/>
      <c r="F414" s="21" t="e">
        <f aca="false">LOOKUP(E414,标准!$C$50:$C$93,标准!$B$50:$B$93)</f>
        <v>#N/A</v>
      </c>
      <c r="G414" s="21" t="e">
        <f aca="false">LOOKUP(F414,标准!$S$4:$S$8,标准!$T$4:$T$8)</f>
        <v>#N/A</v>
      </c>
      <c r="H414" s="44"/>
      <c r="I414" s="21" t="e">
        <f aca="false">LOOKUP(H414,标准!$J$50:$J$72,标准!$G$50:$G$72)</f>
        <v>#N/A</v>
      </c>
      <c r="J414" s="21" t="e">
        <f aca="false">LOOKUP(I414,标准!$S$4:$S$8,标准!$T$4:$T$8)</f>
        <v>#N/A</v>
      </c>
      <c r="K414" s="44"/>
      <c r="L414" s="21" t="e">
        <f aca="false">LOOKUP(K414,标准!$O$50:$O$72,标准!$G$50:$G$72)</f>
        <v>#N/A</v>
      </c>
      <c r="M414" s="21" t="e">
        <f aca="false">LOOKUP(L414,标准!$S$4:$S$8,标准!$T$4:$T$8)</f>
        <v>#N/A</v>
      </c>
      <c r="N414" s="44"/>
      <c r="O414" s="21" t="e">
        <f aca="false">LOOKUP(N414,标准!$K$50:$K$72,标准!$G$50:$G$72)</f>
        <v>#N/A</v>
      </c>
      <c r="P414" s="21" t="e">
        <f aca="false">LOOKUP(O414,标准!$S$4:$S$8,标准!$T$4:$T$8)</f>
        <v>#N/A</v>
      </c>
      <c r="Q414" s="44"/>
      <c r="R414" s="21" t="e">
        <f aca="false">LOOKUP(Q414,标准!$M$50:$M$72,标准!$G$50:$G$72)</f>
        <v>#N/A</v>
      </c>
      <c r="S414" s="21" t="e">
        <f aca="false">LOOKUP(R414,标准!$S$4:$S$8,标准!$T$4:$T$8)</f>
        <v>#N/A</v>
      </c>
      <c r="T414" s="21" t="e">
        <f aca="false">F414+I414+L414+O414+R414</f>
        <v>#N/A</v>
      </c>
      <c r="U414" s="21" t="e">
        <f aca="false">LOOKUP(T414,标准!$Q$4:$Q$8,标准!$R$4:$R$8)</f>
        <v>#N/A</v>
      </c>
    </row>
    <row r="415" customFormat="false" ht="14.25" hidden="false" customHeight="false" outlineLevel="0" collapsed="false">
      <c r="A415" s="21"/>
      <c r="B415" s="21"/>
      <c r="C415" s="21"/>
      <c r="D415" s="21"/>
      <c r="E415" s="44"/>
      <c r="F415" s="21" t="e">
        <f aca="false">LOOKUP(E415,标准!$C$50:$C$93,标准!$B$50:$B$93)</f>
        <v>#N/A</v>
      </c>
      <c r="G415" s="21" t="e">
        <f aca="false">LOOKUP(F415,标准!$S$4:$S$8,标准!$T$4:$T$8)</f>
        <v>#N/A</v>
      </c>
      <c r="H415" s="44"/>
      <c r="I415" s="21" t="e">
        <f aca="false">LOOKUP(H415,标准!$J$50:$J$72,标准!$G$50:$G$72)</f>
        <v>#N/A</v>
      </c>
      <c r="J415" s="21" t="e">
        <f aca="false">LOOKUP(I415,标准!$S$4:$S$8,标准!$T$4:$T$8)</f>
        <v>#N/A</v>
      </c>
      <c r="K415" s="44"/>
      <c r="L415" s="21" t="e">
        <f aca="false">LOOKUP(K415,标准!$O$50:$O$72,标准!$G$50:$G$72)</f>
        <v>#N/A</v>
      </c>
      <c r="M415" s="21" t="e">
        <f aca="false">LOOKUP(L415,标准!$S$4:$S$8,标准!$T$4:$T$8)</f>
        <v>#N/A</v>
      </c>
      <c r="N415" s="44"/>
      <c r="O415" s="21" t="e">
        <f aca="false">LOOKUP(N415,标准!$K$50:$K$72,标准!$G$50:$G$72)</f>
        <v>#N/A</v>
      </c>
      <c r="P415" s="21" t="e">
        <f aca="false">LOOKUP(O415,标准!$S$4:$S$8,标准!$T$4:$T$8)</f>
        <v>#N/A</v>
      </c>
      <c r="Q415" s="44"/>
      <c r="R415" s="21" t="e">
        <f aca="false">LOOKUP(Q415,标准!$M$50:$M$72,标准!$G$50:$G$72)</f>
        <v>#N/A</v>
      </c>
      <c r="S415" s="21" t="e">
        <f aca="false">LOOKUP(R415,标准!$S$4:$S$8,标准!$T$4:$T$8)</f>
        <v>#N/A</v>
      </c>
      <c r="T415" s="21" t="e">
        <f aca="false">F415+I415+L415+O415+R415</f>
        <v>#N/A</v>
      </c>
      <c r="U415" s="21" t="e">
        <f aca="false">LOOKUP(T415,标准!$Q$4:$Q$8,标准!$R$4:$R$8)</f>
        <v>#N/A</v>
      </c>
    </row>
    <row r="416" customFormat="false" ht="14.25" hidden="false" customHeight="false" outlineLevel="0" collapsed="false">
      <c r="A416" s="21"/>
      <c r="B416" s="21"/>
      <c r="C416" s="21"/>
      <c r="D416" s="21"/>
      <c r="E416" s="44"/>
      <c r="F416" s="21" t="e">
        <f aca="false">LOOKUP(E416,标准!$C$50:$C$93,标准!$B$50:$B$93)</f>
        <v>#N/A</v>
      </c>
      <c r="G416" s="21" t="e">
        <f aca="false">LOOKUP(F416,标准!$S$4:$S$8,标准!$T$4:$T$8)</f>
        <v>#N/A</v>
      </c>
      <c r="H416" s="44"/>
      <c r="I416" s="21" t="e">
        <f aca="false">LOOKUP(H416,标准!$J$50:$J$72,标准!$G$50:$G$72)</f>
        <v>#N/A</v>
      </c>
      <c r="J416" s="21" t="e">
        <f aca="false">LOOKUP(I416,标准!$S$4:$S$8,标准!$T$4:$T$8)</f>
        <v>#N/A</v>
      </c>
      <c r="K416" s="44"/>
      <c r="L416" s="21" t="e">
        <f aca="false">LOOKUP(K416,标准!$O$50:$O$72,标准!$G$50:$G$72)</f>
        <v>#N/A</v>
      </c>
      <c r="M416" s="21" t="e">
        <f aca="false">LOOKUP(L416,标准!$S$4:$S$8,标准!$T$4:$T$8)</f>
        <v>#N/A</v>
      </c>
      <c r="N416" s="44"/>
      <c r="O416" s="21" t="e">
        <f aca="false">LOOKUP(N416,标准!$K$50:$K$72,标准!$G$50:$G$72)</f>
        <v>#N/A</v>
      </c>
      <c r="P416" s="21" t="e">
        <f aca="false">LOOKUP(O416,标准!$S$4:$S$8,标准!$T$4:$T$8)</f>
        <v>#N/A</v>
      </c>
      <c r="Q416" s="44"/>
      <c r="R416" s="21" t="e">
        <f aca="false">LOOKUP(Q416,标准!$M$50:$M$72,标准!$G$50:$G$72)</f>
        <v>#N/A</v>
      </c>
      <c r="S416" s="21" t="e">
        <f aca="false">LOOKUP(R416,标准!$S$4:$S$8,标准!$T$4:$T$8)</f>
        <v>#N/A</v>
      </c>
      <c r="T416" s="21" t="e">
        <f aca="false">F416+I416+L416+O416+R416</f>
        <v>#N/A</v>
      </c>
      <c r="U416" s="21" t="e">
        <f aca="false">LOOKUP(T416,标准!$Q$4:$Q$8,标准!$R$4:$R$8)</f>
        <v>#N/A</v>
      </c>
    </row>
    <row r="417" customFormat="false" ht="14.25" hidden="false" customHeight="false" outlineLevel="0" collapsed="false">
      <c r="A417" s="21"/>
      <c r="B417" s="21"/>
      <c r="C417" s="21"/>
      <c r="D417" s="21"/>
      <c r="E417" s="44"/>
      <c r="F417" s="21" t="e">
        <f aca="false">LOOKUP(E417,标准!$C$50:$C$93,标准!$B$50:$B$93)</f>
        <v>#N/A</v>
      </c>
      <c r="G417" s="21" t="e">
        <f aca="false">LOOKUP(F417,标准!$S$4:$S$8,标准!$T$4:$T$8)</f>
        <v>#N/A</v>
      </c>
      <c r="H417" s="44"/>
      <c r="I417" s="21" t="e">
        <f aca="false">LOOKUP(H417,标准!$J$50:$J$72,标准!$G$50:$G$72)</f>
        <v>#N/A</v>
      </c>
      <c r="J417" s="21" t="e">
        <f aca="false">LOOKUP(I417,标准!$S$4:$S$8,标准!$T$4:$T$8)</f>
        <v>#N/A</v>
      </c>
      <c r="K417" s="44"/>
      <c r="L417" s="21" t="e">
        <f aca="false">LOOKUP(K417,标准!$O$50:$O$72,标准!$G$50:$G$72)</f>
        <v>#N/A</v>
      </c>
      <c r="M417" s="21" t="e">
        <f aca="false">LOOKUP(L417,标准!$S$4:$S$8,标准!$T$4:$T$8)</f>
        <v>#N/A</v>
      </c>
      <c r="N417" s="44"/>
      <c r="O417" s="21" t="e">
        <f aca="false">LOOKUP(N417,标准!$K$50:$K$72,标准!$G$50:$G$72)</f>
        <v>#N/A</v>
      </c>
      <c r="P417" s="21" t="e">
        <f aca="false">LOOKUP(O417,标准!$S$4:$S$8,标准!$T$4:$T$8)</f>
        <v>#N/A</v>
      </c>
      <c r="Q417" s="44"/>
      <c r="R417" s="21" t="e">
        <f aca="false">LOOKUP(Q417,标准!$M$50:$M$72,标准!$G$50:$G$72)</f>
        <v>#N/A</v>
      </c>
      <c r="S417" s="21" t="e">
        <f aca="false">LOOKUP(R417,标准!$S$4:$S$8,标准!$T$4:$T$8)</f>
        <v>#N/A</v>
      </c>
      <c r="T417" s="21" t="e">
        <f aca="false">F417+I417+L417+O417+R417</f>
        <v>#N/A</v>
      </c>
      <c r="U417" s="21" t="e">
        <f aca="false">LOOKUP(T417,标准!$Q$4:$Q$8,标准!$R$4:$R$8)</f>
        <v>#N/A</v>
      </c>
    </row>
    <row r="418" customFormat="false" ht="14.25" hidden="false" customHeight="false" outlineLevel="0" collapsed="false">
      <c r="A418" s="21"/>
      <c r="B418" s="21"/>
      <c r="C418" s="21"/>
      <c r="D418" s="21"/>
      <c r="E418" s="44"/>
      <c r="F418" s="21" t="e">
        <f aca="false">LOOKUP(E418,标准!$C$50:$C$93,标准!$B$50:$B$93)</f>
        <v>#N/A</v>
      </c>
      <c r="G418" s="21" t="e">
        <f aca="false">LOOKUP(F418,标准!$S$4:$S$8,标准!$T$4:$T$8)</f>
        <v>#N/A</v>
      </c>
      <c r="H418" s="44"/>
      <c r="I418" s="21" t="e">
        <f aca="false">LOOKUP(H418,标准!$J$50:$J$72,标准!$G$50:$G$72)</f>
        <v>#N/A</v>
      </c>
      <c r="J418" s="21" t="e">
        <f aca="false">LOOKUP(I418,标准!$S$4:$S$8,标准!$T$4:$T$8)</f>
        <v>#N/A</v>
      </c>
      <c r="K418" s="44"/>
      <c r="L418" s="21" t="e">
        <f aca="false">LOOKUP(K418,标准!$O$50:$O$72,标准!$G$50:$G$72)</f>
        <v>#N/A</v>
      </c>
      <c r="M418" s="21" t="e">
        <f aca="false">LOOKUP(L418,标准!$S$4:$S$8,标准!$T$4:$T$8)</f>
        <v>#N/A</v>
      </c>
      <c r="N418" s="44"/>
      <c r="O418" s="21" t="e">
        <f aca="false">LOOKUP(N418,标准!$K$50:$K$72,标准!$G$50:$G$72)</f>
        <v>#N/A</v>
      </c>
      <c r="P418" s="21" t="e">
        <f aca="false">LOOKUP(O418,标准!$S$4:$S$8,标准!$T$4:$T$8)</f>
        <v>#N/A</v>
      </c>
      <c r="Q418" s="44"/>
      <c r="R418" s="21" t="e">
        <f aca="false">LOOKUP(Q418,标准!$M$50:$M$72,标准!$G$50:$G$72)</f>
        <v>#N/A</v>
      </c>
      <c r="S418" s="21" t="e">
        <f aca="false">LOOKUP(R418,标准!$S$4:$S$8,标准!$T$4:$T$8)</f>
        <v>#N/A</v>
      </c>
      <c r="T418" s="21" t="e">
        <f aca="false">F418+I418+L418+O418+R418</f>
        <v>#N/A</v>
      </c>
      <c r="U418" s="21" t="e">
        <f aca="false">LOOKUP(T418,标准!$Q$4:$Q$8,标准!$R$4:$R$8)</f>
        <v>#N/A</v>
      </c>
    </row>
    <row r="419" customFormat="false" ht="14.25" hidden="false" customHeight="false" outlineLevel="0" collapsed="false">
      <c r="A419" s="21"/>
      <c r="B419" s="21"/>
      <c r="C419" s="21"/>
      <c r="D419" s="21"/>
      <c r="E419" s="44"/>
      <c r="F419" s="21" t="e">
        <f aca="false">LOOKUP(E419,标准!$C$50:$C$93,标准!$B$50:$B$93)</f>
        <v>#N/A</v>
      </c>
      <c r="G419" s="21" t="e">
        <f aca="false">LOOKUP(F419,标准!$S$4:$S$8,标准!$T$4:$T$8)</f>
        <v>#N/A</v>
      </c>
      <c r="H419" s="44"/>
      <c r="I419" s="21" t="e">
        <f aca="false">LOOKUP(H419,标准!$J$50:$J$72,标准!$G$50:$G$72)</f>
        <v>#N/A</v>
      </c>
      <c r="J419" s="21" t="e">
        <f aca="false">LOOKUP(I419,标准!$S$4:$S$8,标准!$T$4:$T$8)</f>
        <v>#N/A</v>
      </c>
      <c r="K419" s="44"/>
      <c r="L419" s="21" t="e">
        <f aca="false">LOOKUP(K419,标准!$O$50:$O$72,标准!$G$50:$G$72)</f>
        <v>#N/A</v>
      </c>
      <c r="M419" s="21" t="e">
        <f aca="false">LOOKUP(L419,标准!$S$4:$S$8,标准!$T$4:$T$8)</f>
        <v>#N/A</v>
      </c>
      <c r="N419" s="44"/>
      <c r="O419" s="21" t="e">
        <f aca="false">LOOKUP(N419,标准!$K$50:$K$72,标准!$G$50:$G$72)</f>
        <v>#N/A</v>
      </c>
      <c r="P419" s="21" t="e">
        <f aca="false">LOOKUP(O419,标准!$S$4:$S$8,标准!$T$4:$T$8)</f>
        <v>#N/A</v>
      </c>
      <c r="Q419" s="44"/>
      <c r="R419" s="21" t="e">
        <f aca="false">LOOKUP(Q419,标准!$M$50:$M$72,标准!$G$50:$G$72)</f>
        <v>#N/A</v>
      </c>
      <c r="S419" s="21" t="e">
        <f aca="false">LOOKUP(R419,标准!$S$4:$S$8,标准!$T$4:$T$8)</f>
        <v>#N/A</v>
      </c>
      <c r="T419" s="21" t="e">
        <f aca="false">F419+I419+L419+O419+R419</f>
        <v>#N/A</v>
      </c>
      <c r="U419" s="21" t="e">
        <f aca="false">LOOKUP(T419,标准!$Q$4:$Q$8,标准!$R$4:$R$8)</f>
        <v>#N/A</v>
      </c>
    </row>
    <row r="420" customFormat="false" ht="14.25" hidden="false" customHeight="false" outlineLevel="0" collapsed="false">
      <c r="A420" s="21"/>
      <c r="B420" s="21"/>
      <c r="C420" s="21"/>
      <c r="D420" s="21"/>
      <c r="E420" s="44"/>
      <c r="F420" s="21" t="e">
        <f aca="false">LOOKUP(E420,标准!$C$50:$C$93,标准!$B$50:$B$93)</f>
        <v>#N/A</v>
      </c>
      <c r="G420" s="21" t="e">
        <f aca="false">LOOKUP(F420,标准!$S$4:$S$8,标准!$T$4:$T$8)</f>
        <v>#N/A</v>
      </c>
      <c r="H420" s="44"/>
      <c r="I420" s="21" t="e">
        <f aca="false">LOOKUP(H420,标准!$J$50:$J$72,标准!$G$50:$G$72)</f>
        <v>#N/A</v>
      </c>
      <c r="J420" s="21" t="e">
        <f aca="false">LOOKUP(I420,标准!$S$4:$S$8,标准!$T$4:$T$8)</f>
        <v>#N/A</v>
      </c>
      <c r="K420" s="44"/>
      <c r="L420" s="21" t="e">
        <f aca="false">LOOKUP(K420,标准!$O$50:$O$72,标准!$G$50:$G$72)</f>
        <v>#N/A</v>
      </c>
      <c r="M420" s="21" t="e">
        <f aca="false">LOOKUP(L420,标准!$S$4:$S$8,标准!$T$4:$T$8)</f>
        <v>#N/A</v>
      </c>
      <c r="N420" s="44"/>
      <c r="O420" s="21" t="e">
        <f aca="false">LOOKUP(N420,标准!$K$50:$K$72,标准!$G$50:$G$72)</f>
        <v>#N/A</v>
      </c>
      <c r="P420" s="21" t="e">
        <f aca="false">LOOKUP(O420,标准!$S$4:$S$8,标准!$T$4:$T$8)</f>
        <v>#N/A</v>
      </c>
      <c r="Q420" s="44"/>
      <c r="R420" s="21" t="e">
        <f aca="false">LOOKUP(Q420,标准!$M$50:$M$72,标准!$G$50:$G$72)</f>
        <v>#N/A</v>
      </c>
      <c r="S420" s="21" t="e">
        <f aca="false">LOOKUP(R420,标准!$S$4:$S$8,标准!$T$4:$T$8)</f>
        <v>#N/A</v>
      </c>
      <c r="T420" s="21" t="e">
        <f aca="false">F420+I420+L420+O420+R420</f>
        <v>#N/A</v>
      </c>
      <c r="U420" s="21" t="e">
        <f aca="false">LOOKUP(T420,标准!$Q$4:$Q$8,标准!$R$4:$R$8)</f>
        <v>#N/A</v>
      </c>
    </row>
    <row r="421" customFormat="false" ht="14.25" hidden="false" customHeight="false" outlineLevel="0" collapsed="false">
      <c r="A421" s="21"/>
      <c r="B421" s="21"/>
      <c r="C421" s="21"/>
      <c r="D421" s="21"/>
      <c r="E421" s="44"/>
      <c r="F421" s="21" t="e">
        <f aca="false">LOOKUP(E421,标准!$C$50:$C$93,标准!$B$50:$B$93)</f>
        <v>#N/A</v>
      </c>
      <c r="G421" s="21" t="e">
        <f aca="false">LOOKUP(F421,标准!$S$4:$S$8,标准!$T$4:$T$8)</f>
        <v>#N/A</v>
      </c>
      <c r="H421" s="44"/>
      <c r="I421" s="21" t="e">
        <f aca="false">LOOKUP(H421,标准!$J$50:$J$72,标准!$G$50:$G$72)</f>
        <v>#N/A</v>
      </c>
      <c r="J421" s="21" t="e">
        <f aca="false">LOOKUP(I421,标准!$S$4:$S$8,标准!$T$4:$T$8)</f>
        <v>#N/A</v>
      </c>
      <c r="K421" s="44"/>
      <c r="L421" s="21" t="e">
        <f aca="false">LOOKUP(K421,标准!$O$50:$O$72,标准!$G$50:$G$72)</f>
        <v>#N/A</v>
      </c>
      <c r="M421" s="21" t="e">
        <f aca="false">LOOKUP(L421,标准!$S$4:$S$8,标准!$T$4:$T$8)</f>
        <v>#N/A</v>
      </c>
      <c r="N421" s="44"/>
      <c r="O421" s="21" t="e">
        <f aca="false">LOOKUP(N421,标准!$K$50:$K$72,标准!$G$50:$G$72)</f>
        <v>#N/A</v>
      </c>
      <c r="P421" s="21" t="e">
        <f aca="false">LOOKUP(O421,标准!$S$4:$S$8,标准!$T$4:$T$8)</f>
        <v>#N/A</v>
      </c>
      <c r="Q421" s="44"/>
      <c r="R421" s="21" t="e">
        <f aca="false">LOOKUP(Q421,标准!$M$50:$M$72,标准!$G$50:$G$72)</f>
        <v>#N/A</v>
      </c>
      <c r="S421" s="21" t="e">
        <f aca="false">LOOKUP(R421,标准!$S$4:$S$8,标准!$T$4:$T$8)</f>
        <v>#N/A</v>
      </c>
      <c r="T421" s="21" t="e">
        <f aca="false">F421+I421+L421+O421+R421</f>
        <v>#N/A</v>
      </c>
      <c r="U421" s="21" t="e">
        <f aca="false">LOOKUP(T421,标准!$Q$4:$Q$8,标准!$R$4:$R$8)</f>
        <v>#N/A</v>
      </c>
    </row>
    <row r="422" customFormat="false" ht="14.25" hidden="false" customHeight="false" outlineLevel="0" collapsed="false">
      <c r="A422" s="21"/>
      <c r="B422" s="21"/>
      <c r="C422" s="21"/>
      <c r="D422" s="21"/>
      <c r="E422" s="44"/>
      <c r="F422" s="21" t="e">
        <f aca="false">LOOKUP(E422,标准!$C$50:$C$93,标准!$B$50:$B$93)</f>
        <v>#N/A</v>
      </c>
      <c r="G422" s="21" t="e">
        <f aca="false">LOOKUP(F422,标准!$S$4:$S$8,标准!$T$4:$T$8)</f>
        <v>#N/A</v>
      </c>
      <c r="H422" s="44"/>
      <c r="I422" s="21" t="e">
        <f aca="false">LOOKUP(H422,标准!$J$50:$J$72,标准!$G$50:$G$72)</f>
        <v>#N/A</v>
      </c>
      <c r="J422" s="21" t="e">
        <f aca="false">LOOKUP(I422,标准!$S$4:$S$8,标准!$T$4:$T$8)</f>
        <v>#N/A</v>
      </c>
      <c r="K422" s="44"/>
      <c r="L422" s="21" t="e">
        <f aca="false">LOOKUP(K422,标准!$O$50:$O$72,标准!$G$50:$G$72)</f>
        <v>#N/A</v>
      </c>
      <c r="M422" s="21" t="e">
        <f aca="false">LOOKUP(L422,标准!$S$4:$S$8,标准!$T$4:$T$8)</f>
        <v>#N/A</v>
      </c>
      <c r="N422" s="44"/>
      <c r="O422" s="21" t="e">
        <f aca="false">LOOKUP(N422,标准!$K$50:$K$72,标准!$G$50:$G$72)</f>
        <v>#N/A</v>
      </c>
      <c r="P422" s="21" t="e">
        <f aca="false">LOOKUP(O422,标准!$S$4:$S$8,标准!$T$4:$T$8)</f>
        <v>#N/A</v>
      </c>
      <c r="Q422" s="44"/>
      <c r="R422" s="21" t="e">
        <f aca="false">LOOKUP(Q422,标准!$M$50:$M$72,标准!$G$50:$G$72)</f>
        <v>#N/A</v>
      </c>
      <c r="S422" s="21" t="e">
        <f aca="false">LOOKUP(R422,标准!$S$4:$S$8,标准!$T$4:$T$8)</f>
        <v>#N/A</v>
      </c>
      <c r="T422" s="21" t="e">
        <f aca="false">F422+I422+L422+O422+R422</f>
        <v>#N/A</v>
      </c>
      <c r="U422" s="21" t="e">
        <f aca="false">LOOKUP(T422,标准!$Q$4:$Q$8,标准!$R$4:$R$8)</f>
        <v>#N/A</v>
      </c>
    </row>
    <row r="423" customFormat="false" ht="14.25" hidden="false" customHeight="false" outlineLevel="0" collapsed="false">
      <c r="A423" s="21"/>
      <c r="B423" s="21"/>
      <c r="C423" s="21"/>
      <c r="D423" s="21"/>
      <c r="E423" s="44"/>
      <c r="F423" s="21" t="e">
        <f aca="false">LOOKUP(E423,标准!$C$50:$C$93,标准!$B$50:$B$93)</f>
        <v>#N/A</v>
      </c>
      <c r="G423" s="21" t="e">
        <f aca="false">LOOKUP(F423,标准!$S$4:$S$8,标准!$T$4:$T$8)</f>
        <v>#N/A</v>
      </c>
      <c r="H423" s="44"/>
      <c r="I423" s="21" t="e">
        <f aca="false">LOOKUP(H423,标准!$J$50:$J$72,标准!$G$50:$G$72)</f>
        <v>#N/A</v>
      </c>
      <c r="J423" s="21" t="e">
        <f aca="false">LOOKUP(I423,标准!$S$4:$S$8,标准!$T$4:$T$8)</f>
        <v>#N/A</v>
      </c>
      <c r="K423" s="44"/>
      <c r="L423" s="21" t="e">
        <f aca="false">LOOKUP(K423,标准!$O$50:$O$72,标准!$G$50:$G$72)</f>
        <v>#N/A</v>
      </c>
      <c r="M423" s="21" t="e">
        <f aca="false">LOOKUP(L423,标准!$S$4:$S$8,标准!$T$4:$T$8)</f>
        <v>#N/A</v>
      </c>
      <c r="N423" s="44"/>
      <c r="O423" s="21" t="e">
        <f aca="false">LOOKUP(N423,标准!$K$50:$K$72,标准!$G$50:$G$72)</f>
        <v>#N/A</v>
      </c>
      <c r="P423" s="21" t="e">
        <f aca="false">LOOKUP(O423,标准!$S$4:$S$8,标准!$T$4:$T$8)</f>
        <v>#N/A</v>
      </c>
      <c r="Q423" s="44"/>
      <c r="R423" s="21" t="e">
        <f aca="false">LOOKUP(Q423,标准!$M$50:$M$72,标准!$G$50:$G$72)</f>
        <v>#N/A</v>
      </c>
      <c r="S423" s="21" t="e">
        <f aca="false">LOOKUP(R423,标准!$S$4:$S$8,标准!$T$4:$T$8)</f>
        <v>#N/A</v>
      </c>
      <c r="T423" s="21" t="e">
        <f aca="false">F423+I423+L423+O423+R423</f>
        <v>#N/A</v>
      </c>
      <c r="U423" s="21" t="e">
        <f aca="false">LOOKUP(T423,标准!$Q$4:$Q$8,标准!$R$4:$R$8)</f>
        <v>#N/A</v>
      </c>
    </row>
    <row r="424" customFormat="false" ht="14.25" hidden="false" customHeight="false" outlineLevel="0" collapsed="false">
      <c r="A424" s="21"/>
      <c r="B424" s="21"/>
      <c r="C424" s="21"/>
      <c r="D424" s="21"/>
      <c r="E424" s="44"/>
      <c r="F424" s="21" t="e">
        <f aca="false">LOOKUP(E424,标准!$C$50:$C$93,标准!$B$50:$B$93)</f>
        <v>#N/A</v>
      </c>
      <c r="G424" s="21" t="e">
        <f aca="false">LOOKUP(F424,标准!$S$4:$S$8,标准!$T$4:$T$8)</f>
        <v>#N/A</v>
      </c>
      <c r="H424" s="44"/>
      <c r="I424" s="21" t="e">
        <f aca="false">LOOKUP(H424,标准!$J$50:$J$72,标准!$G$50:$G$72)</f>
        <v>#N/A</v>
      </c>
      <c r="J424" s="21" t="e">
        <f aca="false">LOOKUP(I424,标准!$S$4:$S$8,标准!$T$4:$T$8)</f>
        <v>#N/A</v>
      </c>
      <c r="K424" s="44"/>
      <c r="L424" s="21" t="e">
        <f aca="false">LOOKUP(K424,标准!$O$50:$O$72,标准!$G$50:$G$72)</f>
        <v>#N/A</v>
      </c>
      <c r="M424" s="21" t="e">
        <f aca="false">LOOKUP(L424,标准!$S$4:$S$8,标准!$T$4:$T$8)</f>
        <v>#N/A</v>
      </c>
      <c r="N424" s="44"/>
      <c r="O424" s="21" t="e">
        <f aca="false">LOOKUP(N424,标准!$K$50:$K$72,标准!$G$50:$G$72)</f>
        <v>#N/A</v>
      </c>
      <c r="P424" s="21" t="e">
        <f aca="false">LOOKUP(O424,标准!$S$4:$S$8,标准!$T$4:$T$8)</f>
        <v>#N/A</v>
      </c>
      <c r="Q424" s="44"/>
      <c r="R424" s="21" t="e">
        <f aca="false">LOOKUP(Q424,标准!$M$50:$M$72,标准!$G$50:$G$72)</f>
        <v>#N/A</v>
      </c>
      <c r="S424" s="21" t="e">
        <f aca="false">LOOKUP(R424,标准!$S$4:$S$8,标准!$T$4:$T$8)</f>
        <v>#N/A</v>
      </c>
      <c r="T424" s="21" t="e">
        <f aca="false">F424+I424+L424+O424+R424</f>
        <v>#N/A</v>
      </c>
      <c r="U424" s="21" t="e">
        <f aca="false">LOOKUP(T424,标准!$Q$4:$Q$8,标准!$R$4:$R$8)</f>
        <v>#N/A</v>
      </c>
    </row>
    <row r="425" customFormat="false" ht="14.25" hidden="false" customHeight="false" outlineLevel="0" collapsed="false">
      <c r="A425" s="21"/>
      <c r="B425" s="21"/>
      <c r="C425" s="21"/>
      <c r="D425" s="21"/>
      <c r="E425" s="44"/>
      <c r="F425" s="21" t="e">
        <f aca="false">LOOKUP(E425,标准!$C$50:$C$93,标准!$B$50:$B$93)</f>
        <v>#N/A</v>
      </c>
      <c r="G425" s="21" t="e">
        <f aca="false">LOOKUP(F425,标准!$S$4:$S$8,标准!$T$4:$T$8)</f>
        <v>#N/A</v>
      </c>
      <c r="H425" s="44"/>
      <c r="I425" s="21" t="e">
        <f aca="false">LOOKUP(H425,标准!$J$50:$J$72,标准!$G$50:$G$72)</f>
        <v>#N/A</v>
      </c>
      <c r="J425" s="21" t="e">
        <f aca="false">LOOKUP(I425,标准!$S$4:$S$8,标准!$T$4:$T$8)</f>
        <v>#N/A</v>
      </c>
      <c r="K425" s="44"/>
      <c r="L425" s="21" t="e">
        <f aca="false">LOOKUP(K425,标准!$O$50:$O$72,标准!$G$50:$G$72)</f>
        <v>#N/A</v>
      </c>
      <c r="M425" s="21" t="e">
        <f aca="false">LOOKUP(L425,标准!$S$4:$S$8,标准!$T$4:$T$8)</f>
        <v>#N/A</v>
      </c>
      <c r="N425" s="44"/>
      <c r="O425" s="21" t="e">
        <f aca="false">LOOKUP(N425,标准!$K$50:$K$72,标准!$G$50:$G$72)</f>
        <v>#N/A</v>
      </c>
      <c r="P425" s="21" t="e">
        <f aca="false">LOOKUP(O425,标准!$S$4:$S$8,标准!$T$4:$T$8)</f>
        <v>#N/A</v>
      </c>
      <c r="Q425" s="44"/>
      <c r="R425" s="21" t="e">
        <f aca="false">LOOKUP(Q425,标准!$M$50:$M$72,标准!$G$50:$G$72)</f>
        <v>#N/A</v>
      </c>
      <c r="S425" s="21" t="e">
        <f aca="false">LOOKUP(R425,标准!$S$4:$S$8,标准!$T$4:$T$8)</f>
        <v>#N/A</v>
      </c>
      <c r="T425" s="21" t="e">
        <f aca="false">F425+I425+L425+O425+R425</f>
        <v>#N/A</v>
      </c>
      <c r="U425" s="21" t="e">
        <f aca="false">LOOKUP(T425,标准!$Q$4:$Q$8,标准!$R$4:$R$8)</f>
        <v>#N/A</v>
      </c>
    </row>
    <row r="426" customFormat="false" ht="14.25" hidden="false" customHeight="false" outlineLevel="0" collapsed="false">
      <c r="A426" s="21"/>
      <c r="B426" s="21"/>
      <c r="C426" s="21"/>
      <c r="D426" s="21"/>
      <c r="E426" s="44"/>
      <c r="F426" s="21" t="e">
        <f aca="false">LOOKUP(E426,标准!$C$50:$C$93,标准!$B$50:$B$93)</f>
        <v>#N/A</v>
      </c>
      <c r="G426" s="21" t="e">
        <f aca="false">LOOKUP(F426,标准!$S$4:$S$8,标准!$T$4:$T$8)</f>
        <v>#N/A</v>
      </c>
      <c r="H426" s="44"/>
      <c r="I426" s="21" t="e">
        <f aca="false">LOOKUP(H426,标准!$J$50:$J$72,标准!$G$50:$G$72)</f>
        <v>#N/A</v>
      </c>
      <c r="J426" s="21" t="e">
        <f aca="false">LOOKUP(I426,标准!$S$4:$S$8,标准!$T$4:$T$8)</f>
        <v>#N/A</v>
      </c>
      <c r="K426" s="44"/>
      <c r="L426" s="21" t="e">
        <f aca="false">LOOKUP(K426,标准!$O$50:$O$72,标准!$G$50:$G$72)</f>
        <v>#N/A</v>
      </c>
      <c r="M426" s="21" t="e">
        <f aca="false">LOOKUP(L426,标准!$S$4:$S$8,标准!$T$4:$T$8)</f>
        <v>#N/A</v>
      </c>
      <c r="N426" s="44"/>
      <c r="O426" s="21" t="e">
        <f aca="false">LOOKUP(N426,标准!$K$50:$K$72,标准!$G$50:$G$72)</f>
        <v>#N/A</v>
      </c>
      <c r="P426" s="21" t="e">
        <f aca="false">LOOKUP(O426,标准!$S$4:$S$8,标准!$T$4:$T$8)</f>
        <v>#N/A</v>
      </c>
      <c r="Q426" s="44"/>
      <c r="R426" s="21" t="e">
        <f aca="false">LOOKUP(Q426,标准!$M$50:$M$72,标准!$G$50:$G$72)</f>
        <v>#N/A</v>
      </c>
      <c r="S426" s="21" t="e">
        <f aca="false">LOOKUP(R426,标准!$S$4:$S$8,标准!$T$4:$T$8)</f>
        <v>#N/A</v>
      </c>
      <c r="T426" s="21" t="e">
        <f aca="false">F426+I426+L426+O426+R426</f>
        <v>#N/A</v>
      </c>
      <c r="U426" s="21" t="e">
        <f aca="false">LOOKUP(T426,标准!$Q$4:$Q$8,标准!$R$4:$R$8)</f>
        <v>#N/A</v>
      </c>
    </row>
    <row r="427" customFormat="false" ht="14.25" hidden="false" customHeight="false" outlineLevel="0" collapsed="false">
      <c r="A427" s="21"/>
      <c r="B427" s="21"/>
      <c r="C427" s="21"/>
      <c r="D427" s="21"/>
      <c r="E427" s="44"/>
      <c r="F427" s="21" t="e">
        <f aca="false">LOOKUP(E427,标准!$C$50:$C$93,标准!$B$50:$B$93)</f>
        <v>#N/A</v>
      </c>
      <c r="G427" s="21" t="e">
        <f aca="false">LOOKUP(F427,标准!$S$4:$S$8,标准!$T$4:$T$8)</f>
        <v>#N/A</v>
      </c>
      <c r="H427" s="44"/>
      <c r="I427" s="21" t="e">
        <f aca="false">LOOKUP(H427,标准!$J$50:$J$72,标准!$G$50:$G$72)</f>
        <v>#N/A</v>
      </c>
      <c r="J427" s="21" t="e">
        <f aca="false">LOOKUP(I427,标准!$S$4:$S$8,标准!$T$4:$T$8)</f>
        <v>#N/A</v>
      </c>
      <c r="K427" s="44"/>
      <c r="L427" s="21" t="e">
        <f aca="false">LOOKUP(K427,标准!$O$50:$O$72,标准!$G$50:$G$72)</f>
        <v>#N/A</v>
      </c>
      <c r="M427" s="21" t="e">
        <f aca="false">LOOKUP(L427,标准!$S$4:$S$8,标准!$T$4:$T$8)</f>
        <v>#N/A</v>
      </c>
      <c r="N427" s="44"/>
      <c r="O427" s="21" t="e">
        <f aca="false">LOOKUP(N427,标准!$K$50:$K$72,标准!$G$50:$G$72)</f>
        <v>#N/A</v>
      </c>
      <c r="P427" s="21" t="e">
        <f aca="false">LOOKUP(O427,标准!$S$4:$S$8,标准!$T$4:$T$8)</f>
        <v>#N/A</v>
      </c>
      <c r="Q427" s="44"/>
      <c r="R427" s="21" t="e">
        <f aca="false">LOOKUP(Q427,标准!$M$50:$M$72,标准!$G$50:$G$72)</f>
        <v>#N/A</v>
      </c>
      <c r="S427" s="21" t="e">
        <f aca="false">LOOKUP(R427,标准!$S$4:$S$8,标准!$T$4:$T$8)</f>
        <v>#N/A</v>
      </c>
      <c r="T427" s="21" t="e">
        <f aca="false">F427+I427+L427+O427+R427</f>
        <v>#N/A</v>
      </c>
      <c r="U427" s="21" t="e">
        <f aca="false">LOOKUP(T427,标准!$Q$4:$Q$8,标准!$R$4:$R$8)</f>
        <v>#N/A</v>
      </c>
    </row>
    <row r="428" customFormat="false" ht="14.25" hidden="false" customHeight="false" outlineLevel="0" collapsed="false">
      <c r="A428" s="21"/>
      <c r="B428" s="21"/>
      <c r="C428" s="21"/>
      <c r="D428" s="21"/>
      <c r="E428" s="44"/>
      <c r="F428" s="21" t="e">
        <f aca="false">LOOKUP(E428,标准!$C$50:$C$93,标准!$B$50:$B$93)</f>
        <v>#N/A</v>
      </c>
      <c r="G428" s="21" t="e">
        <f aca="false">LOOKUP(F428,标准!$S$4:$S$8,标准!$T$4:$T$8)</f>
        <v>#N/A</v>
      </c>
      <c r="H428" s="44"/>
      <c r="I428" s="21" t="e">
        <f aca="false">LOOKUP(H428,标准!$J$50:$J$72,标准!$G$50:$G$72)</f>
        <v>#N/A</v>
      </c>
      <c r="J428" s="21" t="e">
        <f aca="false">LOOKUP(I428,标准!$S$4:$S$8,标准!$T$4:$T$8)</f>
        <v>#N/A</v>
      </c>
      <c r="K428" s="44"/>
      <c r="L428" s="21" t="e">
        <f aca="false">LOOKUP(K428,标准!$O$50:$O$72,标准!$G$50:$G$72)</f>
        <v>#N/A</v>
      </c>
      <c r="M428" s="21" t="e">
        <f aca="false">LOOKUP(L428,标准!$S$4:$S$8,标准!$T$4:$T$8)</f>
        <v>#N/A</v>
      </c>
      <c r="N428" s="44"/>
      <c r="O428" s="21" t="e">
        <f aca="false">LOOKUP(N428,标准!$K$50:$K$72,标准!$G$50:$G$72)</f>
        <v>#N/A</v>
      </c>
      <c r="P428" s="21" t="e">
        <f aca="false">LOOKUP(O428,标准!$S$4:$S$8,标准!$T$4:$T$8)</f>
        <v>#N/A</v>
      </c>
      <c r="Q428" s="44"/>
      <c r="R428" s="21" t="e">
        <f aca="false">LOOKUP(Q428,标准!$M$50:$M$72,标准!$G$50:$G$72)</f>
        <v>#N/A</v>
      </c>
      <c r="S428" s="21" t="e">
        <f aca="false">LOOKUP(R428,标准!$S$4:$S$8,标准!$T$4:$T$8)</f>
        <v>#N/A</v>
      </c>
      <c r="T428" s="21" t="e">
        <f aca="false">F428+I428+L428+O428+R428</f>
        <v>#N/A</v>
      </c>
      <c r="U428" s="21" t="e">
        <f aca="false">LOOKUP(T428,标准!$Q$4:$Q$8,标准!$R$4:$R$8)</f>
        <v>#N/A</v>
      </c>
    </row>
    <row r="429" customFormat="false" ht="14.25" hidden="false" customHeight="false" outlineLevel="0" collapsed="false">
      <c r="A429" s="21"/>
      <c r="B429" s="21"/>
      <c r="C429" s="21"/>
      <c r="D429" s="21"/>
      <c r="E429" s="44"/>
      <c r="F429" s="21" t="e">
        <f aca="false">LOOKUP(E429,标准!$C$50:$C$93,标准!$B$50:$B$93)</f>
        <v>#N/A</v>
      </c>
      <c r="G429" s="21" t="e">
        <f aca="false">LOOKUP(F429,标准!$S$4:$S$8,标准!$T$4:$T$8)</f>
        <v>#N/A</v>
      </c>
      <c r="H429" s="44"/>
      <c r="I429" s="21" t="e">
        <f aca="false">LOOKUP(H429,标准!$J$50:$J$72,标准!$G$50:$G$72)</f>
        <v>#N/A</v>
      </c>
      <c r="J429" s="21" t="e">
        <f aca="false">LOOKUP(I429,标准!$S$4:$S$8,标准!$T$4:$T$8)</f>
        <v>#N/A</v>
      </c>
      <c r="K429" s="44"/>
      <c r="L429" s="21" t="e">
        <f aca="false">LOOKUP(K429,标准!$O$50:$O$72,标准!$G$50:$G$72)</f>
        <v>#N/A</v>
      </c>
      <c r="M429" s="21" t="e">
        <f aca="false">LOOKUP(L429,标准!$S$4:$S$8,标准!$T$4:$T$8)</f>
        <v>#N/A</v>
      </c>
      <c r="N429" s="44"/>
      <c r="O429" s="21" t="e">
        <f aca="false">LOOKUP(N429,标准!$K$50:$K$72,标准!$G$50:$G$72)</f>
        <v>#N/A</v>
      </c>
      <c r="P429" s="21" t="e">
        <f aca="false">LOOKUP(O429,标准!$S$4:$S$8,标准!$T$4:$T$8)</f>
        <v>#N/A</v>
      </c>
      <c r="Q429" s="44"/>
      <c r="R429" s="21" t="e">
        <f aca="false">LOOKUP(Q429,标准!$M$50:$M$72,标准!$G$50:$G$72)</f>
        <v>#N/A</v>
      </c>
      <c r="S429" s="21" t="e">
        <f aca="false">LOOKUP(R429,标准!$S$4:$S$8,标准!$T$4:$T$8)</f>
        <v>#N/A</v>
      </c>
      <c r="T429" s="21" t="e">
        <f aca="false">F429+I429+L429+O429+R429</f>
        <v>#N/A</v>
      </c>
      <c r="U429" s="21" t="e">
        <f aca="false">LOOKUP(T429,标准!$Q$4:$Q$8,标准!$R$4:$R$8)</f>
        <v>#N/A</v>
      </c>
    </row>
    <row r="430" customFormat="false" ht="14.25" hidden="false" customHeight="false" outlineLevel="0" collapsed="false">
      <c r="A430" s="21"/>
      <c r="B430" s="21"/>
      <c r="C430" s="21"/>
      <c r="D430" s="21"/>
      <c r="E430" s="44"/>
      <c r="F430" s="21" t="e">
        <f aca="false">LOOKUP(E430,标准!$C$50:$C$93,标准!$B$50:$B$93)</f>
        <v>#N/A</v>
      </c>
      <c r="G430" s="21" t="e">
        <f aca="false">LOOKUP(F430,标准!$S$4:$S$8,标准!$T$4:$T$8)</f>
        <v>#N/A</v>
      </c>
      <c r="H430" s="44"/>
      <c r="I430" s="21" t="e">
        <f aca="false">LOOKUP(H430,标准!$J$50:$J$72,标准!$G$50:$G$72)</f>
        <v>#N/A</v>
      </c>
      <c r="J430" s="21" t="e">
        <f aca="false">LOOKUP(I430,标准!$S$4:$S$8,标准!$T$4:$T$8)</f>
        <v>#N/A</v>
      </c>
      <c r="K430" s="44"/>
      <c r="L430" s="21" t="e">
        <f aca="false">LOOKUP(K430,标准!$O$50:$O$72,标准!$G$50:$G$72)</f>
        <v>#N/A</v>
      </c>
      <c r="M430" s="21" t="e">
        <f aca="false">LOOKUP(L430,标准!$S$4:$S$8,标准!$T$4:$T$8)</f>
        <v>#N/A</v>
      </c>
      <c r="N430" s="44"/>
      <c r="O430" s="21" t="e">
        <f aca="false">LOOKUP(N430,标准!$K$50:$K$72,标准!$G$50:$G$72)</f>
        <v>#N/A</v>
      </c>
      <c r="P430" s="21" t="e">
        <f aca="false">LOOKUP(O430,标准!$S$4:$S$8,标准!$T$4:$T$8)</f>
        <v>#N/A</v>
      </c>
      <c r="Q430" s="44"/>
      <c r="R430" s="21" t="e">
        <f aca="false">LOOKUP(Q430,标准!$M$50:$M$72,标准!$G$50:$G$72)</f>
        <v>#N/A</v>
      </c>
      <c r="S430" s="21" t="e">
        <f aca="false">LOOKUP(R430,标准!$S$4:$S$8,标准!$T$4:$T$8)</f>
        <v>#N/A</v>
      </c>
      <c r="T430" s="21" t="e">
        <f aca="false">F430+I430+L430+O430+R430</f>
        <v>#N/A</v>
      </c>
      <c r="U430" s="21" t="e">
        <f aca="false">LOOKUP(T430,标准!$Q$4:$Q$8,标准!$R$4:$R$8)</f>
        <v>#N/A</v>
      </c>
    </row>
    <row r="431" customFormat="false" ht="14.25" hidden="false" customHeight="false" outlineLevel="0" collapsed="false">
      <c r="A431" s="21"/>
      <c r="B431" s="21"/>
      <c r="C431" s="21"/>
      <c r="D431" s="21"/>
      <c r="E431" s="44"/>
      <c r="F431" s="21" t="e">
        <f aca="false">LOOKUP(E431,标准!$C$50:$C$93,标准!$B$50:$B$93)</f>
        <v>#N/A</v>
      </c>
      <c r="G431" s="21" t="e">
        <f aca="false">LOOKUP(F431,标准!$S$4:$S$8,标准!$T$4:$T$8)</f>
        <v>#N/A</v>
      </c>
      <c r="H431" s="44"/>
      <c r="I431" s="21" t="e">
        <f aca="false">LOOKUP(H431,标准!$J$50:$J$72,标准!$G$50:$G$72)</f>
        <v>#N/A</v>
      </c>
      <c r="J431" s="21" t="e">
        <f aca="false">LOOKUP(I431,标准!$S$4:$S$8,标准!$T$4:$T$8)</f>
        <v>#N/A</v>
      </c>
      <c r="K431" s="44"/>
      <c r="L431" s="21" t="e">
        <f aca="false">LOOKUP(K431,标准!$O$50:$O$72,标准!$G$50:$G$72)</f>
        <v>#N/A</v>
      </c>
      <c r="M431" s="21" t="e">
        <f aca="false">LOOKUP(L431,标准!$S$4:$S$8,标准!$T$4:$T$8)</f>
        <v>#N/A</v>
      </c>
      <c r="N431" s="44"/>
      <c r="O431" s="21" t="e">
        <f aca="false">LOOKUP(N431,标准!$K$50:$K$72,标准!$G$50:$G$72)</f>
        <v>#N/A</v>
      </c>
      <c r="P431" s="21" t="e">
        <f aca="false">LOOKUP(O431,标准!$S$4:$S$8,标准!$T$4:$T$8)</f>
        <v>#N/A</v>
      </c>
      <c r="Q431" s="44"/>
      <c r="R431" s="21" t="e">
        <f aca="false">LOOKUP(Q431,标准!$M$50:$M$72,标准!$G$50:$G$72)</f>
        <v>#N/A</v>
      </c>
      <c r="S431" s="21" t="e">
        <f aca="false">LOOKUP(R431,标准!$S$4:$S$8,标准!$T$4:$T$8)</f>
        <v>#N/A</v>
      </c>
      <c r="T431" s="21" t="e">
        <f aca="false">F431+I431+L431+O431+R431</f>
        <v>#N/A</v>
      </c>
      <c r="U431" s="21" t="e">
        <f aca="false">LOOKUP(T431,标准!$Q$4:$Q$8,标准!$R$4:$R$8)</f>
        <v>#N/A</v>
      </c>
    </row>
    <row r="432" customFormat="false" ht="14.25" hidden="false" customHeight="false" outlineLevel="0" collapsed="false">
      <c r="A432" s="21"/>
      <c r="B432" s="21"/>
      <c r="C432" s="21"/>
      <c r="D432" s="21"/>
      <c r="E432" s="44"/>
      <c r="F432" s="21" t="e">
        <f aca="false">LOOKUP(E432,标准!$C$50:$C$93,标准!$B$50:$B$93)</f>
        <v>#N/A</v>
      </c>
      <c r="G432" s="21" t="e">
        <f aca="false">LOOKUP(F432,标准!$S$4:$S$8,标准!$T$4:$T$8)</f>
        <v>#N/A</v>
      </c>
      <c r="H432" s="44"/>
      <c r="I432" s="21" t="e">
        <f aca="false">LOOKUP(H432,标准!$J$50:$J$72,标准!$G$50:$G$72)</f>
        <v>#N/A</v>
      </c>
      <c r="J432" s="21" t="e">
        <f aca="false">LOOKUP(I432,标准!$S$4:$S$8,标准!$T$4:$T$8)</f>
        <v>#N/A</v>
      </c>
      <c r="K432" s="44"/>
      <c r="L432" s="21" t="e">
        <f aca="false">LOOKUP(K432,标准!$O$50:$O$72,标准!$G$50:$G$72)</f>
        <v>#N/A</v>
      </c>
      <c r="M432" s="21" t="e">
        <f aca="false">LOOKUP(L432,标准!$S$4:$S$8,标准!$T$4:$T$8)</f>
        <v>#N/A</v>
      </c>
      <c r="N432" s="44"/>
      <c r="O432" s="21" t="e">
        <f aca="false">LOOKUP(N432,标准!$K$50:$K$72,标准!$G$50:$G$72)</f>
        <v>#N/A</v>
      </c>
      <c r="P432" s="21" t="e">
        <f aca="false">LOOKUP(O432,标准!$S$4:$S$8,标准!$T$4:$T$8)</f>
        <v>#N/A</v>
      </c>
      <c r="Q432" s="44"/>
      <c r="R432" s="21" t="e">
        <f aca="false">LOOKUP(Q432,标准!$M$50:$M$72,标准!$G$50:$G$72)</f>
        <v>#N/A</v>
      </c>
      <c r="S432" s="21" t="e">
        <f aca="false">LOOKUP(R432,标准!$S$4:$S$8,标准!$T$4:$T$8)</f>
        <v>#N/A</v>
      </c>
      <c r="T432" s="21" t="e">
        <f aca="false">F432+I432+L432+O432+R432</f>
        <v>#N/A</v>
      </c>
      <c r="U432" s="21" t="e">
        <f aca="false">LOOKUP(T432,标准!$Q$4:$Q$8,标准!$R$4:$R$8)</f>
        <v>#N/A</v>
      </c>
    </row>
    <row r="433" customFormat="false" ht="14.25" hidden="false" customHeight="false" outlineLevel="0" collapsed="false">
      <c r="A433" s="21"/>
      <c r="B433" s="21"/>
      <c r="C433" s="21"/>
      <c r="D433" s="21"/>
      <c r="E433" s="44"/>
      <c r="F433" s="21" t="e">
        <f aca="false">LOOKUP(E433,标准!$C$50:$C$93,标准!$B$50:$B$93)</f>
        <v>#N/A</v>
      </c>
      <c r="G433" s="21" t="e">
        <f aca="false">LOOKUP(F433,标准!$S$4:$S$8,标准!$T$4:$T$8)</f>
        <v>#N/A</v>
      </c>
      <c r="H433" s="44"/>
      <c r="I433" s="21" t="e">
        <f aca="false">LOOKUP(H433,标准!$J$50:$J$72,标准!$G$50:$G$72)</f>
        <v>#N/A</v>
      </c>
      <c r="J433" s="21" t="e">
        <f aca="false">LOOKUP(I433,标准!$S$4:$S$8,标准!$T$4:$T$8)</f>
        <v>#N/A</v>
      </c>
      <c r="K433" s="44"/>
      <c r="L433" s="21" t="e">
        <f aca="false">LOOKUP(K433,标准!$O$50:$O$72,标准!$G$50:$G$72)</f>
        <v>#N/A</v>
      </c>
      <c r="M433" s="21" t="e">
        <f aca="false">LOOKUP(L433,标准!$S$4:$S$8,标准!$T$4:$T$8)</f>
        <v>#N/A</v>
      </c>
      <c r="N433" s="44"/>
      <c r="O433" s="21" t="e">
        <f aca="false">LOOKUP(N433,标准!$K$50:$K$72,标准!$G$50:$G$72)</f>
        <v>#N/A</v>
      </c>
      <c r="P433" s="21" t="e">
        <f aca="false">LOOKUP(O433,标准!$S$4:$S$8,标准!$T$4:$T$8)</f>
        <v>#N/A</v>
      </c>
      <c r="Q433" s="44"/>
      <c r="R433" s="21" t="e">
        <f aca="false">LOOKUP(Q433,标准!$M$50:$M$72,标准!$G$50:$G$72)</f>
        <v>#N/A</v>
      </c>
      <c r="S433" s="21" t="e">
        <f aca="false">LOOKUP(R433,标准!$S$4:$S$8,标准!$T$4:$T$8)</f>
        <v>#N/A</v>
      </c>
      <c r="T433" s="21" t="e">
        <f aca="false">F433+I433+L433+O433+R433</f>
        <v>#N/A</v>
      </c>
      <c r="U433" s="21" t="e">
        <f aca="false">LOOKUP(T433,标准!$Q$4:$Q$8,标准!$R$4:$R$8)</f>
        <v>#N/A</v>
      </c>
    </row>
    <row r="434" customFormat="false" ht="14.25" hidden="false" customHeight="false" outlineLevel="0" collapsed="false">
      <c r="A434" s="21"/>
      <c r="B434" s="21"/>
      <c r="C434" s="21"/>
      <c r="D434" s="21"/>
      <c r="E434" s="44"/>
      <c r="F434" s="21" t="e">
        <f aca="false">LOOKUP(E434,标准!$C$50:$C$93,标准!$B$50:$B$93)</f>
        <v>#N/A</v>
      </c>
      <c r="G434" s="21" t="e">
        <f aca="false">LOOKUP(F434,标准!$S$4:$S$8,标准!$T$4:$T$8)</f>
        <v>#N/A</v>
      </c>
      <c r="H434" s="44"/>
      <c r="I434" s="21" t="e">
        <f aca="false">LOOKUP(H434,标准!$J$50:$J$72,标准!$G$50:$G$72)</f>
        <v>#N/A</v>
      </c>
      <c r="J434" s="21" t="e">
        <f aca="false">LOOKUP(I434,标准!$S$4:$S$8,标准!$T$4:$T$8)</f>
        <v>#N/A</v>
      </c>
      <c r="K434" s="44"/>
      <c r="L434" s="21" t="e">
        <f aca="false">LOOKUP(K434,标准!$O$50:$O$72,标准!$G$50:$G$72)</f>
        <v>#N/A</v>
      </c>
      <c r="M434" s="21" t="e">
        <f aca="false">LOOKUP(L434,标准!$S$4:$S$8,标准!$T$4:$T$8)</f>
        <v>#N/A</v>
      </c>
      <c r="N434" s="44"/>
      <c r="O434" s="21" t="e">
        <f aca="false">LOOKUP(N434,标准!$K$50:$K$72,标准!$G$50:$G$72)</f>
        <v>#N/A</v>
      </c>
      <c r="P434" s="21" t="e">
        <f aca="false">LOOKUP(O434,标准!$S$4:$S$8,标准!$T$4:$T$8)</f>
        <v>#N/A</v>
      </c>
      <c r="Q434" s="44"/>
      <c r="R434" s="21" t="e">
        <f aca="false">LOOKUP(Q434,标准!$M$50:$M$72,标准!$G$50:$G$72)</f>
        <v>#N/A</v>
      </c>
      <c r="S434" s="21" t="e">
        <f aca="false">LOOKUP(R434,标准!$S$4:$S$8,标准!$T$4:$T$8)</f>
        <v>#N/A</v>
      </c>
      <c r="T434" s="21" t="e">
        <f aca="false">F434+I434+L434+O434+R434</f>
        <v>#N/A</v>
      </c>
      <c r="U434" s="21" t="e">
        <f aca="false">LOOKUP(T434,标准!$Q$4:$Q$8,标准!$R$4:$R$8)</f>
        <v>#N/A</v>
      </c>
    </row>
    <row r="435" customFormat="false" ht="14.25" hidden="false" customHeight="false" outlineLevel="0" collapsed="false">
      <c r="A435" s="21"/>
      <c r="B435" s="21"/>
      <c r="C435" s="21"/>
      <c r="D435" s="21"/>
      <c r="E435" s="44"/>
      <c r="F435" s="21" t="e">
        <f aca="false">LOOKUP(E435,标准!$C$50:$C$93,标准!$B$50:$B$93)</f>
        <v>#N/A</v>
      </c>
      <c r="G435" s="21" t="e">
        <f aca="false">LOOKUP(F435,标准!$S$4:$S$8,标准!$T$4:$T$8)</f>
        <v>#N/A</v>
      </c>
      <c r="H435" s="44"/>
      <c r="I435" s="21" t="e">
        <f aca="false">LOOKUP(H435,标准!$J$50:$J$72,标准!$G$50:$G$72)</f>
        <v>#N/A</v>
      </c>
      <c r="J435" s="21" t="e">
        <f aca="false">LOOKUP(I435,标准!$S$4:$S$8,标准!$T$4:$T$8)</f>
        <v>#N/A</v>
      </c>
      <c r="K435" s="44"/>
      <c r="L435" s="21" t="e">
        <f aca="false">LOOKUP(K435,标准!$O$50:$O$72,标准!$G$50:$G$72)</f>
        <v>#N/A</v>
      </c>
      <c r="M435" s="21" t="e">
        <f aca="false">LOOKUP(L435,标准!$S$4:$S$8,标准!$T$4:$T$8)</f>
        <v>#N/A</v>
      </c>
      <c r="N435" s="44"/>
      <c r="O435" s="21" t="e">
        <f aca="false">LOOKUP(N435,标准!$K$50:$K$72,标准!$G$50:$G$72)</f>
        <v>#N/A</v>
      </c>
      <c r="P435" s="21" t="e">
        <f aca="false">LOOKUP(O435,标准!$S$4:$S$8,标准!$T$4:$T$8)</f>
        <v>#N/A</v>
      </c>
      <c r="Q435" s="44"/>
      <c r="R435" s="21" t="e">
        <f aca="false">LOOKUP(Q435,标准!$M$50:$M$72,标准!$G$50:$G$72)</f>
        <v>#N/A</v>
      </c>
      <c r="S435" s="21" t="e">
        <f aca="false">LOOKUP(R435,标准!$S$4:$S$8,标准!$T$4:$T$8)</f>
        <v>#N/A</v>
      </c>
      <c r="T435" s="21" t="e">
        <f aca="false">F435+I435+L435+O435+R435</f>
        <v>#N/A</v>
      </c>
      <c r="U435" s="21" t="e">
        <f aca="false">LOOKUP(T435,标准!$Q$4:$Q$8,标准!$R$4:$R$8)</f>
        <v>#N/A</v>
      </c>
    </row>
    <row r="436" customFormat="false" ht="14.25" hidden="false" customHeight="false" outlineLevel="0" collapsed="false">
      <c r="A436" s="21"/>
      <c r="B436" s="21"/>
      <c r="C436" s="21"/>
      <c r="D436" s="21"/>
      <c r="E436" s="44"/>
      <c r="F436" s="21" t="e">
        <f aca="false">LOOKUP(E436,标准!$C$50:$C$93,标准!$B$50:$B$93)</f>
        <v>#N/A</v>
      </c>
      <c r="G436" s="21" t="e">
        <f aca="false">LOOKUP(F436,标准!$S$4:$S$8,标准!$T$4:$T$8)</f>
        <v>#N/A</v>
      </c>
      <c r="H436" s="44"/>
      <c r="I436" s="21" t="e">
        <f aca="false">LOOKUP(H436,标准!$J$50:$J$72,标准!$G$50:$G$72)</f>
        <v>#N/A</v>
      </c>
      <c r="J436" s="21" t="e">
        <f aca="false">LOOKUP(I436,标准!$S$4:$S$8,标准!$T$4:$T$8)</f>
        <v>#N/A</v>
      </c>
      <c r="K436" s="44"/>
      <c r="L436" s="21" t="e">
        <f aca="false">LOOKUP(K436,标准!$O$50:$O$72,标准!$G$50:$G$72)</f>
        <v>#N/A</v>
      </c>
      <c r="M436" s="21" t="e">
        <f aca="false">LOOKUP(L436,标准!$S$4:$S$8,标准!$T$4:$T$8)</f>
        <v>#N/A</v>
      </c>
      <c r="N436" s="44"/>
      <c r="O436" s="21" t="e">
        <f aca="false">LOOKUP(N436,标准!$K$50:$K$72,标准!$G$50:$G$72)</f>
        <v>#N/A</v>
      </c>
      <c r="P436" s="21" t="e">
        <f aca="false">LOOKUP(O436,标准!$S$4:$S$8,标准!$T$4:$T$8)</f>
        <v>#N/A</v>
      </c>
      <c r="Q436" s="44"/>
      <c r="R436" s="21" t="e">
        <f aca="false">LOOKUP(Q436,标准!$M$50:$M$72,标准!$G$50:$G$72)</f>
        <v>#N/A</v>
      </c>
      <c r="S436" s="21" t="e">
        <f aca="false">LOOKUP(R436,标准!$S$4:$S$8,标准!$T$4:$T$8)</f>
        <v>#N/A</v>
      </c>
      <c r="T436" s="21" t="e">
        <f aca="false">F436+I436+L436+O436+R436</f>
        <v>#N/A</v>
      </c>
      <c r="U436" s="21" t="e">
        <f aca="false">LOOKUP(T436,标准!$Q$4:$Q$8,标准!$R$4:$R$8)</f>
        <v>#N/A</v>
      </c>
    </row>
    <row r="437" customFormat="false" ht="14.25" hidden="false" customHeight="false" outlineLevel="0" collapsed="false">
      <c r="A437" s="21"/>
      <c r="B437" s="21"/>
      <c r="C437" s="21"/>
      <c r="D437" s="21"/>
      <c r="E437" s="44"/>
      <c r="F437" s="21" t="e">
        <f aca="false">LOOKUP(E437,标准!$C$50:$C$93,标准!$B$50:$B$93)</f>
        <v>#N/A</v>
      </c>
      <c r="G437" s="21" t="e">
        <f aca="false">LOOKUP(F437,标准!$S$4:$S$8,标准!$T$4:$T$8)</f>
        <v>#N/A</v>
      </c>
      <c r="H437" s="44"/>
      <c r="I437" s="21" t="e">
        <f aca="false">LOOKUP(H437,标准!$J$50:$J$72,标准!$G$50:$G$72)</f>
        <v>#N/A</v>
      </c>
      <c r="J437" s="21" t="e">
        <f aca="false">LOOKUP(I437,标准!$S$4:$S$8,标准!$T$4:$T$8)</f>
        <v>#N/A</v>
      </c>
      <c r="K437" s="44"/>
      <c r="L437" s="21" t="e">
        <f aca="false">LOOKUP(K437,标准!$O$50:$O$72,标准!$G$50:$G$72)</f>
        <v>#N/A</v>
      </c>
      <c r="M437" s="21" t="e">
        <f aca="false">LOOKUP(L437,标准!$S$4:$S$8,标准!$T$4:$T$8)</f>
        <v>#N/A</v>
      </c>
      <c r="N437" s="44"/>
      <c r="O437" s="21" t="e">
        <f aca="false">LOOKUP(N437,标准!$K$50:$K$72,标准!$G$50:$G$72)</f>
        <v>#N/A</v>
      </c>
      <c r="P437" s="21" t="e">
        <f aca="false">LOOKUP(O437,标准!$S$4:$S$8,标准!$T$4:$T$8)</f>
        <v>#N/A</v>
      </c>
      <c r="Q437" s="44"/>
      <c r="R437" s="21" t="e">
        <f aca="false">LOOKUP(Q437,标准!$M$50:$M$72,标准!$G$50:$G$72)</f>
        <v>#N/A</v>
      </c>
      <c r="S437" s="21" t="e">
        <f aca="false">LOOKUP(R437,标准!$S$4:$S$8,标准!$T$4:$T$8)</f>
        <v>#N/A</v>
      </c>
      <c r="T437" s="21" t="e">
        <f aca="false">F437+I437+L437+O437+R437</f>
        <v>#N/A</v>
      </c>
      <c r="U437" s="21" t="e">
        <f aca="false">LOOKUP(T437,标准!$Q$4:$Q$8,标准!$R$4:$R$8)</f>
        <v>#N/A</v>
      </c>
    </row>
    <row r="438" customFormat="false" ht="14.25" hidden="false" customHeight="false" outlineLevel="0" collapsed="false">
      <c r="A438" s="21"/>
      <c r="B438" s="21"/>
      <c r="C438" s="21"/>
      <c r="D438" s="21"/>
      <c r="E438" s="44"/>
      <c r="F438" s="21" t="e">
        <f aca="false">LOOKUP(E438,标准!$C$50:$C$93,标准!$B$50:$B$93)</f>
        <v>#N/A</v>
      </c>
      <c r="G438" s="21" t="e">
        <f aca="false">LOOKUP(F438,标准!$S$4:$S$8,标准!$T$4:$T$8)</f>
        <v>#N/A</v>
      </c>
      <c r="H438" s="44"/>
      <c r="I438" s="21" t="e">
        <f aca="false">LOOKUP(H438,标准!$J$50:$J$72,标准!$G$50:$G$72)</f>
        <v>#N/A</v>
      </c>
      <c r="J438" s="21" t="e">
        <f aca="false">LOOKUP(I438,标准!$S$4:$S$8,标准!$T$4:$T$8)</f>
        <v>#N/A</v>
      </c>
      <c r="K438" s="44"/>
      <c r="L438" s="21" t="e">
        <f aca="false">LOOKUP(K438,标准!$O$50:$O$72,标准!$G$50:$G$72)</f>
        <v>#N/A</v>
      </c>
      <c r="M438" s="21" t="e">
        <f aca="false">LOOKUP(L438,标准!$S$4:$S$8,标准!$T$4:$T$8)</f>
        <v>#N/A</v>
      </c>
      <c r="N438" s="44"/>
      <c r="O438" s="21" t="e">
        <f aca="false">LOOKUP(N438,标准!$K$50:$K$72,标准!$G$50:$G$72)</f>
        <v>#N/A</v>
      </c>
      <c r="P438" s="21" t="e">
        <f aca="false">LOOKUP(O438,标准!$S$4:$S$8,标准!$T$4:$T$8)</f>
        <v>#N/A</v>
      </c>
      <c r="Q438" s="44"/>
      <c r="R438" s="21" t="e">
        <f aca="false">LOOKUP(Q438,标准!$M$50:$M$72,标准!$G$50:$G$72)</f>
        <v>#N/A</v>
      </c>
      <c r="S438" s="21" t="e">
        <f aca="false">LOOKUP(R438,标准!$S$4:$S$8,标准!$T$4:$T$8)</f>
        <v>#N/A</v>
      </c>
      <c r="T438" s="21" t="e">
        <f aca="false">F438+I438+L438+O438+R438</f>
        <v>#N/A</v>
      </c>
      <c r="U438" s="21" t="e">
        <f aca="false">LOOKUP(T438,标准!$Q$4:$Q$8,标准!$R$4:$R$8)</f>
        <v>#N/A</v>
      </c>
    </row>
    <row r="439" customFormat="false" ht="14.25" hidden="false" customHeight="false" outlineLevel="0" collapsed="false">
      <c r="A439" s="21"/>
      <c r="B439" s="21"/>
      <c r="C439" s="21"/>
      <c r="D439" s="21"/>
      <c r="E439" s="44"/>
      <c r="F439" s="21" t="e">
        <f aca="false">LOOKUP(E439,标准!$C$50:$C$93,标准!$B$50:$B$93)</f>
        <v>#N/A</v>
      </c>
      <c r="G439" s="21" t="e">
        <f aca="false">LOOKUP(F439,标准!$S$4:$S$8,标准!$T$4:$T$8)</f>
        <v>#N/A</v>
      </c>
      <c r="H439" s="44"/>
      <c r="I439" s="21" t="e">
        <f aca="false">LOOKUP(H439,标准!$J$50:$J$72,标准!$G$50:$G$72)</f>
        <v>#N/A</v>
      </c>
      <c r="J439" s="21" t="e">
        <f aca="false">LOOKUP(I439,标准!$S$4:$S$8,标准!$T$4:$T$8)</f>
        <v>#N/A</v>
      </c>
      <c r="K439" s="44"/>
      <c r="L439" s="21" t="e">
        <f aca="false">LOOKUP(K439,标准!$O$50:$O$72,标准!$G$50:$G$72)</f>
        <v>#N/A</v>
      </c>
      <c r="M439" s="21" t="e">
        <f aca="false">LOOKUP(L439,标准!$S$4:$S$8,标准!$T$4:$T$8)</f>
        <v>#N/A</v>
      </c>
      <c r="N439" s="44"/>
      <c r="O439" s="21" t="e">
        <f aca="false">LOOKUP(N439,标准!$K$50:$K$72,标准!$G$50:$G$72)</f>
        <v>#N/A</v>
      </c>
      <c r="P439" s="21" t="e">
        <f aca="false">LOOKUP(O439,标准!$S$4:$S$8,标准!$T$4:$T$8)</f>
        <v>#N/A</v>
      </c>
      <c r="Q439" s="44"/>
      <c r="R439" s="21" t="e">
        <f aca="false">LOOKUP(Q439,标准!$M$50:$M$72,标准!$G$50:$G$72)</f>
        <v>#N/A</v>
      </c>
      <c r="S439" s="21" t="e">
        <f aca="false">LOOKUP(R439,标准!$S$4:$S$8,标准!$T$4:$T$8)</f>
        <v>#N/A</v>
      </c>
      <c r="T439" s="21" t="e">
        <f aca="false">F439+I439+L439+O439+R439</f>
        <v>#N/A</v>
      </c>
      <c r="U439" s="21" t="e">
        <f aca="false">LOOKUP(T439,标准!$Q$4:$Q$8,标准!$R$4:$R$8)</f>
        <v>#N/A</v>
      </c>
    </row>
    <row r="440" customFormat="false" ht="14.25" hidden="false" customHeight="false" outlineLevel="0" collapsed="false">
      <c r="A440" s="21"/>
      <c r="B440" s="21"/>
      <c r="C440" s="21"/>
      <c r="D440" s="21"/>
      <c r="E440" s="44"/>
      <c r="F440" s="21" t="e">
        <f aca="false">LOOKUP(E440,标准!$C$50:$C$93,标准!$B$50:$B$93)</f>
        <v>#N/A</v>
      </c>
      <c r="G440" s="21" t="e">
        <f aca="false">LOOKUP(F440,标准!$S$4:$S$8,标准!$T$4:$T$8)</f>
        <v>#N/A</v>
      </c>
      <c r="H440" s="44"/>
      <c r="I440" s="21" t="e">
        <f aca="false">LOOKUP(H440,标准!$J$50:$J$72,标准!$G$50:$G$72)</f>
        <v>#N/A</v>
      </c>
      <c r="J440" s="21" t="e">
        <f aca="false">LOOKUP(I440,标准!$S$4:$S$8,标准!$T$4:$T$8)</f>
        <v>#N/A</v>
      </c>
      <c r="K440" s="44"/>
      <c r="L440" s="21" t="e">
        <f aca="false">LOOKUP(K440,标准!$O$50:$O$72,标准!$G$50:$G$72)</f>
        <v>#N/A</v>
      </c>
      <c r="M440" s="21" t="e">
        <f aca="false">LOOKUP(L440,标准!$S$4:$S$8,标准!$T$4:$T$8)</f>
        <v>#N/A</v>
      </c>
      <c r="N440" s="44"/>
      <c r="O440" s="21" t="e">
        <f aca="false">LOOKUP(N440,标准!$K$50:$K$72,标准!$G$50:$G$72)</f>
        <v>#N/A</v>
      </c>
      <c r="P440" s="21" t="e">
        <f aca="false">LOOKUP(O440,标准!$S$4:$S$8,标准!$T$4:$T$8)</f>
        <v>#N/A</v>
      </c>
      <c r="Q440" s="44"/>
      <c r="R440" s="21" t="e">
        <f aca="false">LOOKUP(Q440,标准!$M$50:$M$72,标准!$G$50:$G$72)</f>
        <v>#N/A</v>
      </c>
      <c r="S440" s="21" t="e">
        <f aca="false">LOOKUP(R440,标准!$S$4:$S$8,标准!$T$4:$T$8)</f>
        <v>#N/A</v>
      </c>
      <c r="T440" s="21" t="e">
        <f aca="false">F440+I440+L440+O440+R440</f>
        <v>#N/A</v>
      </c>
      <c r="U440" s="21" t="e">
        <f aca="false">LOOKUP(T440,标准!$Q$4:$Q$8,标准!$R$4:$R$8)</f>
        <v>#N/A</v>
      </c>
    </row>
    <row r="441" customFormat="false" ht="14.25" hidden="false" customHeight="false" outlineLevel="0" collapsed="false">
      <c r="A441" s="21"/>
      <c r="B441" s="21"/>
      <c r="C441" s="21"/>
      <c r="D441" s="21"/>
      <c r="E441" s="44"/>
      <c r="F441" s="21" t="e">
        <f aca="false">LOOKUP(E441,标准!$C$50:$C$93,标准!$B$50:$B$93)</f>
        <v>#N/A</v>
      </c>
      <c r="G441" s="21" t="e">
        <f aca="false">LOOKUP(F441,标准!$S$4:$S$8,标准!$T$4:$T$8)</f>
        <v>#N/A</v>
      </c>
      <c r="H441" s="44"/>
      <c r="I441" s="21" t="e">
        <f aca="false">LOOKUP(H441,标准!$J$50:$J$72,标准!$G$50:$G$72)</f>
        <v>#N/A</v>
      </c>
      <c r="J441" s="21" t="e">
        <f aca="false">LOOKUP(I441,标准!$S$4:$S$8,标准!$T$4:$T$8)</f>
        <v>#N/A</v>
      </c>
      <c r="K441" s="44"/>
      <c r="L441" s="21" t="e">
        <f aca="false">LOOKUP(K441,标准!$O$50:$O$72,标准!$G$50:$G$72)</f>
        <v>#N/A</v>
      </c>
      <c r="M441" s="21" t="e">
        <f aca="false">LOOKUP(L441,标准!$S$4:$S$8,标准!$T$4:$T$8)</f>
        <v>#N/A</v>
      </c>
      <c r="N441" s="44"/>
      <c r="O441" s="21" t="e">
        <f aca="false">LOOKUP(N441,标准!$K$50:$K$72,标准!$G$50:$G$72)</f>
        <v>#N/A</v>
      </c>
      <c r="P441" s="21" t="e">
        <f aca="false">LOOKUP(O441,标准!$S$4:$S$8,标准!$T$4:$T$8)</f>
        <v>#N/A</v>
      </c>
      <c r="Q441" s="44"/>
      <c r="R441" s="21" t="e">
        <f aca="false">LOOKUP(Q441,标准!$M$50:$M$72,标准!$G$50:$G$72)</f>
        <v>#N/A</v>
      </c>
      <c r="S441" s="21" t="e">
        <f aca="false">LOOKUP(R441,标准!$S$4:$S$8,标准!$T$4:$T$8)</f>
        <v>#N/A</v>
      </c>
      <c r="T441" s="21" t="e">
        <f aca="false">F441+I441+L441+O441+R441</f>
        <v>#N/A</v>
      </c>
      <c r="U441" s="21" t="e">
        <f aca="false">LOOKUP(T441,标准!$Q$4:$Q$8,标准!$R$4:$R$8)</f>
        <v>#N/A</v>
      </c>
    </row>
    <row r="442" customFormat="false" ht="14.25" hidden="false" customHeight="false" outlineLevel="0" collapsed="false">
      <c r="A442" s="21"/>
      <c r="B442" s="21"/>
      <c r="C442" s="21"/>
      <c r="D442" s="21"/>
      <c r="E442" s="44"/>
      <c r="F442" s="21" t="e">
        <f aca="false">LOOKUP(E442,标准!$C$50:$C$93,标准!$B$50:$B$93)</f>
        <v>#N/A</v>
      </c>
      <c r="G442" s="21" t="e">
        <f aca="false">LOOKUP(F442,标准!$S$4:$S$8,标准!$T$4:$T$8)</f>
        <v>#N/A</v>
      </c>
      <c r="H442" s="44"/>
      <c r="I442" s="21" t="e">
        <f aca="false">LOOKUP(H442,标准!$J$50:$J$72,标准!$G$50:$G$72)</f>
        <v>#N/A</v>
      </c>
      <c r="J442" s="21" t="e">
        <f aca="false">LOOKUP(I442,标准!$S$4:$S$8,标准!$T$4:$T$8)</f>
        <v>#N/A</v>
      </c>
      <c r="K442" s="44"/>
      <c r="L442" s="21" t="e">
        <f aca="false">LOOKUP(K442,标准!$O$50:$O$72,标准!$G$50:$G$72)</f>
        <v>#N/A</v>
      </c>
      <c r="M442" s="21" t="e">
        <f aca="false">LOOKUP(L442,标准!$S$4:$S$8,标准!$T$4:$T$8)</f>
        <v>#N/A</v>
      </c>
      <c r="N442" s="44"/>
      <c r="O442" s="21" t="e">
        <f aca="false">LOOKUP(N442,标准!$K$50:$K$72,标准!$G$50:$G$72)</f>
        <v>#N/A</v>
      </c>
      <c r="P442" s="21" t="e">
        <f aca="false">LOOKUP(O442,标准!$S$4:$S$8,标准!$T$4:$T$8)</f>
        <v>#N/A</v>
      </c>
      <c r="Q442" s="44"/>
      <c r="R442" s="21" t="e">
        <f aca="false">LOOKUP(Q442,标准!$M$50:$M$72,标准!$G$50:$G$72)</f>
        <v>#N/A</v>
      </c>
      <c r="S442" s="21" t="e">
        <f aca="false">LOOKUP(R442,标准!$S$4:$S$8,标准!$T$4:$T$8)</f>
        <v>#N/A</v>
      </c>
      <c r="T442" s="21" t="e">
        <f aca="false">F442+I442+L442+O442+R442</f>
        <v>#N/A</v>
      </c>
      <c r="U442" s="21" t="e">
        <f aca="false">LOOKUP(T442,标准!$Q$4:$Q$8,标准!$R$4:$R$8)</f>
        <v>#N/A</v>
      </c>
    </row>
    <row r="443" customFormat="false" ht="14.25" hidden="false" customHeight="false" outlineLevel="0" collapsed="false">
      <c r="A443" s="21"/>
      <c r="B443" s="21"/>
      <c r="C443" s="21"/>
      <c r="D443" s="21"/>
      <c r="E443" s="44"/>
      <c r="F443" s="21" t="e">
        <f aca="false">LOOKUP(E443,标准!$C$50:$C$93,标准!$B$50:$B$93)</f>
        <v>#N/A</v>
      </c>
      <c r="G443" s="21" t="e">
        <f aca="false">LOOKUP(F443,标准!$S$4:$S$8,标准!$T$4:$T$8)</f>
        <v>#N/A</v>
      </c>
      <c r="H443" s="44"/>
      <c r="I443" s="21" t="e">
        <f aca="false">LOOKUP(H443,标准!$J$50:$J$72,标准!$G$50:$G$72)</f>
        <v>#N/A</v>
      </c>
      <c r="J443" s="21" t="e">
        <f aca="false">LOOKUP(I443,标准!$S$4:$S$8,标准!$T$4:$T$8)</f>
        <v>#N/A</v>
      </c>
      <c r="K443" s="44"/>
      <c r="L443" s="21" t="e">
        <f aca="false">LOOKUP(K443,标准!$O$50:$O$72,标准!$G$50:$G$72)</f>
        <v>#N/A</v>
      </c>
      <c r="M443" s="21" t="e">
        <f aca="false">LOOKUP(L443,标准!$S$4:$S$8,标准!$T$4:$T$8)</f>
        <v>#N/A</v>
      </c>
      <c r="N443" s="44"/>
      <c r="O443" s="21" t="e">
        <f aca="false">LOOKUP(N443,标准!$K$50:$K$72,标准!$G$50:$G$72)</f>
        <v>#N/A</v>
      </c>
      <c r="P443" s="21" t="e">
        <f aca="false">LOOKUP(O443,标准!$S$4:$S$8,标准!$T$4:$T$8)</f>
        <v>#N/A</v>
      </c>
      <c r="Q443" s="44"/>
      <c r="R443" s="21" t="e">
        <f aca="false">LOOKUP(Q443,标准!$M$50:$M$72,标准!$G$50:$G$72)</f>
        <v>#N/A</v>
      </c>
      <c r="S443" s="21" t="e">
        <f aca="false">LOOKUP(R443,标准!$S$4:$S$8,标准!$T$4:$T$8)</f>
        <v>#N/A</v>
      </c>
      <c r="T443" s="21" t="e">
        <f aca="false">F443+I443+L443+O443+R443</f>
        <v>#N/A</v>
      </c>
      <c r="U443" s="21" t="e">
        <f aca="false">LOOKUP(T443,标准!$Q$4:$Q$8,标准!$R$4:$R$8)</f>
        <v>#N/A</v>
      </c>
    </row>
    <row r="444" customFormat="false" ht="14.25" hidden="false" customHeight="false" outlineLevel="0" collapsed="false">
      <c r="A444" s="21"/>
      <c r="B444" s="21"/>
      <c r="C444" s="21"/>
      <c r="D444" s="21"/>
      <c r="E444" s="44"/>
      <c r="F444" s="21" t="e">
        <f aca="false">LOOKUP(E444,标准!$C$50:$C$93,标准!$B$50:$B$93)</f>
        <v>#N/A</v>
      </c>
      <c r="G444" s="21" t="e">
        <f aca="false">LOOKUP(F444,标准!$S$4:$S$8,标准!$T$4:$T$8)</f>
        <v>#N/A</v>
      </c>
      <c r="H444" s="44"/>
      <c r="I444" s="21" t="e">
        <f aca="false">LOOKUP(H444,标准!$J$50:$J$72,标准!$G$50:$G$72)</f>
        <v>#N/A</v>
      </c>
      <c r="J444" s="21" t="e">
        <f aca="false">LOOKUP(I444,标准!$S$4:$S$8,标准!$T$4:$T$8)</f>
        <v>#N/A</v>
      </c>
      <c r="K444" s="44"/>
      <c r="L444" s="21" t="e">
        <f aca="false">LOOKUP(K444,标准!$O$50:$O$72,标准!$G$50:$G$72)</f>
        <v>#N/A</v>
      </c>
      <c r="M444" s="21" t="e">
        <f aca="false">LOOKUP(L444,标准!$S$4:$S$8,标准!$T$4:$T$8)</f>
        <v>#N/A</v>
      </c>
      <c r="N444" s="44"/>
      <c r="O444" s="21" t="e">
        <f aca="false">LOOKUP(N444,标准!$K$50:$K$72,标准!$G$50:$G$72)</f>
        <v>#N/A</v>
      </c>
      <c r="P444" s="21" t="e">
        <f aca="false">LOOKUP(O444,标准!$S$4:$S$8,标准!$T$4:$T$8)</f>
        <v>#N/A</v>
      </c>
      <c r="Q444" s="44"/>
      <c r="R444" s="21" t="e">
        <f aca="false">LOOKUP(Q444,标准!$M$50:$M$72,标准!$G$50:$G$72)</f>
        <v>#N/A</v>
      </c>
      <c r="S444" s="21" t="e">
        <f aca="false">LOOKUP(R444,标准!$S$4:$S$8,标准!$T$4:$T$8)</f>
        <v>#N/A</v>
      </c>
      <c r="T444" s="21" t="e">
        <f aca="false">F444+I444+L444+O444+R444</f>
        <v>#N/A</v>
      </c>
      <c r="U444" s="21" t="e">
        <f aca="false">LOOKUP(T444,标准!$Q$4:$Q$8,标准!$R$4:$R$8)</f>
        <v>#N/A</v>
      </c>
    </row>
    <row r="445" customFormat="false" ht="14.25" hidden="false" customHeight="false" outlineLevel="0" collapsed="false">
      <c r="A445" s="21"/>
      <c r="B445" s="21"/>
      <c r="C445" s="21"/>
      <c r="D445" s="21"/>
      <c r="E445" s="44"/>
      <c r="F445" s="21" t="e">
        <f aca="false">LOOKUP(E445,标准!$C$50:$C$93,标准!$B$50:$B$93)</f>
        <v>#N/A</v>
      </c>
      <c r="G445" s="21" t="e">
        <f aca="false">LOOKUP(F445,标准!$S$4:$S$8,标准!$T$4:$T$8)</f>
        <v>#N/A</v>
      </c>
      <c r="H445" s="44"/>
      <c r="I445" s="21" t="e">
        <f aca="false">LOOKUP(H445,标准!$J$50:$J$72,标准!$G$50:$G$72)</f>
        <v>#N/A</v>
      </c>
      <c r="J445" s="21" t="e">
        <f aca="false">LOOKUP(I445,标准!$S$4:$S$8,标准!$T$4:$T$8)</f>
        <v>#N/A</v>
      </c>
      <c r="K445" s="44"/>
      <c r="L445" s="21" t="e">
        <f aca="false">LOOKUP(K445,标准!$O$50:$O$72,标准!$G$50:$G$72)</f>
        <v>#N/A</v>
      </c>
      <c r="M445" s="21" t="e">
        <f aca="false">LOOKUP(L445,标准!$S$4:$S$8,标准!$T$4:$T$8)</f>
        <v>#N/A</v>
      </c>
      <c r="N445" s="44"/>
      <c r="O445" s="21" t="e">
        <f aca="false">LOOKUP(N445,标准!$K$50:$K$72,标准!$G$50:$G$72)</f>
        <v>#N/A</v>
      </c>
      <c r="P445" s="21" t="e">
        <f aca="false">LOOKUP(O445,标准!$S$4:$S$8,标准!$T$4:$T$8)</f>
        <v>#N/A</v>
      </c>
      <c r="Q445" s="44"/>
      <c r="R445" s="21" t="e">
        <f aca="false">LOOKUP(Q445,标准!$M$50:$M$72,标准!$G$50:$G$72)</f>
        <v>#N/A</v>
      </c>
      <c r="S445" s="21" t="e">
        <f aca="false">LOOKUP(R445,标准!$S$4:$S$8,标准!$T$4:$T$8)</f>
        <v>#N/A</v>
      </c>
      <c r="T445" s="21" t="e">
        <f aca="false">F445+I445+L445+O445+R445</f>
        <v>#N/A</v>
      </c>
      <c r="U445" s="21" t="e">
        <f aca="false">LOOKUP(T445,标准!$Q$4:$Q$8,标准!$R$4:$R$8)</f>
        <v>#N/A</v>
      </c>
    </row>
    <row r="446" customFormat="false" ht="14.25" hidden="false" customHeight="false" outlineLevel="0" collapsed="false">
      <c r="A446" s="21"/>
      <c r="B446" s="21"/>
      <c r="C446" s="21"/>
      <c r="D446" s="21"/>
      <c r="E446" s="44"/>
      <c r="F446" s="21" t="e">
        <f aca="false">LOOKUP(E446,标准!$C$50:$C$93,标准!$B$50:$B$93)</f>
        <v>#N/A</v>
      </c>
      <c r="G446" s="21" t="e">
        <f aca="false">LOOKUP(F446,标准!$S$4:$S$8,标准!$T$4:$T$8)</f>
        <v>#N/A</v>
      </c>
      <c r="H446" s="44"/>
      <c r="I446" s="21" t="e">
        <f aca="false">LOOKUP(H446,标准!$J$50:$J$72,标准!$G$50:$G$72)</f>
        <v>#N/A</v>
      </c>
      <c r="J446" s="21" t="e">
        <f aca="false">LOOKUP(I446,标准!$S$4:$S$8,标准!$T$4:$T$8)</f>
        <v>#N/A</v>
      </c>
      <c r="K446" s="44"/>
      <c r="L446" s="21" t="e">
        <f aca="false">LOOKUP(K446,标准!$O$50:$O$72,标准!$G$50:$G$72)</f>
        <v>#N/A</v>
      </c>
      <c r="M446" s="21" t="e">
        <f aca="false">LOOKUP(L446,标准!$S$4:$S$8,标准!$T$4:$T$8)</f>
        <v>#N/A</v>
      </c>
      <c r="N446" s="44"/>
      <c r="O446" s="21" t="e">
        <f aca="false">LOOKUP(N446,标准!$K$50:$K$72,标准!$G$50:$G$72)</f>
        <v>#N/A</v>
      </c>
      <c r="P446" s="21" t="e">
        <f aca="false">LOOKUP(O446,标准!$S$4:$S$8,标准!$T$4:$T$8)</f>
        <v>#N/A</v>
      </c>
      <c r="Q446" s="44"/>
      <c r="R446" s="21" t="e">
        <f aca="false">LOOKUP(Q446,标准!$M$50:$M$72,标准!$G$50:$G$72)</f>
        <v>#N/A</v>
      </c>
      <c r="S446" s="21" t="e">
        <f aca="false">LOOKUP(R446,标准!$S$4:$S$8,标准!$T$4:$T$8)</f>
        <v>#N/A</v>
      </c>
      <c r="T446" s="21" t="e">
        <f aca="false">F446+I446+L446+O446+R446</f>
        <v>#N/A</v>
      </c>
      <c r="U446" s="21" t="e">
        <f aca="false">LOOKUP(T446,标准!$Q$4:$Q$8,标准!$R$4:$R$8)</f>
        <v>#N/A</v>
      </c>
    </row>
    <row r="447" customFormat="false" ht="14.25" hidden="false" customHeight="false" outlineLevel="0" collapsed="false">
      <c r="A447" s="21"/>
      <c r="B447" s="21"/>
      <c r="C447" s="21"/>
      <c r="D447" s="21"/>
      <c r="E447" s="44"/>
      <c r="F447" s="21" t="e">
        <f aca="false">LOOKUP(E447,标准!$C$50:$C$93,标准!$B$50:$B$93)</f>
        <v>#N/A</v>
      </c>
      <c r="G447" s="21" t="e">
        <f aca="false">LOOKUP(F447,标准!$S$4:$S$8,标准!$T$4:$T$8)</f>
        <v>#N/A</v>
      </c>
      <c r="H447" s="44"/>
      <c r="I447" s="21" t="e">
        <f aca="false">LOOKUP(H447,标准!$J$50:$J$72,标准!$G$50:$G$72)</f>
        <v>#N/A</v>
      </c>
      <c r="J447" s="21" t="e">
        <f aca="false">LOOKUP(I447,标准!$S$4:$S$8,标准!$T$4:$T$8)</f>
        <v>#N/A</v>
      </c>
      <c r="K447" s="44"/>
      <c r="L447" s="21" t="e">
        <f aca="false">LOOKUP(K447,标准!$O$50:$O$72,标准!$G$50:$G$72)</f>
        <v>#N/A</v>
      </c>
      <c r="M447" s="21" t="e">
        <f aca="false">LOOKUP(L447,标准!$S$4:$S$8,标准!$T$4:$T$8)</f>
        <v>#N/A</v>
      </c>
      <c r="N447" s="44"/>
      <c r="O447" s="21" t="e">
        <f aca="false">LOOKUP(N447,标准!$K$50:$K$72,标准!$G$50:$G$72)</f>
        <v>#N/A</v>
      </c>
      <c r="P447" s="21" t="e">
        <f aca="false">LOOKUP(O447,标准!$S$4:$S$8,标准!$T$4:$T$8)</f>
        <v>#N/A</v>
      </c>
      <c r="Q447" s="44"/>
      <c r="R447" s="21" t="e">
        <f aca="false">LOOKUP(Q447,标准!$M$50:$M$72,标准!$G$50:$G$72)</f>
        <v>#N/A</v>
      </c>
      <c r="S447" s="21" t="e">
        <f aca="false">LOOKUP(R447,标准!$S$4:$S$8,标准!$T$4:$T$8)</f>
        <v>#N/A</v>
      </c>
      <c r="T447" s="21" t="e">
        <f aca="false">F447+I447+L447+O447+R447</f>
        <v>#N/A</v>
      </c>
      <c r="U447" s="21" t="e">
        <f aca="false">LOOKUP(T447,标准!$Q$4:$Q$8,标准!$R$4:$R$8)</f>
        <v>#N/A</v>
      </c>
    </row>
    <row r="448" customFormat="false" ht="14.25" hidden="false" customHeight="false" outlineLevel="0" collapsed="false">
      <c r="A448" s="21"/>
      <c r="B448" s="21"/>
      <c r="C448" s="21"/>
      <c r="D448" s="21"/>
      <c r="E448" s="44"/>
      <c r="F448" s="21" t="e">
        <f aca="false">LOOKUP(E448,标准!$C$50:$C$93,标准!$B$50:$B$93)</f>
        <v>#N/A</v>
      </c>
      <c r="G448" s="21" t="e">
        <f aca="false">LOOKUP(F448,标准!$S$4:$S$8,标准!$T$4:$T$8)</f>
        <v>#N/A</v>
      </c>
      <c r="H448" s="44"/>
      <c r="I448" s="21" t="e">
        <f aca="false">LOOKUP(H448,标准!$J$50:$J$72,标准!$G$50:$G$72)</f>
        <v>#N/A</v>
      </c>
      <c r="J448" s="21" t="e">
        <f aca="false">LOOKUP(I448,标准!$S$4:$S$8,标准!$T$4:$T$8)</f>
        <v>#N/A</v>
      </c>
      <c r="K448" s="44"/>
      <c r="L448" s="21" t="e">
        <f aca="false">LOOKUP(K448,标准!$O$50:$O$72,标准!$G$50:$G$72)</f>
        <v>#N/A</v>
      </c>
      <c r="M448" s="21" t="e">
        <f aca="false">LOOKUP(L448,标准!$S$4:$S$8,标准!$T$4:$T$8)</f>
        <v>#N/A</v>
      </c>
      <c r="N448" s="44"/>
      <c r="O448" s="21" t="e">
        <f aca="false">LOOKUP(N448,标准!$K$50:$K$72,标准!$G$50:$G$72)</f>
        <v>#N/A</v>
      </c>
      <c r="P448" s="21" t="e">
        <f aca="false">LOOKUP(O448,标准!$S$4:$S$8,标准!$T$4:$T$8)</f>
        <v>#N/A</v>
      </c>
      <c r="Q448" s="44"/>
      <c r="R448" s="21" t="e">
        <f aca="false">LOOKUP(Q448,标准!$M$50:$M$72,标准!$G$50:$G$72)</f>
        <v>#N/A</v>
      </c>
      <c r="S448" s="21" t="e">
        <f aca="false">LOOKUP(R448,标准!$S$4:$S$8,标准!$T$4:$T$8)</f>
        <v>#N/A</v>
      </c>
      <c r="T448" s="21" t="e">
        <f aca="false">F448+I448+L448+O448+R448</f>
        <v>#N/A</v>
      </c>
      <c r="U448" s="21" t="e">
        <f aca="false">LOOKUP(T448,标准!$Q$4:$Q$8,标准!$R$4:$R$8)</f>
        <v>#N/A</v>
      </c>
    </row>
    <row r="449" customFormat="false" ht="14.25" hidden="false" customHeight="false" outlineLevel="0" collapsed="false">
      <c r="A449" s="21"/>
      <c r="B449" s="21"/>
      <c r="C449" s="21"/>
      <c r="D449" s="21"/>
      <c r="E449" s="44"/>
      <c r="F449" s="21" t="e">
        <f aca="false">LOOKUP(E449,标准!$C$50:$C$93,标准!$B$50:$B$93)</f>
        <v>#N/A</v>
      </c>
      <c r="G449" s="21" t="e">
        <f aca="false">LOOKUP(F449,标准!$S$4:$S$8,标准!$T$4:$T$8)</f>
        <v>#N/A</v>
      </c>
      <c r="H449" s="44"/>
      <c r="I449" s="21" t="e">
        <f aca="false">LOOKUP(H449,标准!$J$50:$J$72,标准!$G$50:$G$72)</f>
        <v>#N/A</v>
      </c>
      <c r="J449" s="21" t="e">
        <f aca="false">LOOKUP(I449,标准!$S$4:$S$8,标准!$T$4:$T$8)</f>
        <v>#N/A</v>
      </c>
      <c r="K449" s="44"/>
      <c r="L449" s="21" t="e">
        <f aca="false">LOOKUP(K449,标准!$O$50:$O$72,标准!$G$50:$G$72)</f>
        <v>#N/A</v>
      </c>
      <c r="M449" s="21" t="e">
        <f aca="false">LOOKUP(L449,标准!$S$4:$S$8,标准!$T$4:$T$8)</f>
        <v>#N/A</v>
      </c>
      <c r="N449" s="44"/>
      <c r="O449" s="21" t="e">
        <f aca="false">LOOKUP(N449,标准!$K$50:$K$72,标准!$G$50:$G$72)</f>
        <v>#N/A</v>
      </c>
      <c r="P449" s="21" t="e">
        <f aca="false">LOOKUP(O449,标准!$S$4:$S$8,标准!$T$4:$T$8)</f>
        <v>#N/A</v>
      </c>
      <c r="Q449" s="44"/>
      <c r="R449" s="21" t="e">
        <f aca="false">LOOKUP(Q449,标准!$M$50:$M$72,标准!$G$50:$G$72)</f>
        <v>#N/A</v>
      </c>
      <c r="S449" s="21" t="e">
        <f aca="false">LOOKUP(R449,标准!$S$4:$S$8,标准!$T$4:$T$8)</f>
        <v>#N/A</v>
      </c>
      <c r="T449" s="21" t="e">
        <f aca="false">F449+I449+L449+O449+R449</f>
        <v>#N/A</v>
      </c>
      <c r="U449" s="21" t="e">
        <f aca="false">LOOKUP(T449,标准!$Q$4:$Q$8,标准!$R$4:$R$8)</f>
        <v>#N/A</v>
      </c>
    </row>
    <row r="450" customFormat="false" ht="14.25" hidden="false" customHeight="false" outlineLevel="0" collapsed="false">
      <c r="A450" s="21"/>
      <c r="B450" s="21"/>
      <c r="C450" s="21"/>
      <c r="D450" s="21"/>
      <c r="E450" s="44"/>
      <c r="F450" s="21" t="e">
        <f aca="false">LOOKUP(E450,标准!$C$50:$C$93,标准!$B$50:$B$93)</f>
        <v>#N/A</v>
      </c>
      <c r="G450" s="21" t="e">
        <f aca="false">LOOKUP(F450,标准!$S$4:$S$8,标准!$T$4:$T$8)</f>
        <v>#N/A</v>
      </c>
      <c r="H450" s="44"/>
      <c r="I450" s="21" t="e">
        <f aca="false">LOOKUP(H450,标准!$J$50:$J$72,标准!$G$50:$G$72)</f>
        <v>#N/A</v>
      </c>
      <c r="J450" s="21" t="e">
        <f aca="false">LOOKUP(I450,标准!$S$4:$S$8,标准!$T$4:$T$8)</f>
        <v>#N/A</v>
      </c>
      <c r="K450" s="44"/>
      <c r="L450" s="21" t="e">
        <f aca="false">LOOKUP(K450,标准!$O$50:$O$72,标准!$G$50:$G$72)</f>
        <v>#N/A</v>
      </c>
      <c r="M450" s="21" t="e">
        <f aca="false">LOOKUP(L450,标准!$S$4:$S$8,标准!$T$4:$T$8)</f>
        <v>#N/A</v>
      </c>
      <c r="N450" s="44"/>
      <c r="O450" s="21" t="e">
        <f aca="false">LOOKUP(N450,标准!$K$50:$K$72,标准!$G$50:$G$72)</f>
        <v>#N/A</v>
      </c>
      <c r="P450" s="21" t="e">
        <f aca="false">LOOKUP(O450,标准!$S$4:$S$8,标准!$T$4:$T$8)</f>
        <v>#N/A</v>
      </c>
      <c r="Q450" s="44"/>
      <c r="R450" s="21" t="e">
        <f aca="false">LOOKUP(Q450,标准!$M$50:$M$72,标准!$G$50:$G$72)</f>
        <v>#N/A</v>
      </c>
      <c r="S450" s="21" t="e">
        <f aca="false">LOOKUP(R450,标准!$S$4:$S$8,标准!$T$4:$T$8)</f>
        <v>#N/A</v>
      </c>
      <c r="T450" s="21" t="e">
        <f aca="false">F450+I450+L450+O450+R450</f>
        <v>#N/A</v>
      </c>
      <c r="U450" s="21" t="e">
        <f aca="false">LOOKUP(T450,标准!$Q$4:$Q$8,标准!$R$4:$R$8)</f>
        <v>#N/A</v>
      </c>
    </row>
    <row r="451" customFormat="false" ht="14.25" hidden="false" customHeight="false" outlineLevel="0" collapsed="false">
      <c r="A451" s="21"/>
      <c r="B451" s="21"/>
      <c r="C451" s="21"/>
      <c r="D451" s="21"/>
      <c r="E451" s="44"/>
      <c r="F451" s="21" t="e">
        <f aca="false">LOOKUP(E451,标准!$C$50:$C$93,标准!$B$50:$B$93)</f>
        <v>#N/A</v>
      </c>
      <c r="G451" s="21" t="e">
        <f aca="false">LOOKUP(F451,标准!$S$4:$S$8,标准!$T$4:$T$8)</f>
        <v>#N/A</v>
      </c>
      <c r="H451" s="44"/>
      <c r="I451" s="21" t="e">
        <f aca="false">LOOKUP(H451,标准!$J$50:$J$72,标准!$G$50:$G$72)</f>
        <v>#N/A</v>
      </c>
      <c r="J451" s="21" t="e">
        <f aca="false">LOOKUP(I451,标准!$S$4:$S$8,标准!$T$4:$T$8)</f>
        <v>#N/A</v>
      </c>
      <c r="K451" s="44"/>
      <c r="L451" s="21" t="e">
        <f aca="false">LOOKUP(K451,标准!$O$50:$O$72,标准!$G$50:$G$72)</f>
        <v>#N/A</v>
      </c>
      <c r="M451" s="21" t="e">
        <f aca="false">LOOKUP(L451,标准!$S$4:$S$8,标准!$T$4:$T$8)</f>
        <v>#N/A</v>
      </c>
      <c r="N451" s="44"/>
      <c r="O451" s="21" t="e">
        <f aca="false">LOOKUP(N451,标准!$K$50:$K$72,标准!$G$50:$G$72)</f>
        <v>#N/A</v>
      </c>
      <c r="P451" s="21" t="e">
        <f aca="false">LOOKUP(O451,标准!$S$4:$S$8,标准!$T$4:$T$8)</f>
        <v>#N/A</v>
      </c>
      <c r="Q451" s="44"/>
      <c r="R451" s="21" t="e">
        <f aca="false">LOOKUP(Q451,标准!$M$50:$M$72,标准!$G$50:$G$72)</f>
        <v>#N/A</v>
      </c>
      <c r="S451" s="21" t="e">
        <f aca="false">LOOKUP(R451,标准!$S$4:$S$8,标准!$T$4:$T$8)</f>
        <v>#N/A</v>
      </c>
      <c r="T451" s="21" t="e">
        <f aca="false">F451+I451+L451+O451+R451</f>
        <v>#N/A</v>
      </c>
      <c r="U451" s="21" t="e">
        <f aca="false">LOOKUP(T451,标准!$Q$4:$Q$8,标准!$R$4:$R$8)</f>
        <v>#N/A</v>
      </c>
    </row>
    <row r="452" customFormat="false" ht="14.25" hidden="false" customHeight="false" outlineLevel="0" collapsed="false">
      <c r="A452" s="21"/>
      <c r="B452" s="21"/>
      <c r="C452" s="21"/>
      <c r="D452" s="21"/>
      <c r="E452" s="44"/>
      <c r="F452" s="21" t="e">
        <f aca="false">LOOKUP(E452,标准!$C$50:$C$93,标准!$B$50:$B$93)</f>
        <v>#N/A</v>
      </c>
      <c r="G452" s="21" t="e">
        <f aca="false">LOOKUP(F452,标准!$S$4:$S$8,标准!$T$4:$T$8)</f>
        <v>#N/A</v>
      </c>
      <c r="H452" s="44"/>
      <c r="I452" s="21" t="e">
        <f aca="false">LOOKUP(H452,标准!$J$50:$J$72,标准!$G$50:$G$72)</f>
        <v>#N/A</v>
      </c>
      <c r="J452" s="21" t="e">
        <f aca="false">LOOKUP(I452,标准!$S$4:$S$8,标准!$T$4:$T$8)</f>
        <v>#N/A</v>
      </c>
      <c r="K452" s="44"/>
      <c r="L452" s="21" t="e">
        <f aca="false">LOOKUP(K452,标准!$O$50:$O$72,标准!$G$50:$G$72)</f>
        <v>#N/A</v>
      </c>
      <c r="M452" s="21" t="e">
        <f aca="false">LOOKUP(L452,标准!$S$4:$S$8,标准!$T$4:$T$8)</f>
        <v>#N/A</v>
      </c>
      <c r="N452" s="44"/>
      <c r="O452" s="21" t="e">
        <f aca="false">LOOKUP(N452,标准!$K$50:$K$72,标准!$G$50:$G$72)</f>
        <v>#N/A</v>
      </c>
      <c r="P452" s="21" t="e">
        <f aca="false">LOOKUP(O452,标准!$S$4:$S$8,标准!$T$4:$T$8)</f>
        <v>#N/A</v>
      </c>
      <c r="Q452" s="44"/>
      <c r="R452" s="21" t="e">
        <f aca="false">LOOKUP(Q452,标准!$M$50:$M$72,标准!$G$50:$G$72)</f>
        <v>#N/A</v>
      </c>
      <c r="S452" s="21" t="e">
        <f aca="false">LOOKUP(R452,标准!$S$4:$S$8,标准!$T$4:$T$8)</f>
        <v>#N/A</v>
      </c>
      <c r="T452" s="21" t="e">
        <f aca="false">F452+I452+L452+O452+R452</f>
        <v>#N/A</v>
      </c>
      <c r="U452" s="21" t="e">
        <f aca="false">LOOKUP(T452,标准!$Q$4:$Q$8,标准!$R$4:$R$8)</f>
        <v>#N/A</v>
      </c>
    </row>
    <row r="453" customFormat="false" ht="14.25" hidden="false" customHeight="false" outlineLevel="0" collapsed="false">
      <c r="A453" s="21"/>
      <c r="B453" s="21"/>
      <c r="C453" s="21"/>
      <c r="D453" s="21"/>
      <c r="E453" s="44"/>
      <c r="F453" s="21" t="e">
        <f aca="false">LOOKUP(E453,标准!$C$50:$C$93,标准!$B$50:$B$93)</f>
        <v>#N/A</v>
      </c>
      <c r="G453" s="21" t="e">
        <f aca="false">LOOKUP(F453,标准!$S$4:$S$8,标准!$T$4:$T$8)</f>
        <v>#N/A</v>
      </c>
      <c r="H453" s="44"/>
      <c r="I453" s="21" t="e">
        <f aca="false">LOOKUP(H453,标准!$J$50:$J$72,标准!$G$50:$G$72)</f>
        <v>#N/A</v>
      </c>
      <c r="J453" s="21" t="e">
        <f aca="false">LOOKUP(I453,标准!$S$4:$S$8,标准!$T$4:$T$8)</f>
        <v>#N/A</v>
      </c>
      <c r="K453" s="44"/>
      <c r="L453" s="21" t="e">
        <f aca="false">LOOKUP(K453,标准!$O$50:$O$72,标准!$G$50:$G$72)</f>
        <v>#N/A</v>
      </c>
      <c r="M453" s="21" t="e">
        <f aca="false">LOOKUP(L453,标准!$S$4:$S$8,标准!$T$4:$T$8)</f>
        <v>#N/A</v>
      </c>
      <c r="N453" s="44"/>
      <c r="O453" s="21" t="e">
        <f aca="false">LOOKUP(N453,标准!$K$50:$K$72,标准!$G$50:$G$72)</f>
        <v>#N/A</v>
      </c>
      <c r="P453" s="21" t="e">
        <f aca="false">LOOKUP(O453,标准!$S$4:$S$8,标准!$T$4:$T$8)</f>
        <v>#N/A</v>
      </c>
      <c r="Q453" s="44"/>
      <c r="R453" s="21" t="e">
        <f aca="false">LOOKUP(Q453,标准!$M$50:$M$72,标准!$G$50:$G$72)</f>
        <v>#N/A</v>
      </c>
      <c r="S453" s="21" t="e">
        <f aca="false">LOOKUP(R453,标准!$S$4:$S$8,标准!$T$4:$T$8)</f>
        <v>#N/A</v>
      </c>
      <c r="T453" s="21" t="e">
        <f aca="false">F453+I453+L453+O453+R453</f>
        <v>#N/A</v>
      </c>
      <c r="U453" s="21" t="e">
        <f aca="false">LOOKUP(T453,标准!$Q$4:$Q$8,标准!$R$4:$R$8)</f>
        <v>#N/A</v>
      </c>
    </row>
    <row r="454" customFormat="false" ht="14.25" hidden="false" customHeight="false" outlineLevel="0" collapsed="false">
      <c r="A454" s="21"/>
      <c r="B454" s="21"/>
      <c r="C454" s="21"/>
      <c r="D454" s="21"/>
      <c r="E454" s="44"/>
      <c r="F454" s="21" t="e">
        <f aca="false">LOOKUP(E454,标准!$C$50:$C$93,标准!$B$50:$B$93)</f>
        <v>#N/A</v>
      </c>
      <c r="G454" s="21" t="e">
        <f aca="false">LOOKUP(F454,标准!$S$4:$S$8,标准!$T$4:$T$8)</f>
        <v>#N/A</v>
      </c>
      <c r="H454" s="44"/>
      <c r="I454" s="21" t="e">
        <f aca="false">LOOKUP(H454,标准!$J$50:$J$72,标准!$G$50:$G$72)</f>
        <v>#N/A</v>
      </c>
      <c r="J454" s="21" t="e">
        <f aca="false">LOOKUP(I454,标准!$S$4:$S$8,标准!$T$4:$T$8)</f>
        <v>#N/A</v>
      </c>
      <c r="K454" s="44"/>
      <c r="L454" s="21" t="e">
        <f aca="false">LOOKUP(K454,标准!$O$50:$O$72,标准!$G$50:$G$72)</f>
        <v>#N/A</v>
      </c>
      <c r="M454" s="21" t="e">
        <f aca="false">LOOKUP(L454,标准!$S$4:$S$8,标准!$T$4:$T$8)</f>
        <v>#N/A</v>
      </c>
      <c r="N454" s="44"/>
      <c r="O454" s="21" t="e">
        <f aca="false">LOOKUP(N454,标准!$K$50:$K$72,标准!$G$50:$G$72)</f>
        <v>#N/A</v>
      </c>
      <c r="P454" s="21" t="e">
        <f aca="false">LOOKUP(O454,标准!$S$4:$S$8,标准!$T$4:$T$8)</f>
        <v>#N/A</v>
      </c>
      <c r="Q454" s="44"/>
      <c r="R454" s="21" t="e">
        <f aca="false">LOOKUP(Q454,标准!$M$50:$M$72,标准!$G$50:$G$72)</f>
        <v>#N/A</v>
      </c>
      <c r="S454" s="21" t="e">
        <f aca="false">LOOKUP(R454,标准!$S$4:$S$8,标准!$T$4:$T$8)</f>
        <v>#N/A</v>
      </c>
      <c r="T454" s="21" t="e">
        <f aca="false">F454+I454+L454+O454+R454</f>
        <v>#N/A</v>
      </c>
      <c r="U454" s="21" t="e">
        <f aca="false">LOOKUP(T454,标准!$Q$4:$Q$8,标准!$R$4:$R$8)</f>
        <v>#N/A</v>
      </c>
    </row>
    <row r="455" customFormat="false" ht="14.25" hidden="false" customHeight="false" outlineLevel="0" collapsed="false">
      <c r="A455" s="21"/>
      <c r="B455" s="21"/>
      <c r="C455" s="21"/>
      <c r="D455" s="21"/>
      <c r="E455" s="44"/>
      <c r="F455" s="21" t="e">
        <f aca="false">LOOKUP(E455,标准!$C$50:$C$93,标准!$B$50:$B$93)</f>
        <v>#N/A</v>
      </c>
      <c r="G455" s="21" t="e">
        <f aca="false">LOOKUP(F455,标准!$S$4:$S$8,标准!$T$4:$T$8)</f>
        <v>#N/A</v>
      </c>
      <c r="H455" s="44"/>
      <c r="I455" s="21" t="e">
        <f aca="false">LOOKUP(H455,标准!$J$50:$J$72,标准!$G$50:$G$72)</f>
        <v>#N/A</v>
      </c>
      <c r="J455" s="21" t="e">
        <f aca="false">LOOKUP(I455,标准!$S$4:$S$8,标准!$T$4:$T$8)</f>
        <v>#N/A</v>
      </c>
      <c r="K455" s="44"/>
      <c r="L455" s="21" t="e">
        <f aca="false">LOOKUP(K455,标准!$O$50:$O$72,标准!$G$50:$G$72)</f>
        <v>#N/A</v>
      </c>
      <c r="M455" s="21" t="e">
        <f aca="false">LOOKUP(L455,标准!$S$4:$S$8,标准!$T$4:$T$8)</f>
        <v>#N/A</v>
      </c>
      <c r="N455" s="44"/>
      <c r="O455" s="21" t="e">
        <f aca="false">LOOKUP(N455,标准!$K$50:$K$72,标准!$G$50:$G$72)</f>
        <v>#N/A</v>
      </c>
      <c r="P455" s="21" t="e">
        <f aca="false">LOOKUP(O455,标准!$S$4:$S$8,标准!$T$4:$T$8)</f>
        <v>#N/A</v>
      </c>
      <c r="Q455" s="44"/>
      <c r="R455" s="21" t="e">
        <f aca="false">LOOKUP(Q455,标准!$M$50:$M$72,标准!$G$50:$G$72)</f>
        <v>#N/A</v>
      </c>
      <c r="S455" s="21" t="e">
        <f aca="false">LOOKUP(R455,标准!$S$4:$S$8,标准!$T$4:$T$8)</f>
        <v>#N/A</v>
      </c>
      <c r="T455" s="21" t="e">
        <f aca="false">F455+I455+L455+O455+R455</f>
        <v>#N/A</v>
      </c>
      <c r="U455" s="21" t="e">
        <f aca="false">LOOKUP(T455,标准!$Q$4:$Q$8,标准!$R$4:$R$8)</f>
        <v>#N/A</v>
      </c>
    </row>
    <row r="456" customFormat="false" ht="14.25" hidden="false" customHeight="false" outlineLevel="0" collapsed="false">
      <c r="A456" s="21"/>
      <c r="B456" s="21"/>
      <c r="C456" s="21"/>
      <c r="D456" s="21"/>
      <c r="E456" s="44"/>
      <c r="F456" s="21" t="e">
        <f aca="false">LOOKUP(E456,标准!$C$50:$C$93,标准!$B$50:$B$93)</f>
        <v>#N/A</v>
      </c>
      <c r="G456" s="21" t="e">
        <f aca="false">LOOKUP(F456,标准!$S$4:$S$8,标准!$T$4:$T$8)</f>
        <v>#N/A</v>
      </c>
      <c r="H456" s="44"/>
      <c r="I456" s="21" t="e">
        <f aca="false">LOOKUP(H456,标准!$J$50:$J$72,标准!$G$50:$G$72)</f>
        <v>#N/A</v>
      </c>
      <c r="J456" s="21" t="e">
        <f aca="false">LOOKUP(I456,标准!$S$4:$S$8,标准!$T$4:$T$8)</f>
        <v>#N/A</v>
      </c>
      <c r="K456" s="44"/>
      <c r="L456" s="21" t="e">
        <f aca="false">LOOKUP(K456,标准!$O$50:$O$72,标准!$G$50:$G$72)</f>
        <v>#N/A</v>
      </c>
      <c r="M456" s="21" t="e">
        <f aca="false">LOOKUP(L456,标准!$S$4:$S$8,标准!$T$4:$T$8)</f>
        <v>#N/A</v>
      </c>
      <c r="N456" s="44"/>
      <c r="O456" s="21" t="e">
        <f aca="false">LOOKUP(N456,标准!$K$50:$K$72,标准!$G$50:$G$72)</f>
        <v>#N/A</v>
      </c>
      <c r="P456" s="21" t="e">
        <f aca="false">LOOKUP(O456,标准!$S$4:$S$8,标准!$T$4:$T$8)</f>
        <v>#N/A</v>
      </c>
      <c r="Q456" s="44"/>
      <c r="R456" s="21" t="e">
        <f aca="false">LOOKUP(Q456,标准!$M$50:$M$72,标准!$G$50:$G$72)</f>
        <v>#N/A</v>
      </c>
      <c r="S456" s="21" t="e">
        <f aca="false">LOOKUP(R456,标准!$S$4:$S$8,标准!$T$4:$T$8)</f>
        <v>#N/A</v>
      </c>
      <c r="T456" s="21" t="e">
        <f aca="false">F456+I456+L456+O456+R456</f>
        <v>#N/A</v>
      </c>
      <c r="U456" s="21" t="e">
        <f aca="false">LOOKUP(T456,标准!$Q$4:$Q$8,标准!$R$4:$R$8)</f>
        <v>#N/A</v>
      </c>
    </row>
    <row r="457" customFormat="false" ht="14.25" hidden="false" customHeight="false" outlineLevel="0" collapsed="false">
      <c r="A457" s="21"/>
      <c r="B457" s="21"/>
      <c r="C457" s="21"/>
      <c r="D457" s="21"/>
      <c r="E457" s="44"/>
      <c r="F457" s="21" t="e">
        <f aca="false">LOOKUP(E457,标准!$C$50:$C$93,标准!$B$50:$B$93)</f>
        <v>#N/A</v>
      </c>
      <c r="G457" s="21" t="e">
        <f aca="false">LOOKUP(F457,标准!$S$4:$S$8,标准!$T$4:$T$8)</f>
        <v>#N/A</v>
      </c>
      <c r="H457" s="44"/>
      <c r="I457" s="21" t="e">
        <f aca="false">LOOKUP(H457,标准!$J$50:$J$72,标准!$G$50:$G$72)</f>
        <v>#N/A</v>
      </c>
      <c r="J457" s="21" t="e">
        <f aca="false">LOOKUP(I457,标准!$S$4:$S$8,标准!$T$4:$T$8)</f>
        <v>#N/A</v>
      </c>
      <c r="K457" s="44"/>
      <c r="L457" s="21" t="e">
        <f aca="false">LOOKUP(K457,标准!$O$50:$O$72,标准!$G$50:$G$72)</f>
        <v>#N/A</v>
      </c>
      <c r="M457" s="21" t="e">
        <f aca="false">LOOKUP(L457,标准!$S$4:$S$8,标准!$T$4:$T$8)</f>
        <v>#N/A</v>
      </c>
      <c r="N457" s="44"/>
      <c r="O457" s="21" t="e">
        <f aca="false">LOOKUP(N457,标准!$K$50:$K$72,标准!$G$50:$G$72)</f>
        <v>#N/A</v>
      </c>
      <c r="P457" s="21" t="e">
        <f aca="false">LOOKUP(O457,标准!$S$4:$S$8,标准!$T$4:$T$8)</f>
        <v>#N/A</v>
      </c>
      <c r="Q457" s="44"/>
      <c r="R457" s="21" t="e">
        <f aca="false">LOOKUP(Q457,标准!$M$50:$M$72,标准!$G$50:$G$72)</f>
        <v>#N/A</v>
      </c>
      <c r="S457" s="21" t="e">
        <f aca="false">LOOKUP(R457,标准!$S$4:$S$8,标准!$T$4:$T$8)</f>
        <v>#N/A</v>
      </c>
      <c r="T457" s="21" t="e">
        <f aca="false">F457+I457+L457+O457+R457</f>
        <v>#N/A</v>
      </c>
      <c r="U457" s="21" t="e">
        <f aca="false">LOOKUP(T457,标准!$Q$4:$Q$8,标准!$R$4:$R$8)</f>
        <v>#N/A</v>
      </c>
    </row>
    <row r="458" customFormat="false" ht="14.25" hidden="false" customHeight="false" outlineLevel="0" collapsed="false">
      <c r="A458" s="21"/>
      <c r="B458" s="21"/>
      <c r="C458" s="21"/>
      <c r="D458" s="21"/>
      <c r="E458" s="44"/>
      <c r="F458" s="21" t="e">
        <f aca="false">LOOKUP(E458,标准!$C$50:$C$93,标准!$B$50:$B$93)</f>
        <v>#N/A</v>
      </c>
      <c r="G458" s="21" t="e">
        <f aca="false">LOOKUP(F458,标准!$S$4:$S$8,标准!$T$4:$T$8)</f>
        <v>#N/A</v>
      </c>
      <c r="H458" s="44"/>
      <c r="I458" s="21" t="e">
        <f aca="false">LOOKUP(H458,标准!$J$50:$J$72,标准!$G$50:$G$72)</f>
        <v>#N/A</v>
      </c>
      <c r="J458" s="21" t="e">
        <f aca="false">LOOKUP(I458,标准!$S$4:$S$8,标准!$T$4:$T$8)</f>
        <v>#N/A</v>
      </c>
      <c r="K458" s="44"/>
      <c r="L458" s="21" t="e">
        <f aca="false">LOOKUP(K458,标准!$O$50:$O$72,标准!$G$50:$G$72)</f>
        <v>#N/A</v>
      </c>
      <c r="M458" s="21" t="e">
        <f aca="false">LOOKUP(L458,标准!$S$4:$S$8,标准!$T$4:$T$8)</f>
        <v>#N/A</v>
      </c>
      <c r="N458" s="44"/>
      <c r="O458" s="21" t="e">
        <f aca="false">LOOKUP(N458,标准!$K$50:$K$72,标准!$G$50:$G$72)</f>
        <v>#N/A</v>
      </c>
      <c r="P458" s="21" t="e">
        <f aca="false">LOOKUP(O458,标准!$S$4:$S$8,标准!$T$4:$T$8)</f>
        <v>#N/A</v>
      </c>
      <c r="Q458" s="44"/>
      <c r="R458" s="21" t="e">
        <f aca="false">LOOKUP(Q458,标准!$M$50:$M$72,标准!$G$50:$G$72)</f>
        <v>#N/A</v>
      </c>
      <c r="S458" s="21" t="e">
        <f aca="false">LOOKUP(R458,标准!$S$4:$S$8,标准!$T$4:$T$8)</f>
        <v>#N/A</v>
      </c>
      <c r="T458" s="21" t="e">
        <f aca="false">F458+I458+L458+O458+R458</f>
        <v>#N/A</v>
      </c>
      <c r="U458" s="21" t="e">
        <f aca="false">LOOKUP(T458,标准!$Q$4:$Q$8,标准!$R$4:$R$8)</f>
        <v>#N/A</v>
      </c>
    </row>
    <row r="459" customFormat="false" ht="14.25" hidden="false" customHeight="false" outlineLevel="0" collapsed="false">
      <c r="A459" s="21"/>
      <c r="B459" s="21"/>
      <c r="C459" s="21"/>
      <c r="D459" s="21"/>
      <c r="E459" s="44"/>
      <c r="F459" s="21" t="e">
        <f aca="false">LOOKUP(E459,标准!$C$50:$C$93,标准!$B$50:$B$93)</f>
        <v>#N/A</v>
      </c>
      <c r="G459" s="21" t="e">
        <f aca="false">LOOKUP(F459,标准!$S$4:$S$8,标准!$T$4:$T$8)</f>
        <v>#N/A</v>
      </c>
      <c r="H459" s="44"/>
      <c r="I459" s="21" t="e">
        <f aca="false">LOOKUP(H459,标准!$J$50:$J$72,标准!$G$50:$G$72)</f>
        <v>#N/A</v>
      </c>
      <c r="J459" s="21" t="e">
        <f aca="false">LOOKUP(I459,标准!$S$4:$S$8,标准!$T$4:$T$8)</f>
        <v>#N/A</v>
      </c>
      <c r="K459" s="44"/>
      <c r="L459" s="21" t="e">
        <f aca="false">LOOKUP(K459,标准!$O$50:$O$72,标准!$G$50:$G$72)</f>
        <v>#N/A</v>
      </c>
      <c r="M459" s="21" t="e">
        <f aca="false">LOOKUP(L459,标准!$S$4:$S$8,标准!$T$4:$T$8)</f>
        <v>#N/A</v>
      </c>
      <c r="N459" s="44"/>
      <c r="O459" s="21" t="e">
        <f aca="false">LOOKUP(N459,标准!$K$50:$K$72,标准!$G$50:$G$72)</f>
        <v>#N/A</v>
      </c>
      <c r="P459" s="21" t="e">
        <f aca="false">LOOKUP(O459,标准!$S$4:$S$8,标准!$T$4:$T$8)</f>
        <v>#N/A</v>
      </c>
      <c r="Q459" s="44"/>
      <c r="R459" s="21" t="e">
        <f aca="false">LOOKUP(Q459,标准!$M$50:$M$72,标准!$G$50:$G$72)</f>
        <v>#N/A</v>
      </c>
      <c r="S459" s="21" t="e">
        <f aca="false">LOOKUP(R459,标准!$S$4:$S$8,标准!$T$4:$T$8)</f>
        <v>#N/A</v>
      </c>
      <c r="T459" s="21" t="e">
        <f aca="false">F459+I459+L459+O459+R459</f>
        <v>#N/A</v>
      </c>
      <c r="U459" s="21" t="e">
        <f aca="false">LOOKUP(T459,标准!$Q$4:$Q$8,标准!$R$4:$R$8)</f>
        <v>#N/A</v>
      </c>
    </row>
    <row r="460" customFormat="false" ht="14.25" hidden="false" customHeight="false" outlineLevel="0" collapsed="false">
      <c r="A460" s="21"/>
      <c r="B460" s="21"/>
      <c r="C460" s="21"/>
      <c r="D460" s="21"/>
      <c r="E460" s="44"/>
      <c r="F460" s="21" t="e">
        <f aca="false">LOOKUP(E460,标准!$C$50:$C$93,标准!$B$50:$B$93)</f>
        <v>#N/A</v>
      </c>
      <c r="G460" s="21" t="e">
        <f aca="false">LOOKUP(F460,标准!$S$4:$S$8,标准!$T$4:$T$8)</f>
        <v>#N/A</v>
      </c>
      <c r="H460" s="44"/>
      <c r="I460" s="21" t="e">
        <f aca="false">LOOKUP(H460,标准!$J$50:$J$72,标准!$G$50:$G$72)</f>
        <v>#N/A</v>
      </c>
      <c r="J460" s="21" t="e">
        <f aca="false">LOOKUP(I460,标准!$S$4:$S$8,标准!$T$4:$T$8)</f>
        <v>#N/A</v>
      </c>
      <c r="K460" s="44"/>
      <c r="L460" s="21" t="e">
        <f aca="false">LOOKUP(K460,标准!$O$50:$O$72,标准!$G$50:$G$72)</f>
        <v>#N/A</v>
      </c>
      <c r="M460" s="21" t="e">
        <f aca="false">LOOKUP(L460,标准!$S$4:$S$8,标准!$T$4:$T$8)</f>
        <v>#N/A</v>
      </c>
      <c r="N460" s="44"/>
      <c r="O460" s="21" t="e">
        <f aca="false">LOOKUP(N460,标准!$K$50:$K$72,标准!$G$50:$G$72)</f>
        <v>#N/A</v>
      </c>
      <c r="P460" s="21" t="e">
        <f aca="false">LOOKUP(O460,标准!$S$4:$S$8,标准!$T$4:$T$8)</f>
        <v>#N/A</v>
      </c>
      <c r="Q460" s="44"/>
      <c r="R460" s="21" t="e">
        <f aca="false">LOOKUP(Q460,标准!$M$50:$M$72,标准!$G$50:$G$72)</f>
        <v>#N/A</v>
      </c>
      <c r="S460" s="21" t="e">
        <f aca="false">LOOKUP(R460,标准!$S$4:$S$8,标准!$T$4:$T$8)</f>
        <v>#N/A</v>
      </c>
      <c r="T460" s="21" t="e">
        <f aca="false">F460+I460+L460+O460+R460</f>
        <v>#N/A</v>
      </c>
      <c r="U460" s="21" t="e">
        <f aca="false">LOOKUP(T460,标准!$Q$4:$Q$8,标准!$R$4:$R$8)</f>
        <v>#N/A</v>
      </c>
    </row>
    <row r="461" customFormat="false" ht="14.25" hidden="false" customHeight="false" outlineLevel="0" collapsed="false">
      <c r="A461" s="21"/>
      <c r="B461" s="21"/>
      <c r="C461" s="21"/>
      <c r="D461" s="21"/>
      <c r="E461" s="44"/>
      <c r="F461" s="21" t="e">
        <f aca="false">LOOKUP(E461,标准!$C$50:$C$93,标准!$B$50:$B$93)</f>
        <v>#N/A</v>
      </c>
      <c r="G461" s="21" t="e">
        <f aca="false">LOOKUP(F461,标准!$S$4:$S$8,标准!$T$4:$T$8)</f>
        <v>#N/A</v>
      </c>
      <c r="H461" s="44"/>
      <c r="I461" s="21" t="e">
        <f aca="false">LOOKUP(H461,标准!$J$50:$J$72,标准!$G$50:$G$72)</f>
        <v>#N/A</v>
      </c>
      <c r="J461" s="21" t="e">
        <f aca="false">LOOKUP(I461,标准!$S$4:$S$8,标准!$T$4:$T$8)</f>
        <v>#N/A</v>
      </c>
      <c r="K461" s="44"/>
      <c r="L461" s="21" t="e">
        <f aca="false">LOOKUP(K461,标准!$O$50:$O$72,标准!$G$50:$G$72)</f>
        <v>#N/A</v>
      </c>
      <c r="M461" s="21" t="e">
        <f aca="false">LOOKUP(L461,标准!$S$4:$S$8,标准!$T$4:$T$8)</f>
        <v>#N/A</v>
      </c>
      <c r="N461" s="44"/>
      <c r="O461" s="21" t="e">
        <f aca="false">LOOKUP(N461,标准!$K$50:$K$72,标准!$G$50:$G$72)</f>
        <v>#N/A</v>
      </c>
      <c r="P461" s="21" t="e">
        <f aca="false">LOOKUP(O461,标准!$S$4:$S$8,标准!$T$4:$T$8)</f>
        <v>#N/A</v>
      </c>
      <c r="Q461" s="44"/>
      <c r="R461" s="21" t="e">
        <f aca="false">LOOKUP(Q461,标准!$M$50:$M$72,标准!$G$50:$G$72)</f>
        <v>#N/A</v>
      </c>
      <c r="S461" s="21" t="e">
        <f aca="false">LOOKUP(R461,标准!$S$4:$S$8,标准!$T$4:$T$8)</f>
        <v>#N/A</v>
      </c>
      <c r="T461" s="21" t="e">
        <f aca="false">F461+I461+L461+O461+R461</f>
        <v>#N/A</v>
      </c>
      <c r="U461" s="21" t="e">
        <f aca="false">LOOKUP(T461,标准!$Q$4:$Q$8,标准!$R$4:$R$8)</f>
        <v>#N/A</v>
      </c>
    </row>
    <row r="462" customFormat="false" ht="14.25" hidden="false" customHeight="false" outlineLevel="0" collapsed="false">
      <c r="A462" s="21"/>
      <c r="B462" s="21"/>
      <c r="C462" s="21"/>
      <c r="D462" s="21"/>
      <c r="E462" s="44"/>
      <c r="F462" s="21" t="e">
        <f aca="false">LOOKUP(E462,标准!$C$50:$C$93,标准!$B$50:$B$93)</f>
        <v>#N/A</v>
      </c>
      <c r="G462" s="21" t="e">
        <f aca="false">LOOKUP(F462,标准!$S$4:$S$8,标准!$T$4:$T$8)</f>
        <v>#N/A</v>
      </c>
      <c r="H462" s="44"/>
      <c r="I462" s="21" t="e">
        <f aca="false">LOOKUP(H462,标准!$J$50:$J$72,标准!$G$50:$G$72)</f>
        <v>#N/A</v>
      </c>
      <c r="J462" s="21" t="e">
        <f aca="false">LOOKUP(I462,标准!$S$4:$S$8,标准!$T$4:$T$8)</f>
        <v>#N/A</v>
      </c>
      <c r="K462" s="44"/>
      <c r="L462" s="21" t="e">
        <f aca="false">LOOKUP(K462,标准!$O$50:$O$72,标准!$G$50:$G$72)</f>
        <v>#N/A</v>
      </c>
      <c r="M462" s="21" t="e">
        <f aca="false">LOOKUP(L462,标准!$S$4:$S$8,标准!$T$4:$T$8)</f>
        <v>#N/A</v>
      </c>
      <c r="N462" s="44"/>
      <c r="O462" s="21" t="e">
        <f aca="false">LOOKUP(N462,标准!$K$50:$K$72,标准!$G$50:$G$72)</f>
        <v>#N/A</v>
      </c>
      <c r="P462" s="21" t="e">
        <f aca="false">LOOKUP(O462,标准!$S$4:$S$8,标准!$T$4:$T$8)</f>
        <v>#N/A</v>
      </c>
      <c r="Q462" s="44"/>
      <c r="R462" s="21" t="e">
        <f aca="false">LOOKUP(Q462,标准!$M$50:$M$72,标准!$G$50:$G$72)</f>
        <v>#N/A</v>
      </c>
      <c r="S462" s="21" t="e">
        <f aca="false">LOOKUP(R462,标准!$S$4:$S$8,标准!$T$4:$T$8)</f>
        <v>#N/A</v>
      </c>
      <c r="T462" s="21" t="e">
        <f aca="false">F462+I462+L462+O462+R462</f>
        <v>#N/A</v>
      </c>
      <c r="U462" s="21" t="e">
        <f aca="false">LOOKUP(T462,标准!$Q$4:$Q$8,标准!$R$4:$R$8)</f>
        <v>#N/A</v>
      </c>
    </row>
    <row r="463" customFormat="false" ht="14.25" hidden="false" customHeight="false" outlineLevel="0" collapsed="false">
      <c r="A463" s="21"/>
      <c r="B463" s="21"/>
      <c r="C463" s="21"/>
      <c r="D463" s="21"/>
      <c r="E463" s="44"/>
      <c r="F463" s="21" t="e">
        <f aca="false">LOOKUP(E463,标准!$C$50:$C$93,标准!$B$50:$B$93)</f>
        <v>#N/A</v>
      </c>
      <c r="G463" s="21" t="e">
        <f aca="false">LOOKUP(F463,标准!$S$4:$S$8,标准!$T$4:$T$8)</f>
        <v>#N/A</v>
      </c>
      <c r="H463" s="44"/>
      <c r="I463" s="21" t="e">
        <f aca="false">LOOKUP(H463,标准!$J$50:$J$72,标准!$G$50:$G$72)</f>
        <v>#N/A</v>
      </c>
      <c r="J463" s="21" t="e">
        <f aca="false">LOOKUP(I463,标准!$S$4:$S$8,标准!$T$4:$T$8)</f>
        <v>#N/A</v>
      </c>
      <c r="K463" s="44"/>
      <c r="L463" s="21" t="e">
        <f aca="false">LOOKUP(K463,标准!$O$50:$O$72,标准!$G$50:$G$72)</f>
        <v>#N/A</v>
      </c>
      <c r="M463" s="21" t="e">
        <f aca="false">LOOKUP(L463,标准!$S$4:$S$8,标准!$T$4:$T$8)</f>
        <v>#N/A</v>
      </c>
      <c r="N463" s="44"/>
      <c r="O463" s="21" t="e">
        <f aca="false">LOOKUP(N463,标准!$K$50:$K$72,标准!$G$50:$G$72)</f>
        <v>#N/A</v>
      </c>
      <c r="P463" s="21" t="e">
        <f aca="false">LOOKUP(O463,标准!$S$4:$S$8,标准!$T$4:$T$8)</f>
        <v>#N/A</v>
      </c>
      <c r="Q463" s="44"/>
      <c r="R463" s="21" t="e">
        <f aca="false">LOOKUP(Q463,标准!$M$50:$M$72,标准!$G$50:$G$72)</f>
        <v>#N/A</v>
      </c>
      <c r="S463" s="21" t="e">
        <f aca="false">LOOKUP(R463,标准!$S$4:$S$8,标准!$T$4:$T$8)</f>
        <v>#N/A</v>
      </c>
      <c r="T463" s="21" t="e">
        <f aca="false">F463+I463+L463+O463+R463</f>
        <v>#N/A</v>
      </c>
      <c r="U463" s="21" t="e">
        <f aca="false">LOOKUP(T463,标准!$Q$4:$Q$8,标准!$R$4:$R$8)</f>
        <v>#N/A</v>
      </c>
    </row>
    <row r="464" customFormat="false" ht="14.25" hidden="false" customHeight="false" outlineLevel="0" collapsed="false">
      <c r="A464" s="21"/>
      <c r="B464" s="21"/>
      <c r="C464" s="21"/>
      <c r="D464" s="21"/>
      <c r="E464" s="44"/>
      <c r="F464" s="21" t="e">
        <f aca="false">LOOKUP(E464,标准!$C$50:$C$93,标准!$B$50:$B$93)</f>
        <v>#N/A</v>
      </c>
      <c r="G464" s="21" t="e">
        <f aca="false">LOOKUP(F464,标准!$S$4:$S$8,标准!$T$4:$T$8)</f>
        <v>#N/A</v>
      </c>
      <c r="H464" s="44"/>
      <c r="I464" s="21" t="e">
        <f aca="false">LOOKUP(H464,标准!$J$50:$J$72,标准!$G$50:$G$72)</f>
        <v>#N/A</v>
      </c>
      <c r="J464" s="21" t="e">
        <f aca="false">LOOKUP(I464,标准!$S$4:$S$8,标准!$T$4:$T$8)</f>
        <v>#N/A</v>
      </c>
      <c r="K464" s="44"/>
      <c r="L464" s="21" t="e">
        <f aca="false">LOOKUP(K464,标准!$O$50:$O$72,标准!$G$50:$G$72)</f>
        <v>#N/A</v>
      </c>
      <c r="M464" s="21" t="e">
        <f aca="false">LOOKUP(L464,标准!$S$4:$S$8,标准!$T$4:$T$8)</f>
        <v>#N/A</v>
      </c>
      <c r="N464" s="44"/>
      <c r="O464" s="21" t="e">
        <f aca="false">LOOKUP(N464,标准!$K$50:$K$72,标准!$G$50:$G$72)</f>
        <v>#N/A</v>
      </c>
      <c r="P464" s="21" t="e">
        <f aca="false">LOOKUP(O464,标准!$S$4:$S$8,标准!$T$4:$T$8)</f>
        <v>#N/A</v>
      </c>
      <c r="Q464" s="44"/>
      <c r="R464" s="21" t="e">
        <f aca="false">LOOKUP(Q464,标准!$M$50:$M$72,标准!$G$50:$G$72)</f>
        <v>#N/A</v>
      </c>
      <c r="S464" s="21" t="e">
        <f aca="false">LOOKUP(R464,标准!$S$4:$S$8,标准!$T$4:$T$8)</f>
        <v>#N/A</v>
      </c>
      <c r="T464" s="21" t="e">
        <f aca="false">F464+I464+L464+O464+R464</f>
        <v>#N/A</v>
      </c>
      <c r="U464" s="21" t="e">
        <f aca="false">LOOKUP(T464,标准!$Q$4:$Q$8,标准!$R$4:$R$8)</f>
        <v>#N/A</v>
      </c>
    </row>
    <row r="465" customFormat="false" ht="14.25" hidden="false" customHeight="false" outlineLevel="0" collapsed="false">
      <c r="A465" s="21"/>
      <c r="B465" s="21"/>
      <c r="C465" s="21"/>
      <c r="D465" s="21"/>
      <c r="E465" s="44"/>
      <c r="F465" s="21" t="e">
        <f aca="false">LOOKUP(E465,标准!$C$50:$C$93,标准!$B$50:$B$93)</f>
        <v>#N/A</v>
      </c>
      <c r="G465" s="21" t="e">
        <f aca="false">LOOKUP(F465,标准!$S$4:$S$8,标准!$T$4:$T$8)</f>
        <v>#N/A</v>
      </c>
      <c r="H465" s="44"/>
      <c r="I465" s="21" t="e">
        <f aca="false">LOOKUP(H465,标准!$J$50:$J$72,标准!$G$50:$G$72)</f>
        <v>#N/A</v>
      </c>
      <c r="J465" s="21" t="e">
        <f aca="false">LOOKUP(I465,标准!$S$4:$S$8,标准!$T$4:$T$8)</f>
        <v>#N/A</v>
      </c>
      <c r="K465" s="44"/>
      <c r="L465" s="21" t="e">
        <f aca="false">LOOKUP(K465,标准!$O$50:$O$72,标准!$G$50:$G$72)</f>
        <v>#N/A</v>
      </c>
      <c r="M465" s="21" t="e">
        <f aca="false">LOOKUP(L465,标准!$S$4:$S$8,标准!$T$4:$T$8)</f>
        <v>#N/A</v>
      </c>
      <c r="N465" s="44"/>
      <c r="O465" s="21" t="e">
        <f aca="false">LOOKUP(N465,标准!$K$50:$K$72,标准!$G$50:$G$72)</f>
        <v>#N/A</v>
      </c>
      <c r="P465" s="21" t="e">
        <f aca="false">LOOKUP(O465,标准!$S$4:$S$8,标准!$T$4:$T$8)</f>
        <v>#N/A</v>
      </c>
      <c r="Q465" s="44"/>
      <c r="R465" s="21" t="e">
        <f aca="false">LOOKUP(Q465,标准!$M$50:$M$72,标准!$G$50:$G$72)</f>
        <v>#N/A</v>
      </c>
      <c r="S465" s="21" t="e">
        <f aca="false">LOOKUP(R465,标准!$S$4:$S$8,标准!$T$4:$T$8)</f>
        <v>#N/A</v>
      </c>
      <c r="T465" s="21" t="e">
        <f aca="false">F465+I465+L465+O465+R465</f>
        <v>#N/A</v>
      </c>
      <c r="U465" s="21" t="e">
        <f aca="false">LOOKUP(T465,标准!$Q$4:$Q$8,标准!$R$4:$R$8)</f>
        <v>#N/A</v>
      </c>
    </row>
    <row r="466" customFormat="false" ht="14.25" hidden="false" customHeight="false" outlineLevel="0" collapsed="false">
      <c r="A466" s="21"/>
      <c r="B466" s="21"/>
      <c r="C466" s="21"/>
      <c r="D466" s="21"/>
      <c r="E466" s="44"/>
      <c r="F466" s="21" t="e">
        <f aca="false">LOOKUP(E466,标准!$C$50:$C$93,标准!$B$50:$B$93)</f>
        <v>#N/A</v>
      </c>
      <c r="G466" s="21" t="e">
        <f aca="false">LOOKUP(F466,标准!$S$4:$S$8,标准!$T$4:$T$8)</f>
        <v>#N/A</v>
      </c>
      <c r="H466" s="44"/>
      <c r="I466" s="21" t="e">
        <f aca="false">LOOKUP(H466,标准!$J$50:$J$72,标准!$G$50:$G$72)</f>
        <v>#N/A</v>
      </c>
      <c r="J466" s="21" t="e">
        <f aca="false">LOOKUP(I466,标准!$S$4:$S$8,标准!$T$4:$T$8)</f>
        <v>#N/A</v>
      </c>
      <c r="K466" s="44"/>
      <c r="L466" s="21" t="e">
        <f aca="false">LOOKUP(K466,标准!$O$50:$O$72,标准!$G$50:$G$72)</f>
        <v>#N/A</v>
      </c>
      <c r="M466" s="21" t="e">
        <f aca="false">LOOKUP(L466,标准!$S$4:$S$8,标准!$T$4:$T$8)</f>
        <v>#N/A</v>
      </c>
      <c r="N466" s="44"/>
      <c r="O466" s="21" t="e">
        <f aca="false">LOOKUP(N466,标准!$K$50:$K$72,标准!$G$50:$G$72)</f>
        <v>#N/A</v>
      </c>
      <c r="P466" s="21" t="e">
        <f aca="false">LOOKUP(O466,标准!$S$4:$S$8,标准!$T$4:$T$8)</f>
        <v>#N/A</v>
      </c>
      <c r="Q466" s="44"/>
      <c r="R466" s="21" t="e">
        <f aca="false">LOOKUP(Q466,标准!$M$50:$M$72,标准!$G$50:$G$72)</f>
        <v>#N/A</v>
      </c>
      <c r="S466" s="21" t="e">
        <f aca="false">LOOKUP(R466,标准!$S$4:$S$8,标准!$T$4:$T$8)</f>
        <v>#N/A</v>
      </c>
      <c r="T466" s="21" t="e">
        <f aca="false">F466+I466+L466+O466+R466</f>
        <v>#N/A</v>
      </c>
      <c r="U466" s="21" t="e">
        <f aca="false">LOOKUP(T466,标准!$Q$4:$Q$8,标准!$R$4:$R$8)</f>
        <v>#N/A</v>
      </c>
    </row>
    <row r="467" customFormat="false" ht="14.25" hidden="false" customHeight="false" outlineLevel="0" collapsed="false">
      <c r="A467" s="21"/>
      <c r="B467" s="21"/>
      <c r="C467" s="21"/>
      <c r="D467" s="21"/>
      <c r="E467" s="44"/>
      <c r="F467" s="21" t="e">
        <f aca="false">LOOKUP(E467,标准!$C$50:$C$93,标准!$B$50:$B$93)</f>
        <v>#N/A</v>
      </c>
      <c r="G467" s="21" t="e">
        <f aca="false">LOOKUP(F467,标准!$S$4:$S$8,标准!$T$4:$T$8)</f>
        <v>#N/A</v>
      </c>
      <c r="H467" s="44"/>
      <c r="I467" s="21" t="e">
        <f aca="false">LOOKUP(H467,标准!$J$50:$J$72,标准!$G$50:$G$72)</f>
        <v>#N/A</v>
      </c>
      <c r="J467" s="21" t="e">
        <f aca="false">LOOKUP(I467,标准!$S$4:$S$8,标准!$T$4:$T$8)</f>
        <v>#N/A</v>
      </c>
      <c r="K467" s="44"/>
      <c r="L467" s="21" t="e">
        <f aca="false">LOOKUP(K467,标准!$O$50:$O$72,标准!$G$50:$G$72)</f>
        <v>#N/A</v>
      </c>
      <c r="M467" s="21" t="e">
        <f aca="false">LOOKUP(L467,标准!$S$4:$S$8,标准!$T$4:$T$8)</f>
        <v>#N/A</v>
      </c>
      <c r="N467" s="44"/>
      <c r="O467" s="21" t="e">
        <f aca="false">LOOKUP(N467,标准!$K$50:$K$72,标准!$G$50:$G$72)</f>
        <v>#N/A</v>
      </c>
      <c r="P467" s="21" t="e">
        <f aca="false">LOOKUP(O467,标准!$S$4:$S$8,标准!$T$4:$T$8)</f>
        <v>#N/A</v>
      </c>
      <c r="Q467" s="44"/>
      <c r="R467" s="21" t="e">
        <f aca="false">LOOKUP(Q467,标准!$M$50:$M$72,标准!$G$50:$G$72)</f>
        <v>#N/A</v>
      </c>
      <c r="S467" s="21" t="e">
        <f aca="false">LOOKUP(R467,标准!$S$4:$S$8,标准!$T$4:$T$8)</f>
        <v>#N/A</v>
      </c>
      <c r="T467" s="21" t="e">
        <f aca="false">F467+I467+L467+O467+R467</f>
        <v>#N/A</v>
      </c>
      <c r="U467" s="21" t="e">
        <f aca="false">LOOKUP(T467,标准!$Q$4:$Q$8,标准!$R$4:$R$8)</f>
        <v>#N/A</v>
      </c>
    </row>
    <row r="468" customFormat="false" ht="14.25" hidden="false" customHeight="false" outlineLevel="0" collapsed="false">
      <c r="A468" s="21"/>
      <c r="B468" s="21"/>
      <c r="C468" s="21"/>
      <c r="D468" s="21"/>
      <c r="E468" s="44"/>
      <c r="F468" s="21" t="e">
        <f aca="false">LOOKUP(E468,标准!$C$50:$C$93,标准!$B$50:$B$93)</f>
        <v>#N/A</v>
      </c>
      <c r="G468" s="21" t="e">
        <f aca="false">LOOKUP(F468,标准!$S$4:$S$8,标准!$T$4:$T$8)</f>
        <v>#N/A</v>
      </c>
      <c r="H468" s="44"/>
      <c r="I468" s="21" t="e">
        <f aca="false">LOOKUP(H468,标准!$J$50:$J$72,标准!$G$50:$G$72)</f>
        <v>#N/A</v>
      </c>
      <c r="J468" s="21" t="e">
        <f aca="false">LOOKUP(I468,标准!$S$4:$S$8,标准!$T$4:$T$8)</f>
        <v>#N/A</v>
      </c>
      <c r="K468" s="44"/>
      <c r="L468" s="21" t="e">
        <f aca="false">LOOKUP(K468,标准!$O$50:$O$72,标准!$G$50:$G$72)</f>
        <v>#N/A</v>
      </c>
      <c r="M468" s="21" t="e">
        <f aca="false">LOOKUP(L468,标准!$S$4:$S$8,标准!$T$4:$T$8)</f>
        <v>#N/A</v>
      </c>
      <c r="N468" s="44"/>
      <c r="O468" s="21" t="e">
        <f aca="false">LOOKUP(N468,标准!$K$50:$K$72,标准!$G$50:$G$72)</f>
        <v>#N/A</v>
      </c>
      <c r="P468" s="21" t="e">
        <f aca="false">LOOKUP(O468,标准!$S$4:$S$8,标准!$T$4:$T$8)</f>
        <v>#N/A</v>
      </c>
      <c r="Q468" s="44"/>
      <c r="R468" s="21" t="e">
        <f aca="false">LOOKUP(Q468,标准!$M$50:$M$72,标准!$G$50:$G$72)</f>
        <v>#N/A</v>
      </c>
      <c r="S468" s="21" t="e">
        <f aca="false">LOOKUP(R468,标准!$S$4:$S$8,标准!$T$4:$T$8)</f>
        <v>#N/A</v>
      </c>
      <c r="T468" s="21" t="e">
        <f aca="false">F468+I468+L468+O468+R468</f>
        <v>#N/A</v>
      </c>
      <c r="U468" s="21" t="e">
        <f aca="false">LOOKUP(T468,标准!$Q$4:$Q$8,标准!$R$4:$R$8)</f>
        <v>#N/A</v>
      </c>
    </row>
    <row r="469" customFormat="false" ht="14.25" hidden="false" customHeight="false" outlineLevel="0" collapsed="false">
      <c r="A469" s="21"/>
      <c r="B469" s="21"/>
      <c r="C469" s="21"/>
      <c r="D469" s="21"/>
      <c r="E469" s="44"/>
      <c r="F469" s="21" t="e">
        <f aca="false">LOOKUP(E469,标准!$C$50:$C$93,标准!$B$50:$B$93)</f>
        <v>#N/A</v>
      </c>
      <c r="G469" s="21" t="e">
        <f aca="false">LOOKUP(F469,标准!$S$4:$S$8,标准!$T$4:$T$8)</f>
        <v>#N/A</v>
      </c>
      <c r="H469" s="44"/>
      <c r="I469" s="21" t="e">
        <f aca="false">LOOKUP(H469,标准!$J$50:$J$72,标准!$G$50:$G$72)</f>
        <v>#N/A</v>
      </c>
      <c r="J469" s="21" t="e">
        <f aca="false">LOOKUP(I469,标准!$S$4:$S$8,标准!$T$4:$T$8)</f>
        <v>#N/A</v>
      </c>
      <c r="K469" s="44"/>
      <c r="L469" s="21" t="e">
        <f aca="false">LOOKUP(K469,标准!$O$50:$O$72,标准!$G$50:$G$72)</f>
        <v>#N/A</v>
      </c>
      <c r="M469" s="21" t="e">
        <f aca="false">LOOKUP(L469,标准!$S$4:$S$8,标准!$T$4:$T$8)</f>
        <v>#N/A</v>
      </c>
      <c r="N469" s="44"/>
      <c r="O469" s="21" t="e">
        <f aca="false">LOOKUP(N469,标准!$K$50:$K$72,标准!$G$50:$G$72)</f>
        <v>#N/A</v>
      </c>
      <c r="P469" s="21" t="e">
        <f aca="false">LOOKUP(O469,标准!$S$4:$S$8,标准!$T$4:$T$8)</f>
        <v>#N/A</v>
      </c>
      <c r="Q469" s="44"/>
      <c r="R469" s="21" t="e">
        <f aca="false">LOOKUP(Q469,标准!$M$50:$M$72,标准!$G$50:$G$72)</f>
        <v>#N/A</v>
      </c>
      <c r="S469" s="21" t="e">
        <f aca="false">LOOKUP(R469,标准!$S$4:$S$8,标准!$T$4:$T$8)</f>
        <v>#N/A</v>
      </c>
      <c r="T469" s="21" t="e">
        <f aca="false">F469+I469+L469+O469+R469</f>
        <v>#N/A</v>
      </c>
      <c r="U469" s="21" t="e">
        <f aca="false">LOOKUP(T469,标准!$Q$4:$Q$8,标准!$R$4:$R$8)</f>
        <v>#N/A</v>
      </c>
    </row>
    <row r="470" customFormat="false" ht="14.25" hidden="false" customHeight="false" outlineLevel="0" collapsed="false">
      <c r="A470" s="21"/>
      <c r="B470" s="21"/>
      <c r="C470" s="21"/>
      <c r="D470" s="21"/>
      <c r="E470" s="44"/>
      <c r="F470" s="21" t="e">
        <f aca="false">LOOKUP(E470,标准!$C$50:$C$93,标准!$B$50:$B$93)</f>
        <v>#N/A</v>
      </c>
      <c r="G470" s="21" t="e">
        <f aca="false">LOOKUP(F470,标准!$S$4:$S$8,标准!$T$4:$T$8)</f>
        <v>#N/A</v>
      </c>
      <c r="H470" s="44"/>
      <c r="I470" s="21" t="e">
        <f aca="false">LOOKUP(H470,标准!$J$50:$J$72,标准!$G$50:$G$72)</f>
        <v>#N/A</v>
      </c>
      <c r="J470" s="21" t="e">
        <f aca="false">LOOKUP(I470,标准!$S$4:$S$8,标准!$T$4:$T$8)</f>
        <v>#N/A</v>
      </c>
      <c r="K470" s="44"/>
      <c r="L470" s="21" t="e">
        <f aca="false">LOOKUP(K470,标准!$O$50:$O$72,标准!$G$50:$G$72)</f>
        <v>#N/A</v>
      </c>
      <c r="M470" s="21" t="e">
        <f aca="false">LOOKUP(L470,标准!$S$4:$S$8,标准!$T$4:$T$8)</f>
        <v>#N/A</v>
      </c>
      <c r="N470" s="44"/>
      <c r="O470" s="21" t="e">
        <f aca="false">LOOKUP(N470,标准!$K$50:$K$72,标准!$G$50:$G$72)</f>
        <v>#N/A</v>
      </c>
      <c r="P470" s="21" t="e">
        <f aca="false">LOOKUP(O470,标准!$S$4:$S$8,标准!$T$4:$T$8)</f>
        <v>#N/A</v>
      </c>
      <c r="Q470" s="44"/>
      <c r="R470" s="21" t="e">
        <f aca="false">LOOKUP(Q470,标准!$M$50:$M$72,标准!$G$50:$G$72)</f>
        <v>#N/A</v>
      </c>
      <c r="S470" s="21" t="e">
        <f aca="false">LOOKUP(R470,标准!$S$4:$S$8,标准!$T$4:$T$8)</f>
        <v>#N/A</v>
      </c>
      <c r="T470" s="21" t="e">
        <f aca="false">F470+I470+L470+O470+R470</f>
        <v>#N/A</v>
      </c>
      <c r="U470" s="21" t="e">
        <f aca="false">LOOKUP(T470,标准!$Q$4:$Q$8,标准!$R$4:$R$8)</f>
        <v>#N/A</v>
      </c>
    </row>
    <row r="471" customFormat="false" ht="14.25" hidden="false" customHeight="false" outlineLevel="0" collapsed="false">
      <c r="A471" s="21"/>
      <c r="B471" s="21"/>
      <c r="C471" s="21"/>
      <c r="D471" s="21"/>
      <c r="E471" s="44"/>
      <c r="F471" s="21" t="e">
        <f aca="false">LOOKUP(E471,标准!$C$50:$C$93,标准!$B$50:$B$93)</f>
        <v>#N/A</v>
      </c>
      <c r="G471" s="21" t="e">
        <f aca="false">LOOKUP(F471,标准!$S$4:$S$8,标准!$T$4:$T$8)</f>
        <v>#N/A</v>
      </c>
      <c r="H471" s="44"/>
      <c r="I471" s="21" t="e">
        <f aca="false">LOOKUP(H471,标准!$J$50:$J$72,标准!$G$50:$G$72)</f>
        <v>#N/A</v>
      </c>
      <c r="J471" s="21" t="e">
        <f aca="false">LOOKUP(I471,标准!$S$4:$S$8,标准!$T$4:$T$8)</f>
        <v>#N/A</v>
      </c>
      <c r="K471" s="44"/>
      <c r="L471" s="21" t="e">
        <f aca="false">LOOKUP(K471,标准!$O$50:$O$72,标准!$G$50:$G$72)</f>
        <v>#N/A</v>
      </c>
      <c r="M471" s="21" t="e">
        <f aca="false">LOOKUP(L471,标准!$S$4:$S$8,标准!$T$4:$T$8)</f>
        <v>#N/A</v>
      </c>
      <c r="N471" s="44"/>
      <c r="O471" s="21" t="e">
        <f aca="false">LOOKUP(N471,标准!$K$50:$K$72,标准!$G$50:$G$72)</f>
        <v>#N/A</v>
      </c>
      <c r="P471" s="21" t="e">
        <f aca="false">LOOKUP(O471,标准!$S$4:$S$8,标准!$T$4:$T$8)</f>
        <v>#N/A</v>
      </c>
      <c r="Q471" s="44"/>
      <c r="R471" s="21" t="e">
        <f aca="false">LOOKUP(Q471,标准!$M$50:$M$72,标准!$G$50:$G$72)</f>
        <v>#N/A</v>
      </c>
      <c r="S471" s="21" t="e">
        <f aca="false">LOOKUP(R471,标准!$S$4:$S$8,标准!$T$4:$T$8)</f>
        <v>#N/A</v>
      </c>
      <c r="T471" s="21" t="e">
        <f aca="false">F471+I471+L471+O471+R471</f>
        <v>#N/A</v>
      </c>
      <c r="U471" s="21" t="e">
        <f aca="false">LOOKUP(T471,标准!$Q$4:$Q$8,标准!$R$4:$R$8)</f>
        <v>#N/A</v>
      </c>
    </row>
    <row r="472" customFormat="false" ht="14.25" hidden="false" customHeight="false" outlineLevel="0" collapsed="false">
      <c r="A472" s="21"/>
      <c r="B472" s="21"/>
      <c r="C472" s="21"/>
      <c r="D472" s="21"/>
      <c r="E472" s="44"/>
      <c r="F472" s="21" t="e">
        <f aca="false">LOOKUP(E472,标准!$C$50:$C$93,标准!$B$50:$B$93)</f>
        <v>#N/A</v>
      </c>
      <c r="G472" s="21" t="e">
        <f aca="false">LOOKUP(F472,标准!$S$4:$S$8,标准!$T$4:$T$8)</f>
        <v>#N/A</v>
      </c>
      <c r="H472" s="44"/>
      <c r="I472" s="21" t="e">
        <f aca="false">LOOKUP(H472,标准!$J$50:$J$72,标准!$G$50:$G$72)</f>
        <v>#N/A</v>
      </c>
      <c r="J472" s="21" t="e">
        <f aca="false">LOOKUP(I472,标准!$S$4:$S$8,标准!$T$4:$T$8)</f>
        <v>#N/A</v>
      </c>
      <c r="K472" s="44"/>
      <c r="L472" s="21" t="e">
        <f aca="false">LOOKUP(K472,标准!$O$50:$O$72,标准!$G$50:$G$72)</f>
        <v>#N/A</v>
      </c>
      <c r="M472" s="21" t="e">
        <f aca="false">LOOKUP(L472,标准!$S$4:$S$8,标准!$T$4:$T$8)</f>
        <v>#N/A</v>
      </c>
      <c r="N472" s="44"/>
      <c r="O472" s="21" t="e">
        <f aca="false">LOOKUP(N472,标准!$K$50:$K$72,标准!$G$50:$G$72)</f>
        <v>#N/A</v>
      </c>
      <c r="P472" s="21" t="e">
        <f aca="false">LOOKUP(O472,标准!$S$4:$S$8,标准!$T$4:$T$8)</f>
        <v>#N/A</v>
      </c>
      <c r="Q472" s="44"/>
      <c r="R472" s="21" t="e">
        <f aca="false">LOOKUP(Q472,标准!$M$50:$M$72,标准!$G$50:$G$72)</f>
        <v>#N/A</v>
      </c>
      <c r="S472" s="21" t="e">
        <f aca="false">LOOKUP(R472,标准!$S$4:$S$8,标准!$T$4:$T$8)</f>
        <v>#N/A</v>
      </c>
      <c r="T472" s="21" t="e">
        <f aca="false">F472+I472+L472+O472+R472</f>
        <v>#N/A</v>
      </c>
      <c r="U472" s="21" t="e">
        <f aca="false">LOOKUP(T472,标准!$Q$4:$Q$8,标准!$R$4:$R$8)</f>
        <v>#N/A</v>
      </c>
    </row>
    <row r="473" customFormat="false" ht="14.25" hidden="false" customHeight="false" outlineLevel="0" collapsed="false">
      <c r="A473" s="21"/>
      <c r="B473" s="21"/>
      <c r="C473" s="21"/>
      <c r="D473" s="21"/>
      <c r="E473" s="44"/>
      <c r="F473" s="21" t="e">
        <f aca="false">LOOKUP(E473,标准!$C$50:$C$93,标准!$B$50:$B$93)</f>
        <v>#N/A</v>
      </c>
      <c r="G473" s="21" t="e">
        <f aca="false">LOOKUP(F473,标准!$S$4:$S$8,标准!$T$4:$T$8)</f>
        <v>#N/A</v>
      </c>
      <c r="H473" s="44"/>
      <c r="I473" s="21" t="e">
        <f aca="false">LOOKUP(H473,标准!$J$50:$J$72,标准!$G$50:$G$72)</f>
        <v>#N/A</v>
      </c>
      <c r="J473" s="21" t="e">
        <f aca="false">LOOKUP(I473,标准!$S$4:$S$8,标准!$T$4:$T$8)</f>
        <v>#N/A</v>
      </c>
      <c r="K473" s="44"/>
      <c r="L473" s="21" t="e">
        <f aca="false">LOOKUP(K473,标准!$O$50:$O$72,标准!$G$50:$G$72)</f>
        <v>#N/A</v>
      </c>
      <c r="M473" s="21" t="e">
        <f aca="false">LOOKUP(L473,标准!$S$4:$S$8,标准!$T$4:$T$8)</f>
        <v>#N/A</v>
      </c>
      <c r="N473" s="44"/>
      <c r="O473" s="21" t="e">
        <f aca="false">LOOKUP(N473,标准!$K$50:$K$72,标准!$G$50:$G$72)</f>
        <v>#N/A</v>
      </c>
      <c r="P473" s="21" t="e">
        <f aca="false">LOOKUP(O473,标准!$S$4:$S$8,标准!$T$4:$T$8)</f>
        <v>#N/A</v>
      </c>
      <c r="Q473" s="44"/>
      <c r="R473" s="21" t="e">
        <f aca="false">LOOKUP(Q473,标准!$M$50:$M$72,标准!$G$50:$G$72)</f>
        <v>#N/A</v>
      </c>
      <c r="S473" s="21" t="e">
        <f aca="false">LOOKUP(R473,标准!$S$4:$S$8,标准!$T$4:$T$8)</f>
        <v>#N/A</v>
      </c>
      <c r="T473" s="21" t="e">
        <f aca="false">F473+I473+L473+O473+R473</f>
        <v>#N/A</v>
      </c>
      <c r="U473" s="21" t="e">
        <f aca="false">LOOKUP(T473,标准!$Q$4:$Q$8,标准!$R$4:$R$8)</f>
        <v>#N/A</v>
      </c>
    </row>
    <row r="474" customFormat="false" ht="14.25" hidden="false" customHeight="false" outlineLevel="0" collapsed="false">
      <c r="A474" s="21"/>
      <c r="B474" s="21"/>
      <c r="C474" s="21"/>
      <c r="D474" s="21"/>
      <c r="E474" s="44"/>
      <c r="F474" s="21" t="e">
        <f aca="false">LOOKUP(E474,标准!$C$50:$C$93,标准!$B$50:$B$93)</f>
        <v>#N/A</v>
      </c>
      <c r="G474" s="21" t="e">
        <f aca="false">LOOKUP(F474,标准!$S$4:$S$8,标准!$T$4:$T$8)</f>
        <v>#N/A</v>
      </c>
      <c r="H474" s="44"/>
      <c r="I474" s="21" t="e">
        <f aca="false">LOOKUP(H474,标准!$J$50:$J$72,标准!$G$50:$G$72)</f>
        <v>#N/A</v>
      </c>
      <c r="J474" s="21" t="e">
        <f aca="false">LOOKUP(I474,标准!$S$4:$S$8,标准!$T$4:$T$8)</f>
        <v>#N/A</v>
      </c>
      <c r="K474" s="44"/>
      <c r="L474" s="21" t="e">
        <f aca="false">LOOKUP(K474,标准!$O$50:$O$72,标准!$G$50:$G$72)</f>
        <v>#N/A</v>
      </c>
      <c r="M474" s="21" t="e">
        <f aca="false">LOOKUP(L474,标准!$S$4:$S$8,标准!$T$4:$T$8)</f>
        <v>#N/A</v>
      </c>
      <c r="N474" s="44"/>
      <c r="O474" s="21" t="e">
        <f aca="false">LOOKUP(N474,标准!$K$50:$K$72,标准!$G$50:$G$72)</f>
        <v>#N/A</v>
      </c>
      <c r="P474" s="21" t="e">
        <f aca="false">LOOKUP(O474,标准!$S$4:$S$8,标准!$T$4:$T$8)</f>
        <v>#N/A</v>
      </c>
      <c r="Q474" s="44"/>
      <c r="R474" s="21" t="e">
        <f aca="false">LOOKUP(Q474,标准!$M$50:$M$72,标准!$G$50:$G$72)</f>
        <v>#N/A</v>
      </c>
      <c r="S474" s="21" t="e">
        <f aca="false">LOOKUP(R474,标准!$S$4:$S$8,标准!$T$4:$T$8)</f>
        <v>#N/A</v>
      </c>
      <c r="T474" s="21" t="e">
        <f aca="false">F474+I474+L474+O474+R474</f>
        <v>#N/A</v>
      </c>
      <c r="U474" s="21" t="e">
        <f aca="false">LOOKUP(T474,标准!$Q$4:$Q$8,标准!$R$4:$R$8)</f>
        <v>#N/A</v>
      </c>
    </row>
    <row r="475" customFormat="false" ht="14.25" hidden="false" customHeight="false" outlineLevel="0" collapsed="false">
      <c r="A475" s="21"/>
      <c r="B475" s="21"/>
      <c r="C475" s="21"/>
      <c r="D475" s="21"/>
      <c r="E475" s="44"/>
      <c r="F475" s="21" t="e">
        <f aca="false">LOOKUP(E475,标准!$C$50:$C$93,标准!$B$50:$B$93)</f>
        <v>#N/A</v>
      </c>
      <c r="G475" s="21" t="e">
        <f aca="false">LOOKUP(F475,标准!$S$4:$S$8,标准!$T$4:$T$8)</f>
        <v>#N/A</v>
      </c>
      <c r="H475" s="44"/>
      <c r="I475" s="21" t="e">
        <f aca="false">LOOKUP(H475,标准!$J$50:$J$72,标准!$G$50:$G$72)</f>
        <v>#N/A</v>
      </c>
      <c r="J475" s="21" t="e">
        <f aca="false">LOOKUP(I475,标准!$S$4:$S$8,标准!$T$4:$T$8)</f>
        <v>#N/A</v>
      </c>
      <c r="K475" s="44"/>
      <c r="L475" s="21" t="e">
        <f aca="false">LOOKUP(K475,标准!$O$50:$O$72,标准!$G$50:$G$72)</f>
        <v>#N/A</v>
      </c>
      <c r="M475" s="21" t="e">
        <f aca="false">LOOKUP(L475,标准!$S$4:$S$8,标准!$T$4:$T$8)</f>
        <v>#N/A</v>
      </c>
      <c r="N475" s="44"/>
      <c r="O475" s="21" t="e">
        <f aca="false">LOOKUP(N475,标准!$K$50:$K$72,标准!$G$50:$G$72)</f>
        <v>#N/A</v>
      </c>
      <c r="P475" s="21" t="e">
        <f aca="false">LOOKUP(O475,标准!$S$4:$S$8,标准!$T$4:$T$8)</f>
        <v>#N/A</v>
      </c>
      <c r="Q475" s="44"/>
      <c r="R475" s="21" t="e">
        <f aca="false">LOOKUP(Q475,标准!$M$50:$M$72,标准!$G$50:$G$72)</f>
        <v>#N/A</v>
      </c>
      <c r="S475" s="21" t="e">
        <f aca="false">LOOKUP(R475,标准!$S$4:$S$8,标准!$T$4:$T$8)</f>
        <v>#N/A</v>
      </c>
      <c r="T475" s="21" t="e">
        <f aca="false">F475+I475+L475+O475+R475</f>
        <v>#N/A</v>
      </c>
      <c r="U475" s="21" t="e">
        <f aca="false">LOOKUP(T475,标准!$Q$4:$Q$8,标准!$R$4:$R$8)</f>
        <v>#N/A</v>
      </c>
    </row>
    <row r="476" customFormat="false" ht="14.25" hidden="false" customHeight="false" outlineLevel="0" collapsed="false">
      <c r="A476" s="21"/>
      <c r="B476" s="21"/>
      <c r="C476" s="21"/>
      <c r="D476" s="21"/>
      <c r="E476" s="44"/>
      <c r="F476" s="21" t="e">
        <f aca="false">LOOKUP(E476,标准!$C$50:$C$93,标准!$B$50:$B$93)</f>
        <v>#N/A</v>
      </c>
      <c r="G476" s="21" t="e">
        <f aca="false">LOOKUP(F476,标准!$S$4:$S$8,标准!$T$4:$T$8)</f>
        <v>#N/A</v>
      </c>
      <c r="H476" s="44"/>
      <c r="I476" s="21" t="e">
        <f aca="false">LOOKUP(H476,标准!$J$50:$J$72,标准!$G$50:$G$72)</f>
        <v>#N/A</v>
      </c>
      <c r="J476" s="21" t="e">
        <f aca="false">LOOKUP(I476,标准!$S$4:$S$8,标准!$T$4:$T$8)</f>
        <v>#N/A</v>
      </c>
      <c r="K476" s="44"/>
      <c r="L476" s="21" t="e">
        <f aca="false">LOOKUP(K476,标准!$O$50:$O$72,标准!$G$50:$G$72)</f>
        <v>#N/A</v>
      </c>
      <c r="M476" s="21" t="e">
        <f aca="false">LOOKUP(L476,标准!$S$4:$S$8,标准!$T$4:$T$8)</f>
        <v>#N/A</v>
      </c>
      <c r="N476" s="44"/>
      <c r="O476" s="21" t="e">
        <f aca="false">LOOKUP(N476,标准!$K$50:$K$72,标准!$G$50:$G$72)</f>
        <v>#N/A</v>
      </c>
      <c r="P476" s="21" t="e">
        <f aca="false">LOOKUP(O476,标准!$S$4:$S$8,标准!$T$4:$T$8)</f>
        <v>#N/A</v>
      </c>
      <c r="Q476" s="44"/>
      <c r="R476" s="21" t="e">
        <f aca="false">LOOKUP(Q476,标准!$M$50:$M$72,标准!$G$50:$G$72)</f>
        <v>#N/A</v>
      </c>
      <c r="S476" s="21" t="e">
        <f aca="false">LOOKUP(R476,标准!$S$4:$S$8,标准!$T$4:$T$8)</f>
        <v>#N/A</v>
      </c>
      <c r="T476" s="21" t="e">
        <f aca="false">F476+I476+L476+O476+R476</f>
        <v>#N/A</v>
      </c>
      <c r="U476" s="21" t="e">
        <f aca="false">LOOKUP(T476,标准!$Q$4:$Q$8,标准!$R$4:$R$8)</f>
        <v>#N/A</v>
      </c>
    </row>
    <row r="477" customFormat="false" ht="14.25" hidden="false" customHeight="false" outlineLevel="0" collapsed="false">
      <c r="A477" s="21"/>
      <c r="B477" s="21"/>
      <c r="C477" s="21"/>
      <c r="D477" s="21"/>
      <c r="E477" s="44"/>
      <c r="F477" s="21" t="e">
        <f aca="false">LOOKUP(E477,标准!$C$50:$C$93,标准!$B$50:$B$93)</f>
        <v>#N/A</v>
      </c>
      <c r="G477" s="21" t="e">
        <f aca="false">LOOKUP(F477,标准!$S$4:$S$8,标准!$T$4:$T$8)</f>
        <v>#N/A</v>
      </c>
      <c r="H477" s="44"/>
      <c r="I477" s="21" t="e">
        <f aca="false">LOOKUP(H477,标准!$J$50:$J$72,标准!$G$50:$G$72)</f>
        <v>#N/A</v>
      </c>
      <c r="J477" s="21" t="e">
        <f aca="false">LOOKUP(I477,标准!$S$4:$S$8,标准!$T$4:$T$8)</f>
        <v>#N/A</v>
      </c>
      <c r="K477" s="44"/>
      <c r="L477" s="21" t="e">
        <f aca="false">LOOKUP(K477,标准!$O$50:$O$72,标准!$G$50:$G$72)</f>
        <v>#N/A</v>
      </c>
      <c r="M477" s="21" t="e">
        <f aca="false">LOOKUP(L477,标准!$S$4:$S$8,标准!$T$4:$T$8)</f>
        <v>#N/A</v>
      </c>
      <c r="N477" s="44"/>
      <c r="O477" s="21" t="e">
        <f aca="false">LOOKUP(N477,标准!$K$50:$K$72,标准!$G$50:$G$72)</f>
        <v>#N/A</v>
      </c>
      <c r="P477" s="21" t="e">
        <f aca="false">LOOKUP(O477,标准!$S$4:$S$8,标准!$T$4:$T$8)</f>
        <v>#N/A</v>
      </c>
      <c r="Q477" s="44"/>
      <c r="R477" s="21" t="e">
        <f aca="false">LOOKUP(Q477,标准!$M$50:$M$72,标准!$G$50:$G$72)</f>
        <v>#N/A</v>
      </c>
      <c r="S477" s="21" t="e">
        <f aca="false">LOOKUP(R477,标准!$S$4:$S$8,标准!$T$4:$T$8)</f>
        <v>#N/A</v>
      </c>
      <c r="T477" s="21" t="e">
        <f aca="false">F477+I477+L477+O477+R477</f>
        <v>#N/A</v>
      </c>
      <c r="U477" s="21" t="e">
        <f aca="false">LOOKUP(T477,标准!$Q$4:$Q$8,标准!$R$4:$R$8)</f>
        <v>#N/A</v>
      </c>
    </row>
    <row r="478" customFormat="false" ht="14.25" hidden="false" customHeight="false" outlineLevel="0" collapsed="false">
      <c r="A478" s="21"/>
      <c r="B478" s="21"/>
      <c r="C478" s="21"/>
      <c r="D478" s="21"/>
      <c r="E478" s="44"/>
      <c r="F478" s="21" t="e">
        <f aca="false">LOOKUP(E478,标准!$C$50:$C$93,标准!$B$50:$B$93)</f>
        <v>#N/A</v>
      </c>
      <c r="G478" s="21" t="e">
        <f aca="false">LOOKUP(F478,标准!$S$4:$S$8,标准!$T$4:$T$8)</f>
        <v>#N/A</v>
      </c>
      <c r="H478" s="44"/>
      <c r="I478" s="21" t="e">
        <f aca="false">LOOKUP(H478,标准!$J$50:$J$72,标准!$G$50:$G$72)</f>
        <v>#N/A</v>
      </c>
      <c r="J478" s="21" t="e">
        <f aca="false">LOOKUP(I478,标准!$S$4:$S$8,标准!$T$4:$T$8)</f>
        <v>#N/A</v>
      </c>
      <c r="K478" s="44"/>
      <c r="L478" s="21" t="e">
        <f aca="false">LOOKUP(K478,标准!$O$50:$O$72,标准!$G$50:$G$72)</f>
        <v>#N/A</v>
      </c>
      <c r="M478" s="21" t="e">
        <f aca="false">LOOKUP(L478,标准!$S$4:$S$8,标准!$T$4:$T$8)</f>
        <v>#N/A</v>
      </c>
      <c r="N478" s="44"/>
      <c r="O478" s="21" t="e">
        <f aca="false">LOOKUP(N478,标准!$K$50:$K$72,标准!$G$50:$G$72)</f>
        <v>#N/A</v>
      </c>
      <c r="P478" s="21" t="e">
        <f aca="false">LOOKUP(O478,标准!$S$4:$S$8,标准!$T$4:$T$8)</f>
        <v>#N/A</v>
      </c>
      <c r="Q478" s="44"/>
      <c r="R478" s="21" t="e">
        <f aca="false">LOOKUP(Q478,标准!$M$50:$M$72,标准!$G$50:$G$72)</f>
        <v>#N/A</v>
      </c>
      <c r="S478" s="21" t="e">
        <f aca="false">LOOKUP(R478,标准!$S$4:$S$8,标准!$T$4:$T$8)</f>
        <v>#N/A</v>
      </c>
      <c r="T478" s="21" t="e">
        <f aca="false">F478+I478+L478+O478+R478</f>
        <v>#N/A</v>
      </c>
      <c r="U478" s="21" t="e">
        <f aca="false">LOOKUP(T478,标准!$Q$4:$Q$8,标准!$R$4:$R$8)</f>
        <v>#N/A</v>
      </c>
    </row>
    <row r="479" customFormat="false" ht="14.25" hidden="false" customHeight="false" outlineLevel="0" collapsed="false">
      <c r="A479" s="21"/>
      <c r="B479" s="21"/>
      <c r="C479" s="21"/>
      <c r="D479" s="21"/>
      <c r="E479" s="44"/>
      <c r="F479" s="21" t="e">
        <f aca="false">LOOKUP(E479,标准!$C$50:$C$93,标准!$B$50:$B$93)</f>
        <v>#N/A</v>
      </c>
      <c r="G479" s="21" t="e">
        <f aca="false">LOOKUP(F479,标准!$S$4:$S$8,标准!$T$4:$T$8)</f>
        <v>#N/A</v>
      </c>
      <c r="H479" s="44"/>
      <c r="I479" s="21" t="e">
        <f aca="false">LOOKUP(H479,标准!$J$50:$J$72,标准!$G$50:$G$72)</f>
        <v>#N/A</v>
      </c>
      <c r="J479" s="21" t="e">
        <f aca="false">LOOKUP(I479,标准!$S$4:$S$8,标准!$T$4:$T$8)</f>
        <v>#N/A</v>
      </c>
      <c r="K479" s="44"/>
      <c r="L479" s="21" t="e">
        <f aca="false">LOOKUP(K479,标准!$O$50:$O$72,标准!$G$50:$G$72)</f>
        <v>#N/A</v>
      </c>
      <c r="M479" s="21" t="e">
        <f aca="false">LOOKUP(L479,标准!$S$4:$S$8,标准!$T$4:$T$8)</f>
        <v>#N/A</v>
      </c>
      <c r="N479" s="44"/>
      <c r="O479" s="21" t="e">
        <f aca="false">LOOKUP(N479,标准!$K$50:$K$72,标准!$G$50:$G$72)</f>
        <v>#N/A</v>
      </c>
      <c r="P479" s="21" t="e">
        <f aca="false">LOOKUP(O479,标准!$S$4:$S$8,标准!$T$4:$T$8)</f>
        <v>#N/A</v>
      </c>
      <c r="Q479" s="44"/>
      <c r="R479" s="21" t="e">
        <f aca="false">LOOKUP(Q479,标准!$M$50:$M$72,标准!$G$50:$G$72)</f>
        <v>#N/A</v>
      </c>
      <c r="S479" s="21" t="e">
        <f aca="false">LOOKUP(R479,标准!$S$4:$S$8,标准!$T$4:$T$8)</f>
        <v>#N/A</v>
      </c>
      <c r="T479" s="21" t="e">
        <f aca="false">F479+I479+L479+O479+R479</f>
        <v>#N/A</v>
      </c>
      <c r="U479" s="21" t="e">
        <f aca="false">LOOKUP(T479,标准!$Q$4:$Q$8,标准!$R$4:$R$8)</f>
        <v>#N/A</v>
      </c>
    </row>
    <row r="480" customFormat="false" ht="14.25" hidden="false" customHeight="false" outlineLevel="0" collapsed="false">
      <c r="A480" s="21"/>
      <c r="B480" s="21"/>
      <c r="C480" s="21"/>
      <c r="D480" s="21"/>
      <c r="E480" s="44"/>
      <c r="F480" s="21" t="e">
        <f aca="false">LOOKUP(E480,标准!$C$50:$C$93,标准!$B$50:$B$93)</f>
        <v>#N/A</v>
      </c>
      <c r="G480" s="21" t="e">
        <f aca="false">LOOKUP(F480,标准!$S$4:$S$8,标准!$T$4:$T$8)</f>
        <v>#N/A</v>
      </c>
      <c r="H480" s="44"/>
      <c r="I480" s="21" t="e">
        <f aca="false">LOOKUP(H480,标准!$J$50:$J$72,标准!$G$50:$G$72)</f>
        <v>#N/A</v>
      </c>
      <c r="J480" s="21" t="e">
        <f aca="false">LOOKUP(I480,标准!$S$4:$S$8,标准!$T$4:$T$8)</f>
        <v>#N/A</v>
      </c>
      <c r="K480" s="44"/>
      <c r="L480" s="21" t="e">
        <f aca="false">LOOKUP(K480,标准!$O$50:$O$72,标准!$G$50:$G$72)</f>
        <v>#N/A</v>
      </c>
      <c r="M480" s="21" t="e">
        <f aca="false">LOOKUP(L480,标准!$S$4:$S$8,标准!$T$4:$T$8)</f>
        <v>#N/A</v>
      </c>
      <c r="N480" s="44"/>
      <c r="O480" s="21" t="e">
        <f aca="false">LOOKUP(N480,标准!$K$50:$K$72,标准!$G$50:$G$72)</f>
        <v>#N/A</v>
      </c>
      <c r="P480" s="21" t="e">
        <f aca="false">LOOKUP(O480,标准!$S$4:$S$8,标准!$T$4:$T$8)</f>
        <v>#N/A</v>
      </c>
      <c r="Q480" s="44"/>
      <c r="R480" s="21" t="e">
        <f aca="false">LOOKUP(Q480,标准!$M$50:$M$72,标准!$G$50:$G$72)</f>
        <v>#N/A</v>
      </c>
      <c r="S480" s="21" t="e">
        <f aca="false">LOOKUP(R480,标准!$S$4:$S$8,标准!$T$4:$T$8)</f>
        <v>#N/A</v>
      </c>
      <c r="T480" s="21" t="e">
        <f aca="false">F480+I480+L480+O480+R480</f>
        <v>#N/A</v>
      </c>
      <c r="U480" s="21" t="e">
        <f aca="false">LOOKUP(T480,标准!$Q$4:$Q$8,标准!$R$4:$R$8)</f>
        <v>#N/A</v>
      </c>
    </row>
    <row r="481" customFormat="false" ht="14.25" hidden="false" customHeight="false" outlineLevel="0" collapsed="false">
      <c r="A481" s="21"/>
      <c r="B481" s="21"/>
      <c r="C481" s="21"/>
      <c r="D481" s="21"/>
      <c r="E481" s="44"/>
      <c r="F481" s="21" t="e">
        <f aca="false">LOOKUP(E481,标准!$C$50:$C$93,标准!$B$50:$B$93)</f>
        <v>#N/A</v>
      </c>
      <c r="G481" s="21" t="e">
        <f aca="false">LOOKUP(F481,标准!$S$4:$S$8,标准!$T$4:$T$8)</f>
        <v>#N/A</v>
      </c>
      <c r="H481" s="44"/>
      <c r="I481" s="21" t="e">
        <f aca="false">LOOKUP(H481,标准!$J$50:$J$72,标准!$G$50:$G$72)</f>
        <v>#N/A</v>
      </c>
      <c r="J481" s="21" t="e">
        <f aca="false">LOOKUP(I481,标准!$S$4:$S$8,标准!$T$4:$T$8)</f>
        <v>#N/A</v>
      </c>
      <c r="K481" s="44"/>
      <c r="L481" s="21" t="e">
        <f aca="false">LOOKUP(K481,标准!$O$50:$O$72,标准!$G$50:$G$72)</f>
        <v>#N/A</v>
      </c>
      <c r="M481" s="21" t="e">
        <f aca="false">LOOKUP(L481,标准!$S$4:$S$8,标准!$T$4:$T$8)</f>
        <v>#N/A</v>
      </c>
      <c r="N481" s="44"/>
      <c r="O481" s="21" t="e">
        <f aca="false">LOOKUP(N481,标准!$K$50:$K$72,标准!$G$50:$G$72)</f>
        <v>#N/A</v>
      </c>
      <c r="P481" s="21" t="e">
        <f aca="false">LOOKUP(O481,标准!$S$4:$S$8,标准!$T$4:$T$8)</f>
        <v>#N/A</v>
      </c>
      <c r="Q481" s="44"/>
      <c r="R481" s="21" t="e">
        <f aca="false">LOOKUP(Q481,标准!$M$50:$M$72,标准!$G$50:$G$72)</f>
        <v>#N/A</v>
      </c>
      <c r="S481" s="21" t="e">
        <f aca="false">LOOKUP(R481,标准!$S$4:$S$8,标准!$T$4:$T$8)</f>
        <v>#N/A</v>
      </c>
      <c r="T481" s="21" t="e">
        <f aca="false">F481+I481+L481+O481+R481</f>
        <v>#N/A</v>
      </c>
      <c r="U481" s="21" t="e">
        <f aca="false">LOOKUP(T481,标准!$Q$4:$Q$8,标准!$R$4:$R$8)</f>
        <v>#N/A</v>
      </c>
    </row>
    <row r="482" customFormat="false" ht="14.25" hidden="false" customHeight="false" outlineLevel="0" collapsed="false">
      <c r="A482" s="21"/>
      <c r="B482" s="21"/>
      <c r="C482" s="21"/>
      <c r="D482" s="21"/>
      <c r="E482" s="44"/>
      <c r="F482" s="21" t="e">
        <f aca="false">LOOKUP(E482,标准!$C$50:$C$93,标准!$B$50:$B$93)</f>
        <v>#N/A</v>
      </c>
      <c r="G482" s="21" t="e">
        <f aca="false">LOOKUP(F482,标准!$S$4:$S$8,标准!$T$4:$T$8)</f>
        <v>#N/A</v>
      </c>
      <c r="H482" s="44"/>
      <c r="I482" s="21" t="e">
        <f aca="false">LOOKUP(H482,标准!$J$50:$J$72,标准!$G$50:$G$72)</f>
        <v>#N/A</v>
      </c>
      <c r="J482" s="21" t="e">
        <f aca="false">LOOKUP(I482,标准!$S$4:$S$8,标准!$T$4:$T$8)</f>
        <v>#N/A</v>
      </c>
      <c r="K482" s="44"/>
      <c r="L482" s="21" t="e">
        <f aca="false">LOOKUP(K482,标准!$O$50:$O$72,标准!$G$50:$G$72)</f>
        <v>#N/A</v>
      </c>
      <c r="M482" s="21" t="e">
        <f aca="false">LOOKUP(L482,标准!$S$4:$S$8,标准!$T$4:$T$8)</f>
        <v>#N/A</v>
      </c>
      <c r="N482" s="44"/>
      <c r="O482" s="21" t="e">
        <f aca="false">LOOKUP(N482,标准!$K$50:$K$72,标准!$G$50:$G$72)</f>
        <v>#N/A</v>
      </c>
      <c r="P482" s="21" t="e">
        <f aca="false">LOOKUP(O482,标准!$S$4:$S$8,标准!$T$4:$T$8)</f>
        <v>#N/A</v>
      </c>
      <c r="Q482" s="44"/>
      <c r="R482" s="21" t="e">
        <f aca="false">LOOKUP(Q482,标准!$M$50:$M$72,标准!$G$50:$G$72)</f>
        <v>#N/A</v>
      </c>
      <c r="S482" s="21" t="e">
        <f aca="false">LOOKUP(R482,标准!$S$4:$S$8,标准!$T$4:$T$8)</f>
        <v>#N/A</v>
      </c>
      <c r="T482" s="21" t="e">
        <f aca="false">F482+I482+L482+O482+R482</f>
        <v>#N/A</v>
      </c>
      <c r="U482" s="21" t="e">
        <f aca="false">LOOKUP(T482,标准!$Q$4:$Q$8,标准!$R$4:$R$8)</f>
        <v>#N/A</v>
      </c>
    </row>
    <row r="483" customFormat="false" ht="14.25" hidden="false" customHeight="false" outlineLevel="0" collapsed="false">
      <c r="A483" s="21"/>
      <c r="B483" s="21"/>
      <c r="C483" s="21"/>
      <c r="D483" s="21"/>
      <c r="E483" s="44"/>
      <c r="F483" s="21" t="e">
        <f aca="false">LOOKUP(E483,标准!$C$50:$C$93,标准!$B$50:$B$93)</f>
        <v>#N/A</v>
      </c>
      <c r="G483" s="21" t="e">
        <f aca="false">LOOKUP(F483,标准!$S$4:$S$8,标准!$T$4:$T$8)</f>
        <v>#N/A</v>
      </c>
      <c r="H483" s="44"/>
      <c r="I483" s="21" t="e">
        <f aca="false">LOOKUP(H483,标准!$J$50:$J$72,标准!$G$50:$G$72)</f>
        <v>#N/A</v>
      </c>
      <c r="J483" s="21" t="e">
        <f aca="false">LOOKUP(I483,标准!$S$4:$S$8,标准!$T$4:$T$8)</f>
        <v>#N/A</v>
      </c>
      <c r="K483" s="44"/>
      <c r="L483" s="21" t="e">
        <f aca="false">LOOKUP(K483,标准!$O$50:$O$72,标准!$G$50:$G$72)</f>
        <v>#N/A</v>
      </c>
      <c r="M483" s="21" t="e">
        <f aca="false">LOOKUP(L483,标准!$S$4:$S$8,标准!$T$4:$T$8)</f>
        <v>#N/A</v>
      </c>
      <c r="N483" s="44"/>
      <c r="O483" s="21" t="e">
        <f aca="false">LOOKUP(N483,标准!$K$50:$K$72,标准!$G$50:$G$72)</f>
        <v>#N/A</v>
      </c>
      <c r="P483" s="21" t="e">
        <f aca="false">LOOKUP(O483,标准!$S$4:$S$8,标准!$T$4:$T$8)</f>
        <v>#N/A</v>
      </c>
      <c r="Q483" s="44"/>
      <c r="R483" s="21" t="e">
        <f aca="false">LOOKUP(Q483,标准!$M$50:$M$72,标准!$G$50:$G$72)</f>
        <v>#N/A</v>
      </c>
      <c r="S483" s="21" t="e">
        <f aca="false">LOOKUP(R483,标准!$S$4:$S$8,标准!$T$4:$T$8)</f>
        <v>#N/A</v>
      </c>
      <c r="T483" s="21" t="e">
        <f aca="false">F483+I483+L483+O483+R483</f>
        <v>#N/A</v>
      </c>
      <c r="U483" s="21" t="e">
        <f aca="false">LOOKUP(T483,标准!$Q$4:$Q$8,标准!$R$4:$R$8)</f>
        <v>#N/A</v>
      </c>
    </row>
    <row r="484" customFormat="false" ht="14.25" hidden="false" customHeight="false" outlineLevel="0" collapsed="false">
      <c r="A484" s="21"/>
      <c r="B484" s="21"/>
      <c r="C484" s="21"/>
      <c r="D484" s="21"/>
      <c r="E484" s="44"/>
      <c r="F484" s="21" t="e">
        <f aca="false">LOOKUP(E484,标准!$C$50:$C$93,标准!$B$50:$B$93)</f>
        <v>#N/A</v>
      </c>
      <c r="G484" s="21" t="e">
        <f aca="false">LOOKUP(F484,标准!$S$4:$S$8,标准!$T$4:$T$8)</f>
        <v>#N/A</v>
      </c>
      <c r="H484" s="44"/>
      <c r="I484" s="21" t="e">
        <f aca="false">LOOKUP(H484,标准!$J$50:$J$72,标准!$G$50:$G$72)</f>
        <v>#N/A</v>
      </c>
      <c r="J484" s="21" t="e">
        <f aca="false">LOOKUP(I484,标准!$S$4:$S$8,标准!$T$4:$T$8)</f>
        <v>#N/A</v>
      </c>
      <c r="K484" s="44"/>
      <c r="L484" s="21" t="e">
        <f aca="false">LOOKUP(K484,标准!$O$50:$O$72,标准!$G$50:$G$72)</f>
        <v>#N/A</v>
      </c>
      <c r="M484" s="21" t="e">
        <f aca="false">LOOKUP(L484,标准!$S$4:$S$8,标准!$T$4:$T$8)</f>
        <v>#N/A</v>
      </c>
      <c r="N484" s="44"/>
      <c r="O484" s="21" t="e">
        <f aca="false">LOOKUP(N484,标准!$K$50:$K$72,标准!$G$50:$G$72)</f>
        <v>#N/A</v>
      </c>
      <c r="P484" s="21" t="e">
        <f aca="false">LOOKUP(O484,标准!$S$4:$S$8,标准!$T$4:$T$8)</f>
        <v>#N/A</v>
      </c>
      <c r="Q484" s="44"/>
      <c r="R484" s="21" t="e">
        <f aca="false">LOOKUP(Q484,标准!$M$50:$M$72,标准!$G$50:$G$72)</f>
        <v>#N/A</v>
      </c>
      <c r="S484" s="21" t="e">
        <f aca="false">LOOKUP(R484,标准!$S$4:$S$8,标准!$T$4:$T$8)</f>
        <v>#N/A</v>
      </c>
      <c r="T484" s="21" t="e">
        <f aca="false">F484+I484+L484+O484+R484</f>
        <v>#N/A</v>
      </c>
      <c r="U484" s="21" t="e">
        <f aca="false">LOOKUP(T484,标准!$Q$4:$Q$8,标准!$R$4:$R$8)</f>
        <v>#N/A</v>
      </c>
    </row>
    <row r="485" customFormat="false" ht="14.25" hidden="false" customHeight="false" outlineLevel="0" collapsed="false">
      <c r="A485" s="21"/>
      <c r="B485" s="21"/>
      <c r="C485" s="21"/>
      <c r="D485" s="21"/>
      <c r="E485" s="44"/>
      <c r="F485" s="21" t="e">
        <f aca="false">LOOKUP(E485,标准!$C$50:$C$93,标准!$B$50:$B$93)</f>
        <v>#N/A</v>
      </c>
      <c r="G485" s="21" t="e">
        <f aca="false">LOOKUP(F485,标准!$S$4:$S$8,标准!$T$4:$T$8)</f>
        <v>#N/A</v>
      </c>
      <c r="H485" s="44"/>
      <c r="I485" s="21" t="e">
        <f aca="false">LOOKUP(H485,标准!$J$50:$J$72,标准!$G$50:$G$72)</f>
        <v>#N/A</v>
      </c>
      <c r="J485" s="21" t="e">
        <f aca="false">LOOKUP(I485,标准!$S$4:$S$8,标准!$T$4:$T$8)</f>
        <v>#N/A</v>
      </c>
      <c r="K485" s="44"/>
      <c r="L485" s="21" t="e">
        <f aca="false">LOOKUP(K485,标准!$O$50:$O$72,标准!$G$50:$G$72)</f>
        <v>#N/A</v>
      </c>
      <c r="M485" s="21" t="e">
        <f aca="false">LOOKUP(L485,标准!$S$4:$S$8,标准!$T$4:$T$8)</f>
        <v>#N/A</v>
      </c>
      <c r="N485" s="44"/>
      <c r="O485" s="21" t="e">
        <f aca="false">LOOKUP(N485,标准!$K$50:$K$72,标准!$G$50:$G$72)</f>
        <v>#N/A</v>
      </c>
      <c r="P485" s="21" t="e">
        <f aca="false">LOOKUP(O485,标准!$S$4:$S$8,标准!$T$4:$T$8)</f>
        <v>#N/A</v>
      </c>
      <c r="Q485" s="44"/>
      <c r="R485" s="21" t="e">
        <f aca="false">LOOKUP(Q485,标准!$M$50:$M$72,标准!$G$50:$G$72)</f>
        <v>#N/A</v>
      </c>
      <c r="S485" s="21" t="e">
        <f aca="false">LOOKUP(R485,标准!$S$4:$S$8,标准!$T$4:$T$8)</f>
        <v>#N/A</v>
      </c>
      <c r="T485" s="21" t="e">
        <f aca="false">F485+I485+L485+O485+R485</f>
        <v>#N/A</v>
      </c>
      <c r="U485" s="21" t="e">
        <f aca="false">LOOKUP(T485,标准!$Q$4:$Q$8,标准!$R$4:$R$8)</f>
        <v>#N/A</v>
      </c>
    </row>
    <row r="486" customFormat="false" ht="14.25" hidden="false" customHeight="false" outlineLevel="0" collapsed="false">
      <c r="A486" s="21"/>
      <c r="B486" s="21"/>
      <c r="C486" s="21"/>
      <c r="D486" s="21"/>
      <c r="E486" s="44"/>
      <c r="F486" s="21" t="e">
        <f aca="false">LOOKUP(E486,标准!$C$50:$C$93,标准!$B$50:$B$93)</f>
        <v>#N/A</v>
      </c>
      <c r="G486" s="21" t="e">
        <f aca="false">LOOKUP(F486,标准!$S$4:$S$8,标准!$T$4:$T$8)</f>
        <v>#N/A</v>
      </c>
      <c r="H486" s="44"/>
      <c r="I486" s="21" t="e">
        <f aca="false">LOOKUP(H486,标准!$J$50:$J$72,标准!$G$50:$G$72)</f>
        <v>#N/A</v>
      </c>
      <c r="J486" s="21" t="e">
        <f aca="false">LOOKUP(I486,标准!$S$4:$S$8,标准!$T$4:$T$8)</f>
        <v>#N/A</v>
      </c>
      <c r="K486" s="44"/>
      <c r="L486" s="21" t="e">
        <f aca="false">LOOKUP(K486,标准!$O$50:$O$72,标准!$G$50:$G$72)</f>
        <v>#N/A</v>
      </c>
      <c r="M486" s="21" t="e">
        <f aca="false">LOOKUP(L486,标准!$S$4:$S$8,标准!$T$4:$T$8)</f>
        <v>#N/A</v>
      </c>
      <c r="N486" s="44"/>
      <c r="O486" s="21" t="e">
        <f aca="false">LOOKUP(N486,标准!$K$50:$K$72,标准!$G$50:$G$72)</f>
        <v>#N/A</v>
      </c>
      <c r="P486" s="21" t="e">
        <f aca="false">LOOKUP(O486,标准!$S$4:$S$8,标准!$T$4:$T$8)</f>
        <v>#N/A</v>
      </c>
      <c r="Q486" s="44"/>
      <c r="R486" s="21" t="e">
        <f aca="false">LOOKUP(Q486,标准!$M$50:$M$72,标准!$G$50:$G$72)</f>
        <v>#N/A</v>
      </c>
      <c r="S486" s="21" t="e">
        <f aca="false">LOOKUP(R486,标准!$S$4:$S$8,标准!$T$4:$T$8)</f>
        <v>#N/A</v>
      </c>
      <c r="T486" s="21" t="e">
        <f aca="false">F486+I486+L486+O486+R486</f>
        <v>#N/A</v>
      </c>
      <c r="U486" s="21" t="e">
        <f aca="false">LOOKUP(T486,标准!$Q$4:$Q$8,标准!$R$4:$R$8)</f>
        <v>#N/A</v>
      </c>
    </row>
    <row r="487" customFormat="false" ht="14.25" hidden="false" customHeight="false" outlineLevel="0" collapsed="false">
      <c r="A487" s="21"/>
      <c r="B487" s="21"/>
      <c r="C487" s="21"/>
      <c r="D487" s="21"/>
      <c r="E487" s="44"/>
      <c r="F487" s="21" t="e">
        <f aca="false">LOOKUP(E487,标准!$C$50:$C$93,标准!$B$50:$B$93)</f>
        <v>#N/A</v>
      </c>
      <c r="G487" s="21" t="e">
        <f aca="false">LOOKUP(F487,标准!$S$4:$S$8,标准!$T$4:$T$8)</f>
        <v>#N/A</v>
      </c>
      <c r="H487" s="44"/>
      <c r="I487" s="21" t="e">
        <f aca="false">LOOKUP(H487,标准!$J$50:$J$72,标准!$G$50:$G$72)</f>
        <v>#N/A</v>
      </c>
      <c r="J487" s="21" t="e">
        <f aca="false">LOOKUP(I487,标准!$S$4:$S$8,标准!$T$4:$T$8)</f>
        <v>#N/A</v>
      </c>
      <c r="K487" s="44"/>
      <c r="L487" s="21" t="e">
        <f aca="false">LOOKUP(K487,标准!$O$50:$O$72,标准!$G$50:$G$72)</f>
        <v>#N/A</v>
      </c>
      <c r="M487" s="21" t="e">
        <f aca="false">LOOKUP(L487,标准!$S$4:$S$8,标准!$T$4:$T$8)</f>
        <v>#N/A</v>
      </c>
      <c r="N487" s="44"/>
      <c r="O487" s="21" t="e">
        <f aca="false">LOOKUP(N487,标准!$K$50:$K$72,标准!$G$50:$G$72)</f>
        <v>#N/A</v>
      </c>
      <c r="P487" s="21" t="e">
        <f aca="false">LOOKUP(O487,标准!$S$4:$S$8,标准!$T$4:$T$8)</f>
        <v>#N/A</v>
      </c>
      <c r="Q487" s="44"/>
      <c r="R487" s="21" t="e">
        <f aca="false">LOOKUP(Q487,标准!$M$50:$M$72,标准!$G$50:$G$72)</f>
        <v>#N/A</v>
      </c>
      <c r="S487" s="21" t="e">
        <f aca="false">LOOKUP(R487,标准!$S$4:$S$8,标准!$T$4:$T$8)</f>
        <v>#N/A</v>
      </c>
      <c r="T487" s="21" t="e">
        <f aca="false">F487+I487+L487+O487+R487</f>
        <v>#N/A</v>
      </c>
      <c r="U487" s="21" t="e">
        <f aca="false">LOOKUP(T487,标准!$Q$4:$Q$8,标准!$R$4:$R$8)</f>
        <v>#N/A</v>
      </c>
    </row>
    <row r="488" customFormat="false" ht="14.25" hidden="false" customHeight="false" outlineLevel="0" collapsed="false">
      <c r="A488" s="21"/>
      <c r="B488" s="21"/>
      <c r="C488" s="21"/>
      <c r="D488" s="21"/>
      <c r="E488" s="44"/>
      <c r="F488" s="21" t="e">
        <f aca="false">LOOKUP(E488,标准!$C$50:$C$93,标准!$B$50:$B$93)</f>
        <v>#N/A</v>
      </c>
      <c r="G488" s="21" t="e">
        <f aca="false">LOOKUP(F488,标准!$S$4:$S$8,标准!$T$4:$T$8)</f>
        <v>#N/A</v>
      </c>
      <c r="H488" s="44"/>
      <c r="I488" s="21" t="e">
        <f aca="false">LOOKUP(H488,标准!$J$50:$J$72,标准!$G$50:$G$72)</f>
        <v>#N/A</v>
      </c>
      <c r="J488" s="21" t="e">
        <f aca="false">LOOKUP(I488,标准!$S$4:$S$8,标准!$T$4:$T$8)</f>
        <v>#N/A</v>
      </c>
      <c r="K488" s="44"/>
      <c r="L488" s="21" t="e">
        <f aca="false">LOOKUP(K488,标准!$O$50:$O$72,标准!$G$50:$G$72)</f>
        <v>#N/A</v>
      </c>
      <c r="M488" s="21" t="e">
        <f aca="false">LOOKUP(L488,标准!$S$4:$S$8,标准!$T$4:$T$8)</f>
        <v>#N/A</v>
      </c>
      <c r="N488" s="44"/>
      <c r="O488" s="21" t="e">
        <f aca="false">LOOKUP(N488,标准!$K$50:$K$72,标准!$G$50:$G$72)</f>
        <v>#N/A</v>
      </c>
      <c r="P488" s="21" t="e">
        <f aca="false">LOOKUP(O488,标准!$S$4:$S$8,标准!$T$4:$T$8)</f>
        <v>#N/A</v>
      </c>
      <c r="Q488" s="44"/>
      <c r="R488" s="21" t="e">
        <f aca="false">LOOKUP(Q488,标准!$M$50:$M$72,标准!$G$50:$G$72)</f>
        <v>#N/A</v>
      </c>
      <c r="S488" s="21" t="e">
        <f aca="false">LOOKUP(R488,标准!$S$4:$S$8,标准!$T$4:$T$8)</f>
        <v>#N/A</v>
      </c>
      <c r="T488" s="21" t="e">
        <f aca="false">F488+I488+L488+O488+R488</f>
        <v>#N/A</v>
      </c>
      <c r="U488" s="21" t="e">
        <f aca="false">LOOKUP(T488,标准!$Q$4:$Q$8,标准!$R$4:$R$8)</f>
        <v>#N/A</v>
      </c>
    </row>
    <row r="489" customFormat="false" ht="14.25" hidden="false" customHeight="false" outlineLevel="0" collapsed="false">
      <c r="A489" s="21"/>
      <c r="B489" s="21"/>
      <c r="C489" s="21"/>
      <c r="D489" s="21"/>
      <c r="E489" s="44"/>
      <c r="F489" s="21" t="e">
        <f aca="false">LOOKUP(E489,标准!$C$50:$C$93,标准!$B$50:$B$93)</f>
        <v>#N/A</v>
      </c>
      <c r="G489" s="21" t="e">
        <f aca="false">LOOKUP(F489,标准!$S$4:$S$8,标准!$T$4:$T$8)</f>
        <v>#N/A</v>
      </c>
      <c r="H489" s="44"/>
      <c r="I489" s="21" t="e">
        <f aca="false">LOOKUP(H489,标准!$J$50:$J$72,标准!$G$50:$G$72)</f>
        <v>#N/A</v>
      </c>
      <c r="J489" s="21" t="e">
        <f aca="false">LOOKUP(I489,标准!$S$4:$S$8,标准!$T$4:$T$8)</f>
        <v>#N/A</v>
      </c>
      <c r="K489" s="44"/>
      <c r="L489" s="21" t="e">
        <f aca="false">LOOKUP(K489,标准!$O$50:$O$72,标准!$G$50:$G$72)</f>
        <v>#N/A</v>
      </c>
      <c r="M489" s="21" t="e">
        <f aca="false">LOOKUP(L489,标准!$S$4:$S$8,标准!$T$4:$T$8)</f>
        <v>#N/A</v>
      </c>
      <c r="N489" s="44"/>
      <c r="O489" s="21" t="e">
        <f aca="false">LOOKUP(N489,标准!$K$50:$K$72,标准!$G$50:$G$72)</f>
        <v>#N/A</v>
      </c>
      <c r="P489" s="21" t="e">
        <f aca="false">LOOKUP(O489,标准!$S$4:$S$8,标准!$T$4:$T$8)</f>
        <v>#N/A</v>
      </c>
      <c r="Q489" s="44"/>
      <c r="R489" s="21" t="e">
        <f aca="false">LOOKUP(Q489,标准!$M$50:$M$72,标准!$G$50:$G$72)</f>
        <v>#N/A</v>
      </c>
      <c r="S489" s="21" t="e">
        <f aca="false">LOOKUP(R489,标准!$S$4:$S$8,标准!$T$4:$T$8)</f>
        <v>#N/A</v>
      </c>
      <c r="T489" s="21" t="e">
        <f aca="false">F489+I489+L489+O489+R489</f>
        <v>#N/A</v>
      </c>
      <c r="U489" s="21" t="e">
        <f aca="false">LOOKUP(T489,标准!$Q$4:$Q$8,标准!$R$4:$R$8)</f>
        <v>#N/A</v>
      </c>
    </row>
    <row r="490" customFormat="false" ht="14.25" hidden="false" customHeight="false" outlineLevel="0" collapsed="false">
      <c r="A490" s="21"/>
      <c r="B490" s="21"/>
      <c r="C490" s="21"/>
      <c r="D490" s="21"/>
      <c r="E490" s="44"/>
      <c r="F490" s="21" t="e">
        <f aca="false">LOOKUP(E490,标准!$C$50:$C$93,标准!$B$50:$B$93)</f>
        <v>#N/A</v>
      </c>
      <c r="G490" s="21" t="e">
        <f aca="false">LOOKUP(F490,标准!$S$4:$S$8,标准!$T$4:$T$8)</f>
        <v>#N/A</v>
      </c>
      <c r="H490" s="44"/>
      <c r="I490" s="21" t="e">
        <f aca="false">LOOKUP(H490,标准!$J$50:$J$72,标准!$G$50:$G$72)</f>
        <v>#N/A</v>
      </c>
      <c r="J490" s="21" t="e">
        <f aca="false">LOOKUP(I490,标准!$S$4:$S$8,标准!$T$4:$T$8)</f>
        <v>#N/A</v>
      </c>
      <c r="K490" s="44"/>
      <c r="L490" s="21" t="e">
        <f aca="false">LOOKUP(K490,标准!$O$50:$O$72,标准!$G$50:$G$72)</f>
        <v>#N/A</v>
      </c>
      <c r="M490" s="21" t="e">
        <f aca="false">LOOKUP(L490,标准!$S$4:$S$8,标准!$T$4:$T$8)</f>
        <v>#N/A</v>
      </c>
      <c r="N490" s="44"/>
      <c r="O490" s="21" t="e">
        <f aca="false">LOOKUP(N490,标准!$K$50:$K$72,标准!$G$50:$G$72)</f>
        <v>#N/A</v>
      </c>
      <c r="P490" s="21" t="e">
        <f aca="false">LOOKUP(O490,标准!$S$4:$S$8,标准!$T$4:$T$8)</f>
        <v>#N/A</v>
      </c>
      <c r="Q490" s="44"/>
      <c r="R490" s="21" t="e">
        <f aca="false">LOOKUP(Q490,标准!$M$50:$M$72,标准!$G$50:$G$72)</f>
        <v>#N/A</v>
      </c>
      <c r="S490" s="21" t="e">
        <f aca="false">LOOKUP(R490,标准!$S$4:$S$8,标准!$T$4:$T$8)</f>
        <v>#N/A</v>
      </c>
      <c r="T490" s="21" t="e">
        <f aca="false">F490+I490+L490+O490+R490</f>
        <v>#N/A</v>
      </c>
      <c r="U490" s="21" t="e">
        <f aca="false">LOOKUP(T490,标准!$Q$4:$Q$8,标准!$R$4:$R$8)</f>
        <v>#N/A</v>
      </c>
    </row>
    <row r="491" customFormat="false" ht="14.25" hidden="false" customHeight="false" outlineLevel="0" collapsed="false">
      <c r="A491" s="21"/>
      <c r="B491" s="21"/>
      <c r="C491" s="21"/>
      <c r="D491" s="21"/>
      <c r="E491" s="44"/>
      <c r="F491" s="21" t="e">
        <f aca="false">LOOKUP(E491,标准!$C$50:$C$93,标准!$B$50:$B$93)</f>
        <v>#N/A</v>
      </c>
      <c r="G491" s="21" t="e">
        <f aca="false">LOOKUP(F491,标准!$S$4:$S$8,标准!$T$4:$T$8)</f>
        <v>#N/A</v>
      </c>
      <c r="H491" s="44"/>
      <c r="I491" s="21" t="e">
        <f aca="false">LOOKUP(H491,标准!$J$50:$J$72,标准!$G$50:$G$72)</f>
        <v>#N/A</v>
      </c>
      <c r="J491" s="21" t="e">
        <f aca="false">LOOKUP(I491,标准!$S$4:$S$8,标准!$T$4:$T$8)</f>
        <v>#N/A</v>
      </c>
      <c r="K491" s="44"/>
      <c r="L491" s="21" t="e">
        <f aca="false">LOOKUP(K491,标准!$O$50:$O$72,标准!$G$50:$G$72)</f>
        <v>#N/A</v>
      </c>
      <c r="M491" s="21" t="e">
        <f aca="false">LOOKUP(L491,标准!$S$4:$S$8,标准!$T$4:$T$8)</f>
        <v>#N/A</v>
      </c>
      <c r="N491" s="44"/>
      <c r="O491" s="21" t="e">
        <f aca="false">LOOKUP(N491,标准!$K$50:$K$72,标准!$G$50:$G$72)</f>
        <v>#N/A</v>
      </c>
      <c r="P491" s="21" t="e">
        <f aca="false">LOOKUP(O491,标准!$S$4:$S$8,标准!$T$4:$T$8)</f>
        <v>#N/A</v>
      </c>
      <c r="Q491" s="44"/>
      <c r="R491" s="21" t="e">
        <f aca="false">LOOKUP(Q491,标准!$M$50:$M$72,标准!$G$50:$G$72)</f>
        <v>#N/A</v>
      </c>
      <c r="S491" s="21" t="e">
        <f aca="false">LOOKUP(R491,标准!$S$4:$S$8,标准!$T$4:$T$8)</f>
        <v>#N/A</v>
      </c>
      <c r="T491" s="21" t="e">
        <f aca="false">F491+I491+L491+O491+R491</f>
        <v>#N/A</v>
      </c>
      <c r="U491" s="21" t="e">
        <f aca="false">LOOKUP(T491,标准!$Q$4:$Q$8,标准!$R$4:$R$8)</f>
        <v>#N/A</v>
      </c>
    </row>
    <row r="492" customFormat="false" ht="14.25" hidden="false" customHeight="false" outlineLevel="0" collapsed="false">
      <c r="A492" s="21"/>
      <c r="B492" s="21"/>
      <c r="C492" s="21"/>
      <c r="D492" s="21"/>
      <c r="E492" s="44"/>
      <c r="F492" s="21" t="e">
        <f aca="false">LOOKUP(E492,标准!$C$50:$C$93,标准!$B$50:$B$93)</f>
        <v>#N/A</v>
      </c>
      <c r="G492" s="21" t="e">
        <f aca="false">LOOKUP(F492,标准!$S$4:$S$8,标准!$T$4:$T$8)</f>
        <v>#N/A</v>
      </c>
      <c r="H492" s="44"/>
      <c r="I492" s="21" t="e">
        <f aca="false">LOOKUP(H492,标准!$J$50:$J$72,标准!$G$50:$G$72)</f>
        <v>#N/A</v>
      </c>
      <c r="J492" s="21" t="e">
        <f aca="false">LOOKUP(I492,标准!$S$4:$S$8,标准!$T$4:$T$8)</f>
        <v>#N/A</v>
      </c>
      <c r="K492" s="44"/>
      <c r="L492" s="21" t="e">
        <f aca="false">LOOKUP(K492,标准!$O$50:$O$72,标准!$G$50:$G$72)</f>
        <v>#N/A</v>
      </c>
      <c r="M492" s="21" t="e">
        <f aca="false">LOOKUP(L492,标准!$S$4:$S$8,标准!$T$4:$T$8)</f>
        <v>#N/A</v>
      </c>
      <c r="N492" s="44"/>
      <c r="O492" s="21" t="e">
        <f aca="false">LOOKUP(N492,标准!$K$50:$K$72,标准!$G$50:$G$72)</f>
        <v>#N/A</v>
      </c>
      <c r="P492" s="21" t="e">
        <f aca="false">LOOKUP(O492,标准!$S$4:$S$8,标准!$T$4:$T$8)</f>
        <v>#N/A</v>
      </c>
      <c r="Q492" s="44"/>
      <c r="R492" s="21" t="e">
        <f aca="false">LOOKUP(Q492,标准!$M$50:$M$72,标准!$G$50:$G$72)</f>
        <v>#N/A</v>
      </c>
      <c r="S492" s="21" t="e">
        <f aca="false">LOOKUP(R492,标准!$S$4:$S$8,标准!$T$4:$T$8)</f>
        <v>#N/A</v>
      </c>
      <c r="T492" s="21" t="e">
        <f aca="false">F492+I492+L492+O492+R492</f>
        <v>#N/A</v>
      </c>
      <c r="U492" s="21" t="e">
        <f aca="false">LOOKUP(T492,标准!$Q$4:$Q$8,标准!$R$4:$R$8)</f>
        <v>#N/A</v>
      </c>
    </row>
    <row r="493" customFormat="false" ht="14.25" hidden="false" customHeight="false" outlineLevel="0" collapsed="false">
      <c r="A493" s="21"/>
      <c r="B493" s="21"/>
      <c r="C493" s="21"/>
      <c r="D493" s="21"/>
      <c r="E493" s="44"/>
      <c r="F493" s="21" t="e">
        <f aca="false">LOOKUP(E493,标准!$C$50:$C$93,标准!$B$50:$B$93)</f>
        <v>#N/A</v>
      </c>
      <c r="G493" s="21" t="e">
        <f aca="false">LOOKUP(F493,标准!$S$4:$S$8,标准!$T$4:$T$8)</f>
        <v>#N/A</v>
      </c>
      <c r="H493" s="44"/>
      <c r="I493" s="21" t="e">
        <f aca="false">LOOKUP(H493,标准!$J$50:$J$72,标准!$G$50:$G$72)</f>
        <v>#N/A</v>
      </c>
      <c r="J493" s="21" t="e">
        <f aca="false">LOOKUP(I493,标准!$S$4:$S$8,标准!$T$4:$T$8)</f>
        <v>#N/A</v>
      </c>
      <c r="K493" s="44"/>
      <c r="L493" s="21" t="e">
        <f aca="false">LOOKUP(K493,标准!$O$50:$O$72,标准!$G$50:$G$72)</f>
        <v>#N/A</v>
      </c>
      <c r="M493" s="21" t="e">
        <f aca="false">LOOKUP(L493,标准!$S$4:$S$8,标准!$T$4:$T$8)</f>
        <v>#N/A</v>
      </c>
      <c r="N493" s="44"/>
      <c r="O493" s="21" t="e">
        <f aca="false">LOOKUP(N493,标准!$K$50:$K$72,标准!$G$50:$G$72)</f>
        <v>#N/A</v>
      </c>
      <c r="P493" s="21" t="e">
        <f aca="false">LOOKUP(O493,标准!$S$4:$S$8,标准!$T$4:$T$8)</f>
        <v>#N/A</v>
      </c>
      <c r="Q493" s="44"/>
      <c r="R493" s="21" t="e">
        <f aca="false">LOOKUP(Q493,标准!$M$50:$M$72,标准!$G$50:$G$72)</f>
        <v>#N/A</v>
      </c>
      <c r="S493" s="21" t="e">
        <f aca="false">LOOKUP(R493,标准!$S$4:$S$8,标准!$T$4:$T$8)</f>
        <v>#N/A</v>
      </c>
      <c r="T493" s="21" t="e">
        <f aca="false">F493+I493+L493+O493+R493</f>
        <v>#N/A</v>
      </c>
      <c r="U493" s="21" t="e">
        <f aca="false">LOOKUP(T493,标准!$Q$4:$Q$8,标准!$R$4:$R$8)</f>
        <v>#N/A</v>
      </c>
    </row>
    <row r="494" customFormat="false" ht="14.25" hidden="false" customHeight="false" outlineLevel="0" collapsed="false">
      <c r="A494" s="21"/>
      <c r="B494" s="21"/>
      <c r="C494" s="21"/>
      <c r="D494" s="21"/>
      <c r="E494" s="44"/>
      <c r="F494" s="21" t="e">
        <f aca="false">LOOKUP(E494,标准!$C$50:$C$93,标准!$B$50:$B$93)</f>
        <v>#N/A</v>
      </c>
      <c r="G494" s="21" t="e">
        <f aca="false">LOOKUP(F494,标准!$S$4:$S$8,标准!$T$4:$T$8)</f>
        <v>#N/A</v>
      </c>
      <c r="H494" s="44"/>
      <c r="I494" s="21" t="e">
        <f aca="false">LOOKUP(H494,标准!$J$50:$J$72,标准!$G$50:$G$72)</f>
        <v>#N/A</v>
      </c>
      <c r="J494" s="21" t="e">
        <f aca="false">LOOKUP(I494,标准!$S$4:$S$8,标准!$T$4:$T$8)</f>
        <v>#N/A</v>
      </c>
      <c r="K494" s="44"/>
      <c r="L494" s="21" t="e">
        <f aca="false">LOOKUP(K494,标准!$O$50:$O$72,标准!$G$50:$G$72)</f>
        <v>#N/A</v>
      </c>
      <c r="M494" s="21" t="e">
        <f aca="false">LOOKUP(L494,标准!$S$4:$S$8,标准!$T$4:$T$8)</f>
        <v>#N/A</v>
      </c>
      <c r="N494" s="44"/>
      <c r="O494" s="21" t="e">
        <f aca="false">LOOKUP(N494,标准!$K$50:$K$72,标准!$G$50:$G$72)</f>
        <v>#N/A</v>
      </c>
      <c r="P494" s="21" t="e">
        <f aca="false">LOOKUP(O494,标准!$S$4:$S$8,标准!$T$4:$T$8)</f>
        <v>#N/A</v>
      </c>
      <c r="Q494" s="44"/>
      <c r="R494" s="21" t="e">
        <f aca="false">LOOKUP(Q494,标准!$M$50:$M$72,标准!$G$50:$G$72)</f>
        <v>#N/A</v>
      </c>
      <c r="S494" s="21" t="e">
        <f aca="false">LOOKUP(R494,标准!$S$4:$S$8,标准!$T$4:$T$8)</f>
        <v>#N/A</v>
      </c>
      <c r="T494" s="21" t="e">
        <f aca="false">F494+I494+L494+O494+R494</f>
        <v>#N/A</v>
      </c>
      <c r="U494" s="21" t="e">
        <f aca="false">LOOKUP(T494,标准!$Q$4:$Q$8,标准!$R$4:$R$8)</f>
        <v>#N/A</v>
      </c>
    </row>
    <row r="495" customFormat="false" ht="14.25" hidden="false" customHeight="false" outlineLevel="0" collapsed="false">
      <c r="A495" s="21"/>
      <c r="B495" s="21"/>
      <c r="C495" s="21"/>
      <c r="D495" s="21"/>
      <c r="E495" s="44"/>
      <c r="F495" s="21" t="e">
        <f aca="false">LOOKUP(E495,标准!$C$50:$C$93,标准!$B$50:$B$93)</f>
        <v>#N/A</v>
      </c>
      <c r="G495" s="21" t="e">
        <f aca="false">LOOKUP(F495,标准!$S$4:$S$8,标准!$T$4:$T$8)</f>
        <v>#N/A</v>
      </c>
      <c r="H495" s="44"/>
      <c r="I495" s="21" t="e">
        <f aca="false">LOOKUP(H495,标准!$J$50:$J$72,标准!$G$50:$G$72)</f>
        <v>#N/A</v>
      </c>
      <c r="J495" s="21" t="e">
        <f aca="false">LOOKUP(I495,标准!$S$4:$S$8,标准!$T$4:$T$8)</f>
        <v>#N/A</v>
      </c>
      <c r="K495" s="44"/>
      <c r="L495" s="21" t="e">
        <f aca="false">LOOKUP(K495,标准!$O$50:$O$72,标准!$G$50:$G$72)</f>
        <v>#N/A</v>
      </c>
      <c r="M495" s="21" t="e">
        <f aca="false">LOOKUP(L495,标准!$S$4:$S$8,标准!$T$4:$T$8)</f>
        <v>#N/A</v>
      </c>
      <c r="N495" s="44"/>
      <c r="O495" s="21" t="e">
        <f aca="false">LOOKUP(N495,标准!$K$50:$K$72,标准!$G$50:$G$72)</f>
        <v>#N/A</v>
      </c>
      <c r="P495" s="21" t="e">
        <f aca="false">LOOKUP(O495,标准!$S$4:$S$8,标准!$T$4:$T$8)</f>
        <v>#N/A</v>
      </c>
      <c r="Q495" s="44"/>
      <c r="R495" s="21" t="e">
        <f aca="false">LOOKUP(Q495,标准!$M$50:$M$72,标准!$G$50:$G$72)</f>
        <v>#N/A</v>
      </c>
      <c r="S495" s="21" t="e">
        <f aca="false">LOOKUP(R495,标准!$S$4:$S$8,标准!$T$4:$T$8)</f>
        <v>#N/A</v>
      </c>
      <c r="T495" s="21" t="e">
        <f aca="false">F495+I495+L495+O495+R495</f>
        <v>#N/A</v>
      </c>
      <c r="U495" s="21" t="e">
        <f aca="false">LOOKUP(T495,标准!$Q$4:$Q$8,标准!$R$4:$R$8)</f>
        <v>#N/A</v>
      </c>
    </row>
    <row r="496" customFormat="false" ht="14.25" hidden="false" customHeight="false" outlineLevel="0" collapsed="false">
      <c r="A496" s="21"/>
      <c r="B496" s="21"/>
      <c r="C496" s="21"/>
      <c r="D496" s="21"/>
      <c r="E496" s="44"/>
      <c r="F496" s="21" t="e">
        <f aca="false">LOOKUP(E496,标准!$C$50:$C$93,标准!$B$50:$B$93)</f>
        <v>#N/A</v>
      </c>
      <c r="G496" s="21" t="e">
        <f aca="false">LOOKUP(F496,标准!$S$4:$S$8,标准!$T$4:$T$8)</f>
        <v>#N/A</v>
      </c>
      <c r="H496" s="44"/>
      <c r="I496" s="21" t="e">
        <f aca="false">LOOKUP(H496,标准!$J$50:$J$72,标准!$G$50:$G$72)</f>
        <v>#N/A</v>
      </c>
      <c r="J496" s="21" t="e">
        <f aca="false">LOOKUP(I496,标准!$S$4:$S$8,标准!$T$4:$T$8)</f>
        <v>#N/A</v>
      </c>
      <c r="K496" s="44"/>
      <c r="L496" s="21" t="e">
        <f aca="false">LOOKUP(K496,标准!$O$50:$O$72,标准!$G$50:$G$72)</f>
        <v>#N/A</v>
      </c>
      <c r="M496" s="21" t="e">
        <f aca="false">LOOKUP(L496,标准!$S$4:$S$8,标准!$T$4:$T$8)</f>
        <v>#N/A</v>
      </c>
      <c r="N496" s="44"/>
      <c r="O496" s="21" t="e">
        <f aca="false">LOOKUP(N496,标准!$K$50:$K$72,标准!$G$50:$G$72)</f>
        <v>#N/A</v>
      </c>
      <c r="P496" s="21" t="e">
        <f aca="false">LOOKUP(O496,标准!$S$4:$S$8,标准!$T$4:$T$8)</f>
        <v>#N/A</v>
      </c>
      <c r="Q496" s="44"/>
      <c r="R496" s="21" t="e">
        <f aca="false">LOOKUP(Q496,标准!$M$50:$M$72,标准!$G$50:$G$72)</f>
        <v>#N/A</v>
      </c>
      <c r="S496" s="21" t="e">
        <f aca="false">LOOKUP(R496,标准!$S$4:$S$8,标准!$T$4:$T$8)</f>
        <v>#N/A</v>
      </c>
      <c r="T496" s="21" t="e">
        <f aca="false">F496+I496+L496+O496+R496</f>
        <v>#N/A</v>
      </c>
      <c r="U496" s="21" t="e">
        <f aca="false">LOOKUP(T496,标准!$Q$4:$Q$8,标准!$R$4:$R$8)</f>
        <v>#N/A</v>
      </c>
    </row>
    <row r="497" customFormat="false" ht="14.25" hidden="false" customHeight="false" outlineLevel="0" collapsed="false">
      <c r="A497" s="21"/>
      <c r="B497" s="21"/>
      <c r="C497" s="21"/>
      <c r="D497" s="21"/>
      <c r="E497" s="44"/>
      <c r="F497" s="21" t="e">
        <f aca="false">LOOKUP(E497,标准!$C$50:$C$93,标准!$B$50:$B$93)</f>
        <v>#N/A</v>
      </c>
      <c r="G497" s="21" t="e">
        <f aca="false">LOOKUP(F497,标准!$S$4:$S$8,标准!$T$4:$T$8)</f>
        <v>#N/A</v>
      </c>
      <c r="H497" s="44"/>
      <c r="I497" s="21" t="e">
        <f aca="false">LOOKUP(H497,标准!$J$50:$J$72,标准!$G$50:$G$72)</f>
        <v>#N/A</v>
      </c>
      <c r="J497" s="21" t="e">
        <f aca="false">LOOKUP(I497,标准!$S$4:$S$8,标准!$T$4:$T$8)</f>
        <v>#N/A</v>
      </c>
      <c r="K497" s="44"/>
      <c r="L497" s="21" t="e">
        <f aca="false">LOOKUP(K497,标准!$O$50:$O$72,标准!$G$50:$G$72)</f>
        <v>#N/A</v>
      </c>
      <c r="M497" s="21" t="e">
        <f aca="false">LOOKUP(L497,标准!$S$4:$S$8,标准!$T$4:$T$8)</f>
        <v>#N/A</v>
      </c>
      <c r="N497" s="44"/>
      <c r="O497" s="21" t="e">
        <f aca="false">LOOKUP(N497,标准!$K$50:$K$72,标准!$G$50:$G$72)</f>
        <v>#N/A</v>
      </c>
      <c r="P497" s="21" t="e">
        <f aca="false">LOOKUP(O497,标准!$S$4:$S$8,标准!$T$4:$T$8)</f>
        <v>#N/A</v>
      </c>
      <c r="Q497" s="44"/>
      <c r="R497" s="21" t="e">
        <f aca="false">LOOKUP(Q497,标准!$M$50:$M$72,标准!$G$50:$G$72)</f>
        <v>#N/A</v>
      </c>
      <c r="S497" s="21" t="e">
        <f aca="false">LOOKUP(R497,标准!$S$4:$S$8,标准!$T$4:$T$8)</f>
        <v>#N/A</v>
      </c>
      <c r="T497" s="21" t="e">
        <f aca="false">F497+I497+L497+O497+R497</f>
        <v>#N/A</v>
      </c>
      <c r="U497" s="21" t="e">
        <f aca="false">LOOKUP(T497,标准!$Q$4:$Q$8,标准!$R$4:$R$8)</f>
        <v>#N/A</v>
      </c>
    </row>
    <row r="498" customFormat="false" ht="14.25" hidden="false" customHeight="false" outlineLevel="0" collapsed="false">
      <c r="A498" s="21"/>
      <c r="B498" s="21"/>
      <c r="C498" s="21"/>
      <c r="D498" s="21"/>
      <c r="E498" s="44"/>
      <c r="F498" s="21" t="e">
        <f aca="false">LOOKUP(E498,标准!$C$50:$C$93,标准!$B$50:$B$93)</f>
        <v>#N/A</v>
      </c>
      <c r="G498" s="21" t="e">
        <f aca="false">LOOKUP(F498,标准!$S$4:$S$8,标准!$T$4:$T$8)</f>
        <v>#N/A</v>
      </c>
      <c r="H498" s="44"/>
      <c r="I498" s="21" t="e">
        <f aca="false">LOOKUP(H498,标准!$J$50:$J$72,标准!$G$50:$G$72)</f>
        <v>#N/A</v>
      </c>
      <c r="J498" s="21" t="e">
        <f aca="false">LOOKUP(I498,标准!$S$4:$S$8,标准!$T$4:$T$8)</f>
        <v>#N/A</v>
      </c>
      <c r="K498" s="44"/>
      <c r="L498" s="21" t="e">
        <f aca="false">LOOKUP(K498,标准!$O$50:$O$72,标准!$G$50:$G$72)</f>
        <v>#N/A</v>
      </c>
      <c r="M498" s="21" t="e">
        <f aca="false">LOOKUP(L498,标准!$S$4:$S$8,标准!$T$4:$T$8)</f>
        <v>#N/A</v>
      </c>
      <c r="N498" s="44"/>
      <c r="O498" s="21" t="e">
        <f aca="false">LOOKUP(N498,标准!$K$50:$K$72,标准!$G$50:$G$72)</f>
        <v>#N/A</v>
      </c>
      <c r="P498" s="21" t="e">
        <f aca="false">LOOKUP(O498,标准!$S$4:$S$8,标准!$T$4:$T$8)</f>
        <v>#N/A</v>
      </c>
      <c r="Q498" s="44"/>
      <c r="R498" s="21" t="e">
        <f aca="false">LOOKUP(Q498,标准!$M$50:$M$72,标准!$G$50:$G$72)</f>
        <v>#N/A</v>
      </c>
      <c r="S498" s="21" t="e">
        <f aca="false">LOOKUP(R498,标准!$S$4:$S$8,标准!$T$4:$T$8)</f>
        <v>#N/A</v>
      </c>
      <c r="T498" s="21" t="e">
        <f aca="false">F498+I498+L498+O498+R498</f>
        <v>#N/A</v>
      </c>
      <c r="U498" s="21" t="e">
        <f aca="false">LOOKUP(T498,标准!$Q$4:$Q$8,标准!$R$4:$R$8)</f>
        <v>#N/A</v>
      </c>
    </row>
    <row r="499" customFormat="false" ht="14.25" hidden="false" customHeight="false" outlineLevel="0" collapsed="false">
      <c r="A499" s="21"/>
      <c r="B499" s="21"/>
      <c r="C499" s="21"/>
      <c r="D499" s="21"/>
      <c r="E499" s="44"/>
      <c r="F499" s="21" t="e">
        <f aca="false">LOOKUP(E499,标准!$C$50:$C$93,标准!$B$50:$B$93)</f>
        <v>#N/A</v>
      </c>
      <c r="G499" s="21" t="e">
        <f aca="false">LOOKUP(F499,标准!$S$4:$S$8,标准!$T$4:$T$8)</f>
        <v>#N/A</v>
      </c>
      <c r="H499" s="44"/>
      <c r="I499" s="21" t="e">
        <f aca="false">LOOKUP(H499,标准!$J$50:$J$72,标准!$G$50:$G$72)</f>
        <v>#N/A</v>
      </c>
      <c r="J499" s="21" t="e">
        <f aca="false">LOOKUP(I499,标准!$S$4:$S$8,标准!$T$4:$T$8)</f>
        <v>#N/A</v>
      </c>
      <c r="K499" s="44"/>
      <c r="L499" s="21" t="e">
        <f aca="false">LOOKUP(K499,标准!$O$50:$O$72,标准!$G$50:$G$72)</f>
        <v>#N/A</v>
      </c>
      <c r="M499" s="21" t="e">
        <f aca="false">LOOKUP(L499,标准!$S$4:$S$8,标准!$T$4:$T$8)</f>
        <v>#N/A</v>
      </c>
      <c r="N499" s="44"/>
      <c r="O499" s="21" t="e">
        <f aca="false">LOOKUP(N499,标准!$K$50:$K$72,标准!$G$50:$G$72)</f>
        <v>#N/A</v>
      </c>
      <c r="P499" s="21" t="e">
        <f aca="false">LOOKUP(O499,标准!$S$4:$S$8,标准!$T$4:$T$8)</f>
        <v>#N/A</v>
      </c>
      <c r="Q499" s="44"/>
      <c r="R499" s="21" t="e">
        <f aca="false">LOOKUP(Q499,标准!$M$50:$M$72,标准!$G$50:$G$72)</f>
        <v>#N/A</v>
      </c>
      <c r="S499" s="21" t="e">
        <f aca="false">LOOKUP(R499,标准!$S$4:$S$8,标准!$T$4:$T$8)</f>
        <v>#N/A</v>
      </c>
      <c r="T499" s="21" t="e">
        <f aca="false">F499+I499+L499+O499+R499</f>
        <v>#N/A</v>
      </c>
      <c r="U499" s="21" t="e">
        <f aca="false">LOOKUP(T499,标准!$Q$4:$Q$8,标准!$R$4:$R$8)</f>
        <v>#N/A</v>
      </c>
    </row>
    <row r="500" customFormat="false" ht="14.25" hidden="false" customHeight="false" outlineLevel="0" collapsed="false">
      <c r="A500" s="21"/>
      <c r="B500" s="21"/>
      <c r="C500" s="21"/>
      <c r="D500" s="21"/>
      <c r="E500" s="44"/>
      <c r="F500" s="21" t="e">
        <f aca="false">LOOKUP(E500,标准!$C$50:$C$93,标准!$B$50:$B$93)</f>
        <v>#N/A</v>
      </c>
      <c r="G500" s="21" t="e">
        <f aca="false">LOOKUP(F500,标准!$S$4:$S$8,标准!$T$4:$T$8)</f>
        <v>#N/A</v>
      </c>
      <c r="H500" s="44"/>
      <c r="I500" s="21" t="e">
        <f aca="false">LOOKUP(H500,标准!$J$50:$J$72,标准!$G$50:$G$72)</f>
        <v>#N/A</v>
      </c>
      <c r="J500" s="21" t="e">
        <f aca="false">LOOKUP(I500,标准!$S$4:$S$8,标准!$T$4:$T$8)</f>
        <v>#N/A</v>
      </c>
      <c r="K500" s="44"/>
      <c r="L500" s="21" t="e">
        <f aca="false">LOOKUP(K500,标准!$O$50:$O$72,标准!$G$50:$G$72)</f>
        <v>#N/A</v>
      </c>
      <c r="M500" s="21" t="e">
        <f aca="false">LOOKUP(L500,标准!$S$4:$S$8,标准!$T$4:$T$8)</f>
        <v>#N/A</v>
      </c>
      <c r="N500" s="44"/>
      <c r="O500" s="21" t="e">
        <f aca="false">LOOKUP(N500,标准!$K$50:$K$72,标准!$G$50:$G$72)</f>
        <v>#N/A</v>
      </c>
      <c r="P500" s="21" t="e">
        <f aca="false">LOOKUP(O500,标准!$S$4:$S$8,标准!$T$4:$T$8)</f>
        <v>#N/A</v>
      </c>
      <c r="Q500" s="44"/>
      <c r="R500" s="21" t="e">
        <f aca="false">LOOKUP(Q500,标准!$M$50:$M$72,标准!$G$50:$G$72)</f>
        <v>#N/A</v>
      </c>
      <c r="S500" s="21" t="e">
        <f aca="false">LOOKUP(R500,标准!$S$4:$S$8,标准!$T$4:$T$8)</f>
        <v>#N/A</v>
      </c>
      <c r="T500" s="21" t="e">
        <f aca="false">F500+I500+L500+O500+R500</f>
        <v>#N/A</v>
      </c>
      <c r="U500" s="21" t="e">
        <f aca="false">LOOKUP(T500,标准!$Q$4:$Q$8,标准!$R$4:$R$8)</f>
        <v>#N/A</v>
      </c>
    </row>
  </sheetData>
  <mergeCells count="12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3-22T21:03:01Z</dcterms:modified>
  <cp:revision>0</cp:revision>
  <dc:subject/>
  <dc:title/>
</cp:coreProperties>
</file>